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AURKIBIDEA" sheetId="1" state="visible" r:id="rId2"/>
    <sheet name="Altsasu, datu orokorrak" sheetId="2" state="visible" r:id="rId3"/>
    <sheet name="Altsasu, COMPLING" sheetId="3" state="visible" r:id="rId4"/>
    <sheet name="Altsasu, PL" sheetId="4" state="visible" r:id="rId5"/>
    <sheet name="Altsasu, LMH" sheetId="5" state="visible" r:id="rId6"/>
    <sheet name="Antsoain, datu orokorrak" sheetId="6" state="visible" r:id="rId7"/>
    <sheet name="Antsoain, COMPLING" sheetId="7" state="visible" r:id="rId8"/>
    <sheet name="Antsoain, PL" sheetId="8" state="visible" r:id="rId9"/>
    <sheet name="Antsoain, LMH" sheetId="9" state="visible" r:id="rId10"/>
    <sheet name="Aranguren, datu orokorrak" sheetId="10" state="visible" r:id="rId11"/>
    <sheet name="Aranguren, COMPLING" sheetId="11" state="visible" r:id="rId12"/>
    <sheet name="Aranguren, PL" sheetId="12" state="visible" r:id="rId13"/>
    <sheet name="Aranguren, LMH" sheetId="13" state="visible" r:id="rId14"/>
    <sheet name="Baztan, datu orokorrak" sheetId="14" state="visible" r:id="rId15"/>
    <sheet name="Baztan, COMPLING" sheetId="15" state="visible" r:id="rId16"/>
    <sheet name="Baztan, PL" sheetId="16" state="visible" r:id="rId17"/>
    <sheet name="Baztan, LMH" sheetId="17" state="visible" r:id="rId18"/>
    <sheet name="Burlata, datu orokorrak" sheetId="18" state="visible" r:id="rId19"/>
    <sheet name="Burlata, COMPLING" sheetId="19" state="visible" r:id="rId20"/>
    <sheet name="Burlata, PL" sheetId="20" state="visible" r:id="rId21"/>
    <sheet name="Burlata, LMH" sheetId="21" state="visible" r:id="rId22"/>
    <sheet name="Cintruenigo, datos generales" sheetId="22" state="visible" r:id="rId23"/>
    <sheet name="Cintruenigo, COMPLING" sheetId="23" state="visible" r:id="rId24"/>
    <sheet name="Cintruenigo, PL" sheetId="24" state="visible" r:id="rId25"/>
    <sheet name="Cintruenigo, LMH" sheetId="25" state="visible" r:id="rId26"/>
    <sheet name="Corella, datos generales" sheetId="26" state="visible" r:id="rId27"/>
    <sheet name="Corella, COMPLING" sheetId="27" state="visible" r:id="rId28"/>
    <sheet name="Corella, PL" sheetId="28" state="visible" r:id="rId29"/>
    <sheet name="Corella, LMH" sheetId="29" state="visible" r:id="rId30"/>
    <sheet name="Eguesibarra, datu orokorrak" sheetId="30" state="visible" r:id="rId31"/>
    <sheet name="Eguesibarra, COMPLING" sheetId="31" state="visible" r:id="rId32"/>
    <sheet name="Eguesibarra, PL" sheetId="32" state="visible" r:id="rId33"/>
    <sheet name="Eguesibarra LMH" sheetId="33" state="visible" r:id="rId34"/>
    <sheet name="Noain, datu orokorrak" sheetId="34" state="visible" r:id="rId35"/>
    <sheet name="Noain, COMPLING" sheetId="35" state="visible" r:id="rId36"/>
    <sheet name="Noain, PL" sheetId="36" state="visible" r:id="rId37"/>
    <sheet name="Noain, LMH" sheetId="37" state="visible" r:id="rId38"/>
    <sheet name="Lizarra, datu orokorrak" sheetId="38" state="visible" r:id="rId39"/>
    <sheet name="Lizarra, COMPLING" sheetId="39" state="visible" r:id="rId40"/>
    <sheet name="Lizarra, PL" sheetId="40" state="visible" r:id="rId41"/>
    <sheet name="Lizarra, LMH" sheetId="41" state="visible" r:id="rId42"/>
    <sheet name="Uharte, datu orokorrak" sheetId="42" state="visible" r:id="rId43"/>
    <sheet name="Uharte, COMPLING" sheetId="43" state="visible" r:id="rId44"/>
    <sheet name="Uharte, PL" sheetId="44" state="visible" r:id="rId45"/>
    <sheet name="Uharte, LMH" sheetId="45" state="visible" r:id="rId46"/>
    <sheet name="Iruña, datu orokorrak" sheetId="46" state="visible" r:id="rId47"/>
    <sheet name="Iruña, COMPLING" sheetId="47" state="visible" r:id="rId48"/>
    <sheet name="Iruña, PL" sheetId="48" state="visible" r:id="rId49"/>
    <sheet name="Iruña, LMH" sheetId="49" state="visible" r:id="rId50"/>
    <sheet name="Peralta, datos generales" sheetId="50" state="visible" r:id="rId51"/>
    <sheet name="Peralta, COMPLING" sheetId="51" state="visible" r:id="rId52"/>
    <sheet name="Peralta, PL" sheetId="52" state="visible" r:id="rId53"/>
    <sheet name="Peralta, LMH" sheetId="53" state="visible" r:id="rId54"/>
    <sheet name="San Adrian, datos generales" sheetId="54" state="visible" r:id="rId55"/>
    <sheet name="San Adrian, COMPLING" sheetId="55" state="visible" r:id="rId56"/>
    <sheet name="San Adrian, PL" sheetId="56" state="visible" r:id="rId57"/>
    <sheet name="San Adrian, LMH" sheetId="57" state="visible" r:id="rId58"/>
    <sheet name="Zangoza, datos generales" sheetId="58" state="visible" r:id="rId59"/>
    <sheet name="Zangoza, COMPLING" sheetId="59" state="visible" r:id="rId60"/>
    <sheet name="Zangoza, PL" sheetId="60" state="visible" r:id="rId61"/>
    <sheet name="Zangoza, LMH" sheetId="61" state="visible" r:id="rId62"/>
    <sheet name="Tafalla, datos generales" sheetId="62" state="visible" r:id="rId63"/>
    <sheet name="Tafalla, COMPLING" sheetId="63" state="visible" r:id="rId64"/>
    <sheet name="Tafalla,  PL" sheetId="64" state="visible" r:id="rId65"/>
    <sheet name="Tafalla, LMH" sheetId="65" state="visible" r:id="rId66"/>
    <sheet name="Tudela, datos generales" sheetId="66" state="visible" r:id="rId67"/>
    <sheet name="Tudela, COMPLING" sheetId="67" state="visible" r:id="rId68"/>
    <sheet name="Tudela, PL" sheetId="68" state="visible" r:id="rId69"/>
    <sheet name="Tudela, LMH" sheetId="69" state="visible" r:id="rId70"/>
    <sheet name="Atarrabia, datos generales" sheetId="70" state="visible" r:id="rId71"/>
    <sheet name="Atarrabia, COMPLING" sheetId="71" state="visible" r:id="rId72"/>
    <sheet name="Atarrabia, PL" sheetId="72" state="visible" r:id="rId73"/>
    <sheet name="Atarrabia, LMH" sheetId="73" state="visible" r:id="rId74"/>
    <sheet name="Barañain, datos generales" sheetId="74" state="visible" r:id="rId75"/>
    <sheet name="Barañain, COMPLING" sheetId="75" state="visible" r:id="rId76"/>
    <sheet name="Barañain, PL" sheetId="76" state="visible" r:id="rId77"/>
    <sheet name="Barañain, LMH" sheetId="77" state="visible" r:id="rId78"/>
    <sheet name="Berriobeiti, datos generales" sheetId="78" state="visible" r:id="rId79"/>
    <sheet name="Berriobeiti, COMPLING" sheetId="79" state="visible" r:id="rId80"/>
    <sheet name="Berriobeiti, PL" sheetId="80" state="visible" r:id="rId81"/>
    <sheet name="Berriobeiti, LMH" sheetId="81" state="visible" r:id="rId82"/>
    <sheet name="Berriozar, datos generales" sheetId="82" state="visible" r:id="rId83"/>
    <sheet name="Berriozar, COMPLING" sheetId="83" state="visible" r:id="rId84"/>
    <sheet name="Berriozar, PL" sheetId="84" state="visible" r:id="rId85"/>
    <sheet name="Berriozar, LMH" sheetId="85" state="visible" r:id="rId86"/>
    <sheet name="Zizur Nagusia, datu orokorrak" sheetId="86" state="visible" r:id="rId87"/>
    <sheet name="Zizur Nagusia, COMPLING" sheetId="87" state="visible" r:id="rId88"/>
    <sheet name="Zizur Nagusia,  PL" sheetId="88" state="visible" r:id="rId89"/>
    <sheet name="Zizur Nagusia, LMH" sheetId="89" state="visible" r:id="rId9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3" uniqueCount="161">
  <si>
    <t xml:space="preserve">AURKIBIDEA</t>
  </si>
  <si>
    <t xml:space="preserve">010   ALTSASU/ALSASUA</t>
  </si>
  <si>
    <t xml:space="preserve">Datu orokorrak</t>
  </si>
  <si>
    <t xml:space="preserve">Hizkuntza gaitasuna: orokorra, adinaren arabera, sexuaren arabera</t>
  </si>
  <si>
    <t xml:space="preserve">Haurtzaroko lehen hizkunta: orokorra, adinaren arabera, sexuaren arabera</t>
  </si>
  <si>
    <t xml:space="preserve">Etxean gehien hitz egiten den hizkuntza: orokorra, adinaren arabera, sexuaren arabera</t>
  </si>
  <si>
    <t xml:space="preserve">016   ANSOÁIN/ANTSOAIN</t>
  </si>
  <si>
    <t xml:space="preserve">023   ARANGUREN</t>
  </si>
  <si>
    <t xml:space="preserve">050   BAZTAN</t>
  </si>
  <si>
    <t xml:space="preserve">060   BURLADA/BURLATA</t>
  </si>
  <si>
    <t xml:space="preserve">072   CINTRUÉNIGO</t>
  </si>
  <si>
    <t xml:space="preserve">077   CORELLA</t>
  </si>
  <si>
    <t xml:space="preserve">086   VALLE DE EGÜÉS/EGUESIBARRA</t>
  </si>
  <si>
    <t xml:space="preserve">088   NOÁIN (VALLE DE ELORZ)/NOAIN (ELORTZIBAR)</t>
  </si>
  <si>
    <t xml:space="preserve">097   ESTELLA/LIZARRA</t>
  </si>
  <si>
    <t xml:space="preserve">122   HUARTE/UHARTE</t>
  </si>
  <si>
    <t xml:space="preserve">201   PAMPLONA/IRUÑA</t>
  </si>
  <si>
    <t xml:space="preserve">202   PERALTA</t>
  </si>
  <si>
    <t xml:space="preserve">215   SAN ADRIÁN</t>
  </si>
  <si>
    <t xml:space="preserve">216   SANGÜESA/ZANGOZA</t>
  </si>
  <si>
    <t xml:space="preserve">227   TAFALLA</t>
  </si>
  <si>
    <t xml:space="preserve">232   TUDELA</t>
  </si>
  <si>
    <t xml:space="preserve">258   VILLAVA/ATARRABIA</t>
  </si>
  <si>
    <t xml:space="preserve">901   BARAÑÁIN</t>
  </si>
  <si>
    <t xml:space="preserve">902   BERRIOPLANO/BERRIOBEITI</t>
  </si>
  <si>
    <t xml:space="preserve">903   BERRIOZAR</t>
  </si>
  <si>
    <t xml:space="preserve">907   ZIZUR MAYOR/ZIZUR NAGUSIA</t>
  </si>
  <si>
    <t xml:space="preserve">ALTSASU: DATU OROKORRAK</t>
  </si>
  <si>
    <t xml:space="preserve">HIZKUNTZA GAITASUNA, OROKORREAN</t>
  </si>
  <si>
    <t xml:space="preserve">Elebidunak</t>
  </si>
  <si>
    <t xml:space="preserve">Elebidun hartzaileak</t>
  </si>
  <si>
    <t xml:space="preserve">Erdaldunak</t>
  </si>
  <si>
    <t xml:space="preserve">Ez du erantzun</t>
  </si>
  <si>
    <t xml:space="preserve">Guztira</t>
  </si>
  <si>
    <t xml:space="preserve">Abs.</t>
  </si>
  <si>
    <t xml:space="preserve">%</t>
  </si>
  <si>
    <t xml:space="preserve">HAURTZAROKO LEHEN HIZKUNTZA, OROKORREAN</t>
  </si>
  <si>
    <t xml:space="preserve">Euskera</t>
  </si>
  <si>
    <t xml:space="preserve">Gaztelania</t>
  </si>
  <si>
    <t xml:space="preserve">Biak</t>
  </si>
  <si>
    <t xml:space="preserve">Beste bat </t>
  </si>
  <si>
    <t xml:space="preserve">ETXEAN GEHIEN HITZ EGITEN DEN HIZKUNTZA, OROKORREAN </t>
  </si>
  <si>
    <t xml:space="preserve">Beste bat</t>
  </si>
  <si>
    <t xml:space="preserve">ALTSASU: HIZKUNTZA GAITASUNA</t>
  </si>
  <si>
    <t xml:space="preserve">HIZKUNTZA GAITASUNA, ADINAREN ARABERA</t>
  </si>
  <si>
    <t xml:space="preserve">5-14 urte</t>
  </si>
  <si>
    <t xml:space="preserve">15-24 urte</t>
  </si>
  <si>
    <t xml:space="preserve">25-34 urte</t>
  </si>
  <si>
    <t xml:space="preserve">35-44 urte</t>
  </si>
  <si>
    <t xml:space="preserve">45-54 urte</t>
  </si>
  <si>
    <t xml:space="preserve">55-64 urte</t>
  </si>
  <si>
    <t xml:space="preserve">65 urte edo gehiago</t>
  </si>
  <si>
    <t xml:space="preserve">HIZKUNTZA GAITASUNA, SEXUAREN ARABERA</t>
  </si>
  <si>
    <r>
      <rPr>
        <b val="true"/>
        <sz val="10"/>
        <rFont val="Arial"/>
        <family val="2"/>
      </rPr>
      <t xml:space="preserve">1991</t>
    </r>
    <r>
      <rPr>
        <sz val="10"/>
        <rFont val="Arial"/>
        <family val="2"/>
      </rPr>
      <t xml:space="preserve"> (Abs.)</t>
    </r>
  </si>
  <si>
    <r>
      <rPr>
        <b val="true"/>
        <sz val="10"/>
        <rFont val="Arial"/>
        <family val="2"/>
      </rPr>
      <t xml:space="preserve">2001</t>
    </r>
    <r>
      <rPr>
        <sz val="10"/>
        <rFont val="Arial"/>
        <family val="2"/>
      </rPr>
      <t xml:space="preserve"> (Abs.)</t>
    </r>
  </si>
  <si>
    <r>
      <rPr>
        <b val="true"/>
        <sz val="10"/>
        <rFont val="Arial"/>
        <family val="2"/>
      </rPr>
      <t xml:space="preserve">2011</t>
    </r>
    <r>
      <rPr>
        <sz val="10"/>
        <rFont val="Arial"/>
        <family val="2"/>
      </rPr>
      <t xml:space="preserve"> (Abs.)</t>
    </r>
  </si>
  <si>
    <t xml:space="preserve">Emak.</t>
  </si>
  <si>
    <t xml:space="preserve">Gizon.</t>
  </si>
  <si>
    <t xml:space="preserve">Elebidun hartzaileak </t>
  </si>
  <si>
    <r>
      <rPr>
        <b val="true"/>
        <sz val="10"/>
        <rFont val="Arial"/>
        <family val="2"/>
      </rPr>
      <t xml:space="preserve">1991 </t>
    </r>
    <r>
      <rPr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2001</t>
    </r>
    <r>
      <rPr>
        <sz val="10"/>
        <rFont val="Arial"/>
        <family val="2"/>
      </rPr>
      <t xml:space="preserve"> (%)</t>
    </r>
  </si>
  <si>
    <r>
      <rPr>
        <b val="true"/>
        <sz val="10"/>
        <rFont val="Arial"/>
        <family val="2"/>
      </rPr>
      <t xml:space="preserve">2011</t>
    </r>
    <r>
      <rPr>
        <sz val="10"/>
        <rFont val="Arial"/>
        <family val="2"/>
      </rPr>
      <t xml:space="preserve"> (%)</t>
    </r>
  </si>
  <si>
    <t xml:space="preserve">ALTSASU: HAURTZAROKO LEHEN HIZKUNTZA</t>
  </si>
  <si>
    <t xml:space="preserve">HAURTZAROKO LEHEN HIZKUNTZA, ADINAREN ARABERA </t>
  </si>
  <si>
    <t xml:space="preserve">HAURTZAROKO LEHEN HIZKUNTZA, SEXUAREN ARABERA</t>
  </si>
  <si>
    <r>
      <rPr>
        <b val="true"/>
        <sz val="10"/>
        <rFont val="Arial"/>
        <family val="2"/>
      </rPr>
      <t xml:space="preserve">1991 </t>
    </r>
    <r>
      <rPr>
        <sz val="10"/>
        <rFont val="Arial"/>
        <family val="2"/>
      </rPr>
      <t xml:space="preserve">(Abs.)</t>
    </r>
  </si>
  <si>
    <r>
      <rPr>
        <b val="true"/>
        <sz val="10"/>
        <rFont val="Arial"/>
        <family val="2"/>
      </rPr>
      <t xml:space="preserve">2001 </t>
    </r>
    <r>
      <rPr>
        <sz val="10"/>
        <rFont val="Arial"/>
        <family val="2"/>
      </rPr>
      <t xml:space="preserve">(Abs.)</t>
    </r>
  </si>
  <si>
    <r>
      <rPr>
        <b val="true"/>
        <sz val="10"/>
        <rFont val="Arial"/>
        <family val="2"/>
      </rPr>
      <t xml:space="preserve">2011 </t>
    </r>
    <r>
      <rPr>
        <sz val="10"/>
        <rFont val="Arial"/>
        <family val="2"/>
      </rPr>
      <t xml:space="preserve">(Abs.)</t>
    </r>
  </si>
  <si>
    <r>
      <rPr>
        <b val="true"/>
        <sz val="10"/>
        <rFont val="Arial"/>
        <family val="2"/>
      </rPr>
      <t xml:space="preserve">2001 </t>
    </r>
    <r>
      <rPr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2011 </t>
    </r>
    <r>
      <rPr>
        <sz val="10"/>
        <rFont val="Arial"/>
        <family val="2"/>
      </rPr>
      <t xml:space="preserve">(%)</t>
    </r>
  </si>
  <si>
    <t xml:space="preserve">ALTSASU: ETXEAN GEHIEN HITZ EGITEN DEN HIZKUNTZA</t>
  </si>
  <si>
    <t xml:space="preserve">ETXEAN GEHIEN HITZ EGITEN DEN HIZKUNTZA, ADINAREN ARABERA </t>
  </si>
  <si>
    <t xml:space="preserve">ETXEAN GEHIEN HITZ EGITEN DEN HIZKUNTZA, SEXUAREN ARABERA</t>
  </si>
  <si>
    <t xml:space="preserve">ANTSOAIN: DATU OROKORRAK</t>
  </si>
  <si>
    <t xml:space="preserve">ANTSOAIN: HIZKUNTZA GAITASUNA</t>
  </si>
  <si>
    <t xml:space="preserve">ANTSOAIN: HAURTZAROKO LEHEN HIZKUNTZA</t>
  </si>
  <si>
    <t xml:space="preserve">ANTSOAIN: ETXEAN GEHIEN HITZ EGITEN DEN HIZKUNTZA</t>
  </si>
  <si>
    <t xml:space="preserve">ARANGUREN: DATU OROKORRAK</t>
  </si>
  <si>
    <t xml:space="preserve">ARANGUREN: HIZKUNTZA GAITASUNA</t>
  </si>
  <si>
    <t xml:space="preserve">ARANGUREN: HAURTZAROKO LEHEN HIZKUNTZA</t>
  </si>
  <si>
    <t xml:space="preserve">ARANGUREN: ETXEAN GEHIEN HITZ EGITEN DEN HIZKUNTZA</t>
  </si>
  <si>
    <t xml:space="preserve">BAZTAN: DATU OROKORRAK</t>
  </si>
  <si>
    <t xml:space="preserve">BAZTAN: HIZKUNTZA GAITASUNA</t>
  </si>
  <si>
    <t xml:space="preserve">BAZTAN: HAURTZAROKO LEHEN HIZKUNTZA</t>
  </si>
  <si>
    <t xml:space="preserve">BAZTAN: ETXEAN GEHIEN HITZ EGITEN DEN HIZKUNTZA</t>
  </si>
  <si>
    <t xml:space="preserve">ETXEAN GEHIEN HITZ EGITEN DEN HIZKUNTZA, SEXUAREN ARABERA </t>
  </si>
  <si>
    <t xml:space="preserve">BURLATA: DATU OROKORRAK</t>
  </si>
  <si>
    <t xml:space="preserve">BURLATA: HIZKUNTZA GAITASUNA</t>
  </si>
  <si>
    <t xml:space="preserve">BURLATA: HAURTZAROKO LEHEN HIZKUNTZA</t>
  </si>
  <si>
    <t xml:space="preserve">HAURTZAROKO LEHEN HIZKUNTZA, SEXUAREN ARABERA </t>
  </si>
  <si>
    <t xml:space="preserve">BURLATA: ETXEAN GEHIEN HITZ EGITEN DEN HIZKUNTZA</t>
  </si>
  <si>
    <t xml:space="preserve">CINTRUENIGO: DATU OROKORRAK</t>
  </si>
  <si>
    <t xml:space="preserve">CINTRUENIGO: HIZKUNTZA GAITASUNA</t>
  </si>
  <si>
    <t xml:space="preserve">CINTRUENIGO: HAURTZAROKO LEHEN HIZKUNTZA</t>
  </si>
  <si>
    <t xml:space="preserve">CINTRUENIGO: ETXEAN GEHIEN HITZ EGITEN DEN HIZKUNTZA</t>
  </si>
  <si>
    <t xml:space="preserve">CORELLA: DATU OROKORRAK</t>
  </si>
  <si>
    <t xml:space="preserve">CORELLA: HIZKUNTZA GAITASUNA</t>
  </si>
  <si>
    <t xml:space="preserve">CORELLA: HAURTZAROKO LEHEN HIZKUNTZA</t>
  </si>
  <si>
    <t xml:space="preserve">CORELLA: ETXEAN GEHIEN HITZ EGITEN DEN HIZKUNTZA</t>
  </si>
  <si>
    <t xml:space="preserve">EGUESIBARRA: DATU OROKORRAK</t>
  </si>
  <si>
    <t xml:space="preserve">EGUESIBARRA: HIZKUNTZA GAITASUNA</t>
  </si>
  <si>
    <t xml:space="preserve">HIZKUNTZA GAITASUNA, SEXUAREN ARABERA </t>
  </si>
  <si>
    <t xml:space="preserve">EGUESIBARRA: HAURTZAROKO LEHEN HIZKUNTZA</t>
  </si>
  <si>
    <t xml:space="preserve">EGUESIBARRA: ETXEAN GEHIEN HITZ EGITEN DEN HIZKUNTZA</t>
  </si>
  <si>
    <t xml:space="preserve">NOAIN: DATU OROKORRAK</t>
  </si>
  <si>
    <t xml:space="preserve">NOAIN: HIZKUNTZA GAITASUNA</t>
  </si>
  <si>
    <t xml:space="preserve">NOAIN: HAURTZAROKO LEHEN HIZKUNTZA</t>
  </si>
  <si>
    <t xml:space="preserve">NOAIN: ETXEAN GEHIEN HITZ EGITEN DEN HIZKUNTZA</t>
  </si>
  <si>
    <t xml:space="preserve">LIZARRA: DATU OROKORRAK</t>
  </si>
  <si>
    <t xml:space="preserve">LEHEN HIZKUNTA, OROKORRA</t>
  </si>
  <si>
    <t xml:space="preserve">LIZARRA: HIZKUNTZA GAITASUNA</t>
  </si>
  <si>
    <t xml:space="preserve">LIZARRA: HAURTZAROKO LEHEN HIZKUNTZA</t>
  </si>
  <si>
    <t xml:space="preserve">LIZARRA: ETXEAN GEHIEN HITZ EGITEN DEN HIZKUNTZA</t>
  </si>
  <si>
    <t xml:space="preserve">UHARTE: DATU OROKORRAK</t>
  </si>
  <si>
    <t xml:space="preserve">UHARTE: HIZKUNTZA GAITASUNA</t>
  </si>
  <si>
    <t xml:space="preserve">UHARTE: HAURTZAROKO LEHEN HIZKUNTZA</t>
  </si>
  <si>
    <t xml:space="preserve">UHARTE: ETXEAN GEHIEN HITZ EGITEN DEN HIZKUNTZA</t>
  </si>
  <si>
    <t xml:space="preserve">IRUÑA: DATU OROKORRAK</t>
  </si>
  <si>
    <t xml:space="preserve">IRUÑA: HIZKUNTZA GAITASUNA</t>
  </si>
  <si>
    <t xml:space="preserve">IRUÑA: HAURTZAROKO LEHEN HIZKUNTZA</t>
  </si>
  <si>
    <t xml:space="preserve">IRUÑA: ETXEAN GEHIEN HITZ EGITEN DEN HIZKUNTZA</t>
  </si>
  <si>
    <t xml:space="preserve">PERALTA: DATU OROKORRAK</t>
  </si>
  <si>
    <t xml:space="preserve">PERALTA: HIZKUNTZA GAITASUNA</t>
  </si>
  <si>
    <t xml:space="preserve">PERALTA: HAURTZAROKO LEHEN HIZKUNTZA</t>
  </si>
  <si>
    <t xml:space="preserve">PERALTA: ETXEAN GEHIEN HITZ EGITEN DEN HIZKUNTZA</t>
  </si>
  <si>
    <t xml:space="preserve">SAN ADRIAN: DATU OROKORRAK</t>
  </si>
  <si>
    <t xml:space="preserve">SAN ADRIAN: HIZKUNTZA GAITASUNA</t>
  </si>
  <si>
    <t xml:space="preserve">SAN ADRIAN: HAURTZAROKO LEHEN HIZKUNTZA</t>
  </si>
  <si>
    <t xml:space="preserve">SAN ADRIAN: ETXEAN GEHIEN HITZ EGITEN DEN HIZKUNTZA</t>
  </si>
  <si>
    <t xml:space="preserve">ZANGOZA: DATU OROKORRAK</t>
  </si>
  <si>
    <t xml:space="preserve">ZANGOZA: HIZKUNTZA GAITASUNA</t>
  </si>
  <si>
    <t xml:space="preserve">ZANGOZA: HAURTZAROKO LEHEN HIZKUNTZA</t>
  </si>
  <si>
    <t xml:space="preserve">ZANGOZA: ETXEAN GEHIEN HITZ EGITEN DEN HIZKUNTZA</t>
  </si>
  <si>
    <t xml:space="preserve">TAFALLA: DATU OROKORRAK</t>
  </si>
  <si>
    <t xml:space="preserve">TAFALLA: HIZKUNTZA GAITASUNA</t>
  </si>
  <si>
    <t xml:space="preserve">TAFALLA: HAURTZAROKO LEHEN HIZKUNTZA</t>
  </si>
  <si>
    <t xml:space="preserve">TAFALLA: ETXEAN GEHIEN HITZ EGITEN DEN HIZKUNTZA</t>
  </si>
  <si>
    <t xml:space="preserve">TUDELA: DATU OROKORRAK</t>
  </si>
  <si>
    <t xml:space="preserve">TUDELA: HIZKUNTZA GAITASUNA</t>
  </si>
  <si>
    <t xml:space="preserve">TUDELA: HAURTZAROKO LEHEN HIZKUNTZA</t>
  </si>
  <si>
    <t xml:space="preserve">TUDELA: ETXEAN GEHIEN HITZ EGITEN DEN HIZKUNTZA</t>
  </si>
  <si>
    <t xml:space="preserve">ATARRABIA: DATU OROKORRAK</t>
  </si>
  <si>
    <t xml:space="preserve">ATARRABIA: HIZKUNTZA GAITASUNA</t>
  </si>
  <si>
    <t xml:space="preserve">ATARRABIA: HAURTZAROKO LEHEN HIZKUNTZA</t>
  </si>
  <si>
    <t xml:space="preserve">ATARRABIA: ETXEAN GEHIEN HITZ EGITEN DEN HIZKUNTZA</t>
  </si>
  <si>
    <t xml:space="preserve">BARAÑAIN: DATU OROKORRAK</t>
  </si>
  <si>
    <t xml:space="preserve">BARAÑAIN: HIZKUNTZA GAITASUNA</t>
  </si>
  <si>
    <t xml:space="preserve">BARAÑAIN: HAURTZAROKO LEHEN HIZKUNTZA</t>
  </si>
  <si>
    <t xml:space="preserve">BARAÑAIN: ETXEAN GEHIEN HITZ EGITEN DEN HIZKUNTZA</t>
  </si>
  <si>
    <t xml:space="preserve">BERRIOBEITI: DATU OROKORRAK</t>
  </si>
  <si>
    <t xml:space="preserve">BERRIOBEITI: HIZKUNTZA GAITASUNA</t>
  </si>
  <si>
    <t xml:space="preserve">BERRIOBEITI: HAURTZAROKO LEHEN HIZKUNTZA</t>
  </si>
  <si>
    <t xml:space="preserve">BERRIOBEITI: ETXEAN GEHIEN HITZ EGITEN DEN HIZKUNTZA</t>
  </si>
  <si>
    <t xml:space="preserve">BERRIOZAR: DATU OROKORRAK</t>
  </si>
  <si>
    <t xml:space="preserve">BERRIOZAR: HIZKUNTZA GAITASUNA</t>
  </si>
  <si>
    <t xml:space="preserve">BERRIOZAR: HAURTZAROKO LEHEN HIZKUNTZA</t>
  </si>
  <si>
    <t xml:space="preserve">BERRIOZAR: ETXEAN GEHIEN HITZ EGITEN DEN HIZKUNTZA</t>
  </si>
  <si>
    <t xml:space="preserve">ZIZUR NAGUSIA: DATU OROKORRAK</t>
  </si>
  <si>
    <t xml:space="preserve">ZIZUR NAGUSIA: HIZKUNTZA GAITASUNA</t>
  </si>
  <si>
    <t xml:space="preserve">ZIZUR NAGUSIA: HAURTZAROKO LEHEN HIZKUNTZA</t>
  </si>
  <si>
    <t xml:space="preserve">ZIZUR NAGUSIA: ETXEAN GEHIEN HITZ EGITEN DEN HIZKUNT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0"/>
    <numFmt numFmtId="168" formatCode="0.0"/>
    <numFmt numFmtId="169" formatCode="0"/>
    <numFmt numFmtId="170" formatCode="[$-409]d\-mmm"/>
    <numFmt numFmtId="171" formatCode="#,##0\ _€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 style="hair">
        <color rgb="FF969696"/>
      </bottom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 style="hair">
        <color rgb="FF969696"/>
      </bottom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ck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tted"/>
      <top style="thick"/>
      <bottom style="medium"/>
      <diagonal/>
    </border>
    <border diagonalUp="false" diagonalDown="false">
      <left style="dotted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tted"/>
      <top style="dotted"/>
      <bottom style="thick"/>
      <diagonal/>
    </border>
    <border diagonalUp="false" diagonalDown="false">
      <left style="dotted"/>
      <right style="medium"/>
      <top style="dotted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dotted"/>
      <bottom style="thick"/>
      <diagonal/>
    </border>
    <border diagonalUp="false" diagonalDown="false">
      <left/>
      <right style="dotted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medium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9.4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5" customFormat="true" ht="9.7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</row>
    <row r="5" s="5" customFormat="true" ht="9.75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3"/>
      <c r="J5" s="3"/>
      <c r="K5" s="3"/>
      <c r="L5" s="3"/>
    </row>
    <row r="6" s="5" customFormat="true" ht="9.75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3"/>
      <c r="J6" s="3"/>
      <c r="K6" s="3"/>
      <c r="L6" s="3"/>
    </row>
    <row r="7" s="4" customFormat="true" ht="18" hidden="false" customHeight="false" outlineLevel="0" collapsed="false">
      <c r="A7" s="8" t="s">
        <v>1</v>
      </c>
      <c r="B7" s="7"/>
      <c r="C7" s="7"/>
      <c r="D7" s="7"/>
      <c r="E7" s="7"/>
      <c r="F7" s="7"/>
      <c r="G7" s="7"/>
      <c r="H7" s="7"/>
    </row>
    <row r="8" s="4" customFormat="true" ht="18" hidden="false" customHeight="false" outlineLevel="0" collapsed="false">
      <c r="A8" s="7"/>
      <c r="B8" s="9" t="s">
        <v>2</v>
      </c>
      <c r="C8" s="7"/>
      <c r="D8" s="7"/>
      <c r="E8" s="7"/>
      <c r="F8" s="7"/>
      <c r="G8" s="7"/>
      <c r="H8" s="7"/>
    </row>
    <row r="9" s="4" customFormat="true" ht="18" hidden="false" customHeight="false" outlineLevel="0" collapsed="false">
      <c r="A9" s="7"/>
      <c r="B9" s="9" t="s">
        <v>3</v>
      </c>
      <c r="C9" s="7"/>
      <c r="D9" s="7"/>
      <c r="E9" s="7"/>
      <c r="F9" s="7"/>
      <c r="G9" s="7"/>
      <c r="H9" s="7"/>
    </row>
    <row r="10" s="4" customFormat="true" ht="18" hidden="false" customHeight="false" outlineLevel="0" collapsed="false">
      <c r="A10" s="7"/>
      <c r="B10" s="9" t="s">
        <v>4</v>
      </c>
      <c r="C10" s="7"/>
      <c r="D10" s="7"/>
      <c r="E10" s="7"/>
      <c r="F10" s="7"/>
      <c r="G10" s="7"/>
      <c r="H10" s="7"/>
    </row>
    <row r="11" s="4" customFormat="true" ht="18" hidden="false" customHeight="false" outlineLevel="0" collapsed="false">
      <c r="A11" s="7"/>
      <c r="B11" s="9" t="s">
        <v>5</v>
      </c>
      <c r="C11" s="7"/>
      <c r="D11" s="7"/>
      <c r="E11" s="7"/>
      <c r="F11" s="7"/>
      <c r="G11" s="7"/>
      <c r="H11" s="7"/>
    </row>
    <row r="12" s="4" customFormat="true" ht="18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s="10" customFormat="true" ht="18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  <c r="H13" s="8"/>
    </row>
    <row r="14" s="4" customFormat="true" ht="18" hidden="false" customHeight="false" outlineLevel="0" collapsed="false">
      <c r="A14" s="7"/>
      <c r="B14" s="9" t="s">
        <v>2</v>
      </c>
      <c r="C14" s="7"/>
      <c r="D14" s="7"/>
      <c r="E14" s="7"/>
      <c r="F14" s="7"/>
      <c r="G14" s="7"/>
      <c r="H14" s="7"/>
    </row>
    <row r="15" s="4" customFormat="true" ht="18" hidden="false" customHeight="false" outlineLevel="0" collapsed="false">
      <c r="A15" s="7"/>
      <c r="B15" s="9" t="s">
        <v>3</v>
      </c>
      <c r="C15" s="7"/>
      <c r="D15" s="7"/>
      <c r="E15" s="7"/>
      <c r="F15" s="7"/>
      <c r="G15" s="7"/>
      <c r="H15" s="7"/>
    </row>
    <row r="16" s="4" customFormat="true" ht="18" hidden="false" customHeight="false" outlineLevel="0" collapsed="false">
      <c r="A16" s="7"/>
      <c r="B16" s="9" t="s">
        <v>4</v>
      </c>
      <c r="C16" s="7"/>
      <c r="D16" s="7"/>
      <c r="E16" s="7"/>
      <c r="F16" s="7"/>
      <c r="G16" s="7"/>
      <c r="H16" s="7"/>
    </row>
    <row r="17" s="4" customFormat="true" ht="18" hidden="false" customHeight="false" outlineLevel="0" collapsed="false">
      <c r="A17" s="7"/>
      <c r="B17" s="9" t="s">
        <v>5</v>
      </c>
      <c r="C17" s="7"/>
      <c r="D17" s="7"/>
      <c r="E17" s="7"/>
      <c r="F17" s="7"/>
      <c r="G17" s="7"/>
      <c r="H17" s="7"/>
    </row>
    <row r="18" s="4" customFormat="true" ht="18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s="10" customFormat="true" ht="18" hidden="false" customHeight="false" outlineLevel="0" collapsed="false">
      <c r="A19" s="8" t="s">
        <v>7</v>
      </c>
      <c r="B19" s="8"/>
      <c r="C19" s="8"/>
      <c r="D19" s="8"/>
      <c r="E19" s="8"/>
      <c r="F19" s="8"/>
      <c r="G19" s="8"/>
      <c r="H19" s="8"/>
    </row>
    <row r="20" s="4" customFormat="true" ht="18" hidden="false" customHeight="false" outlineLevel="0" collapsed="false">
      <c r="A20" s="7"/>
      <c r="B20" s="9" t="s">
        <v>2</v>
      </c>
      <c r="C20" s="7"/>
      <c r="D20" s="7"/>
      <c r="E20" s="7"/>
      <c r="F20" s="7"/>
      <c r="G20" s="7"/>
      <c r="H20" s="7"/>
    </row>
    <row r="21" s="4" customFormat="true" ht="18" hidden="false" customHeight="false" outlineLevel="0" collapsed="false">
      <c r="A21" s="7"/>
      <c r="B21" s="9" t="s">
        <v>3</v>
      </c>
      <c r="C21" s="7"/>
      <c r="D21" s="7"/>
      <c r="E21" s="7"/>
      <c r="F21" s="7"/>
      <c r="G21" s="7"/>
      <c r="H21" s="7"/>
    </row>
    <row r="22" s="4" customFormat="true" ht="18" hidden="false" customHeight="false" outlineLevel="0" collapsed="false">
      <c r="A22" s="7"/>
      <c r="B22" s="9" t="s">
        <v>4</v>
      </c>
      <c r="C22" s="7"/>
      <c r="D22" s="7"/>
      <c r="E22" s="7"/>
      <c r="F22" s="7"/>
      <c r="G22" s="7"/>
      <c r="H22" s="7"/>
    </row>
    <row r="23" s="4" customFormat="true" ht="18" hidden="false" customHeight="false" outlineLevel="0" collapsed="false">
      <c r="A23" s="7"/>
      <c r="B23" s="9" t="s">
        <v>5</v>
      </c>
      <c r="C23" s="7"/>
      <c r="D23" s="7"/>
      <c r="E23" s="7"/>
      <c r="F23" s="7"/>
      <c r="G23" s="7"/>
      <c r="H23" s="7"/>
    </row>
    <row r="24" s="4" customFormat="true" ht="18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s="10" customFormat="true" ht="18" hidden="false" customHeight="false" outlineLevel="0" collapsed="false">
      <c r="A25" s="8" t="s">
        <v>8</v>
      </c>
      <c r="B25" s="8"/>
      <c r="C25" s="8"/>
      <c r="D25" s="8"/>
      <c r="E25" s="8"/>
      <c r="F25" s="8"/>
      <c r="G25" s="8"/>
      <c r="H25" s="8"/>
    </row>
    <row r="26" s="4" customFormat="true" ht="18" hidden="false" customHeight="false" outlineLevel="0" collapsed="false">
      <c r="A26" s="7"/>
      <c r="B26" s="9" t="s">
        <v>2</v>
      </c>
      <c r="C26" s="7"/>
      <c r="D26" s="7"/>
      <c r="E26" s="7"/>
      <c r="F26" s="7"/>
      <c r="G26" s="7"/>
      <c r="H26" s="7"/>
    </row>
    <row r="27" s="4" customFormat="true" ht="18" hidden="false" customHeight="false" outlineLevel="0" collapsed="false">
      <c r="A27" s="7"/>
      <c r="B27" s="9" t="s">
        <v>3</v>
      </c>
      <c r="C27" s="7"/>
      <c r="D27" s="7"/>
      <c r="E27" s="7"/>
      <c r="F27" s="7"/>
      <c r="G27" s="7"/>
      <c r="H27" s="7"/>
    </row>
    <row r="28" s="4" customFormat="true" ht="18" hidden="false" customHeight="false" outlineLevel="0" collapsed="false">
      <c r="A28" s="7"/>
      <c r="B28" s="9" t="s">
        <v>4</v>
      </c>
      <c r="C28" s="7"/>
      <c r="D28" s="7"/>
      <c r="E28" s="7"/>
      <c r="F28" s="7"/>
      <c r="G28" s="7"/>
      <c r="H28" s="7"/>
    </row>
    <row r="29" s="4" customFormat="true" ht="18" hidden="false" customHeight="false" outlineLevel="0" collapsed="false">
      <c r="A29" s="7"/>
      <c r="B29" s="9" t="s">
        <v>5</v>
      </c>
      <c r="C29" s="7"/>
      <c r="D29" s="7"/>
      <c r="E29" s="7"/>
      <c r="F29" s="7"/>
      <c r="G29" s="7"/>
      <c r="H29" s="7"/>
    </row>
    <row r="30" s="4" customFormat="true" ht="18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s="10" customFormat="true" ht="18" hidden="false" customHeight="false" outlineLevel="0" collapsed="false">
      <c r="A31" s="8" t="s">
        <v>9</v>
      </c>
      <c r="B31" s="8"/>
      <c r="C31" s="8"/>
      <c r="D31" s="8"/>
      <c r="E31" s="8"/>
      <c r="F31" s="8"/>
      <c r="G31" s="8"/>
      <c r="H31" s="8"/>
    </row>
    <row r="32" s="4" customFormat="true" ht="18" hidden="false" customHeight="false" outlineLevel="0" collapsed="false">
      <c r="A32" s="7"/>
      <c r="B32" s="9" t="s">
        <v>2</v>
      </c>
      <c r="C32" s="7"/>
      <c r="D32" s="7"/>
      <c r="E32" s="7"/>
      <c r="F32" s="7"/>
      <c r="G32" s="7"/>
      <c r="H32" s="7"/>
    </row>
    <row r="33" s="4" customFormat="true" ht="18" hidden="false" customHeight="false" outlineLevel="0" collapsed="false">
      <c r="A33" s="7"/>
      <c r="B33" s="9" t="s">
        <v>3</v>
      </c>
      <c r="C33" s="7"/>
      <c r="D33" s="7"/>
      <c r="E33" s="7"/>
      <c r="F33" s="7"/>
      <c r="G33" s="7"/>
      <c r="H33" s="7"/>
    </row>
    <row r="34" s="4" customFormat="true" ht="18" hidden="false" customHeight="false" outlineLevel="0" collapsed="false">
      <c r="A34" s="7"/>
      <c r="B34" s="9" t="s">
        <v>4</v>
      </c>
      <c r="C34" s="7"/>
      <c r="D34" s="7"/>
      <c r="E34" s="7"/>
      <c r="F34" s="7"/>
      <c r="G34" s="7"/>
      <c r="H34" s="7"/>
    </row>
    <row r="35" s="4" customFormat="true" ht="18" hidden="false" customHeight="false" outlineLevel="0" collapsed="false">
      <c r="A35" s="7"/>
      <c r="B35" s="9" t="s">
        <v>5</v>
      </c>
      <c r="C35" s="7"/>
      <c r="D35" s="7"/>
      <c r="E35" s="7"/>
      <c r="F35" s="7"/>
      <c r="G35" s="7"/>
      <c r="H35" s="7"/>
    </row>
    <row r="36" s="4" customFormat="tru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s="10" customFormat="true" ht="18" hidden="false" customHeight="false" outlineLevel="0" collapsed="false">
      <c r="A37" s="8" t="s">
        <v>10</v>
      </c>
      <c r="B37" s="8"/>
      <c r="C37" s="8"/>
      <c r="D37" s="8"/>
      <c r="E37" s="8"/>
      <c r="F37" s="8"/>
      <c r="G37" s="8"/>
      <c r="H37" s="8"/>
    </row>
    <row r="38" s="4" customFormat="true" ht="18" hidden="false" customHeight="false" outlineLevel="0" collapsed="false">
      <c r="A38" s="7"/>
      <c r="B38" s="9" t="s">
        <v>2</v>
      </c>
      <c r="C38" s="7"/>
      <c r="D38" s="7"/>
      <c r="E38" s="7"/>
      <c r="F38" s="7"/>
      <c r="G38" s="7"/>
      <c r="H38" s="7"/>
    </row>
    <row r="39" s="4" customFormat="true" ht="18" hidden="false" customHeight="false" outlineLevel="0" collapsed="false">
      <c r="A39" s="7"/>
      <c r="B39" s="9" t="s">
        <v>3</v>
      </c>
      <c r="C39" s="7"/>
      <c r="D39" s="7"/>
      <c r="E39" s="7"/>
      <c r="F39" s="7"/>
      <c r="G39" s="7"/>
      <c r="H39" s="7"/>
    </row>
    <row r="40" s="4" customFormat="true" ht="18" hidden="false" customHeight="false" outlineLevel="0" collapsed="false">
      <c r="A40" s="7"/>
      <c r="B40" s="9" t="s">
        <v>4</v>
      </c>
      <c r="C40" s="7"/>
      <c r="D40" s="7"/>
      <c r="E40" s="7"/>
      <c r="F40" s="7"/>
      <c r="G40" s="7"/>
      <c r="H40" s="7"/>
    </row>
    <row r="41" s="4" customFormat="true" ht="18" hidden="false" customHeight="false" outlineLevel="0" collapsed="false">
      <c r="A41" s="7"/>
      <c r="B41" s="9" t="s">
        <v>5</v>
      </c>
      <c r="C41" s="7"/>
      <c r="D41" s="7"/>
      <c r="E41" s="7"/>
      <c r="F41" s="7"/>
      <c r="G41" s="7"/>
      <c r="H41" s="7"/>
    </row>
    <row r="42" s="4" customFormat="tru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s="4" customFormat="true" ht="18" hidden="false" customHeight="false" outlineLevel="0" collapsed="false">
      <c r="A43" s="8" t="s">
        <v>11</v>
      </c>
      <c r="B43" s="7"/>
      <c r="C43" s="7"/>
      <c r="D43" s="7"/>
      <c r="E43" s="7"/>
      <c r="F43" s="7"/>
      <c r="G43" s="7"/>
      <c r="H43" s="7"/>
    </row>
    <row r="44" s="4" customFormat="true" ht="18" hidden="false" customHeight="false" outlineLevel="0" collapsed="false">
      <c r="A44" s="7"/>
      <c r="B44" s="9" t="s">
        <v>2</v>
      </c>
      <c r="C44" s="7"/>
      <c r="D44" s="7"/>
      <c r="E44" s="7"/>
      <c r="F44" s="7"/>
      <c r="G44" s="7"/>
      <c r="H44" s="7"/>
    </row>
    <row r="45" s="4" customFormat="true" ht="18" hidden="false" customHeight="false" outlineLevel="0" collapsed="false">
      <c r="A45" s="7"/>
      <c r="B45" s="9" t="s">
        <v>3</v>
      </c>
      <c r="C45" s="7"/>
      <c r="D45" s="7"/>
      <c r="E45" s="7"/>
      <c r="F45" s="7"/>
      <c r="G45" s="7"/>
      <c r="H45" s="7"/>
    </row>
    <row r="46" s="4" customFormat="true" ht="18" hidden="false" customHeight="false" outlineLevel="0" collapsed="false">
      <c r="A46" s="7"/>
      <c r="B46" s="9" t="s">
        <v>4</v>
      </c>
      <c r="C46" s="7"/>
      <c r="D46" s="7"/>
      <c r="E46" s="7"/>
      <c r="F46" s="7"/>
      <c r="G46" s="7"/>
      <c r="H46" s="7"/>
    </row>
    <row r="47" s="4" customFormat="true" ht="18" hidden="false" customHeight="false" outlineLevel="0" collapsed="false">
      <c r="A47" s="7"/>
      <c r="B47" s="9" t="s">
        <v>5</v>
      </c>
      <c r="C47" s="7"/>
      <c r="D47" s="7"/>
      <c r="E47" s="7"/>
      <c r="F47" s="7"/>
      <c r="G47" s="7"/>
      <c r="H47" s="7"/>
    </row>
    <row r="48" s="4" customFormat="tru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</row>
    <row r="49" s="4" customFormat="true" ht="18" hidden="false" customHeight="false" outlineLevel="0" collapsed="false">
      <c r="A49" s="8" t="s">
        <v>12</v>
      </c>
      <c r="B49" s="7"/>
      <c r="C49" s="7"/>
      <c r="D49" s="7"/>
      <c r="E49" s="7"/>
      <c r="F49" s="7"/>
      <c r="G49" s="7"/>
      <c r="H49" s="7"/>
    </row>
    <row r="50" s="4" customFormat="true" ht="18" hidden="false" customHeight="false" outlineLevel="0" collapsed="false">
      <c r="A50" s="7"/>
      <c r="B50" s="9" t="s">
        <v>2</v>
      </c>
      <c r="C50" s="7"/>
      <c r="D50" s="7"/>
      <c r="E50" s="7"/>
      <c r="F50" s="7"/>
      <c r="G50" s="7"/>
      <c r="H50" s="7"/>
    </row>
    <row r="51" s="4" customFormat="true" ht="18" hidden="false" customHeight="false" outlineLevel="0" collapsed="false">
      <c r="A51" s="7"/>
      <c r="B51" s="9" t="s">
        <v>3</v>
      </c>
      <c r="C51" s="7"/>
      <c r="D51" s="7"/>
      <c r="E51" s="7"/>
      <c r="F51" s="7"/>
      <c r="G51" s="7"/>
      <c r="H51" s="7"/>
    </row>
    <row r="52" s="4" customFormat="true" ht="18" hidden="false" customHeight="false" outlineLevel="0" collapsed="false">
      <c r="A52" s="7"/>
      <c r="B52" s="9" t="s">
        <v>4</v>
      </c>
      <c r="C52" s="7"/>
      <c r="D52" s="7"/>
      <c r="E52" s="7"/>
      <c r="F52" s="7"/>
      <c r="G52" s="7"/>
      <c r="H52" s="7"/>
    </row>
    <row r="53" s="4" customFormat="true" ht="18" hidden="false" customHeight="false" outlineLevel="0" collapsed="false">
      <c r="A53" s="7"/>
      <c r="B53" s="9" t="s">
        <v>5</v>
      </c>
      <c r="C53" s="7"/>
      <c r="D53" s="7"/>
      <c r="E53" s="7"/>
      <c r="F53" s="7"/>
      <c r="G53" s="7"/>
      <c r="H53" s="7"/>
    </row>
    <row r="54" s="4" customFormat="tru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s="4" customFormat="true" ht="18" hidden="false" customHeight="false" outlineLevel="0" collapsed="false">
      <c r="A55" s="8" t="s">
        <v>13</v>
      </c>
      <c r="B55" s="7"/>
      <c r="C55" s="7"/>
      <c r="D55" s="7"/>
      <c r="E55" s="7"/>
      <c r="F55" s="7"/>
      <c r="G55" s="7"/>
      <c r="H55" s="7"/>
    </row>
    <row r="56" s="4" customFormat="true" ht="18" hidden="false" customHeight="false" outlineLevel="0" collapsed="false">
      <c r="A56" s="7"/>
      <c r="B56" s="9" t="s">
        <v>2</v>
      </c>
      <c r="C56" s="7"/>
      <c r="D56" s="7"/>
      <c r="E56" s="7"/>
      <c r="F56" s="7"/>
      <c r="G56" s="7"/>
      <c r="H56" s="7"/>
    </row>
    <row r="57" s="4" customFormat="true" ht="18" hidden="false" customHeight="false" outlineLevel="0" collapsed="false">
      <c r="A57" s="7"/>
      <c r="B57" s="9" t="s">
        <v>3</v>
      </c>
      <c r="C57" s="7"/>
      <c r="D57" s="7"/>
      <c r="E57" s="7"/>
      <c r="F57" s="7"/>
      <c r="G57" s="7"/>
      <c r="H57" s="7"/>
    </row>
    <row r="58" s="4" customFormat="true" ht="18" hidden="false" customHeight="false" outlineLevel="0" collapsed="false">
      <c r="A58" s="7"/>
      <c r="B58" s="9" t="s">
        <v>4</v>
      </c>
      <c r="C58" s="7"/>
      <c r="D58" s="7"/>
      <c r="E58" s="7"/>
      <c r="F58" s="7"/>
      <c r="G58" s="7"/>
      <c r="H58" s="7"/>
    </row>
    <row r="59" s="4" customFormat="true" ht="18" hidden="false" customHeight="false" outlineLevel="0" collapsed="false">
      <c r="A59" s="7"/>
      <c r="B59" s="9" t="s">
        <v>5</v>
      </c>
      <c r="C59" s="7"/>
      <c r="D59" s="7"/>
      <c r="E59" s="7"/>
      <c r="F59" s="7"/>
      <c r="G59" s="7"/>
      <c r="H59" s="7"/>
    </row>
    <row r="60" s="4" customFormat="tru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</row>
    <row r="61" s="4" customFormat="true" ht="18" hidden="false" customHeight="false" outlineLevel="0" collapsed="false">
      <c r="A61" s="8" t="s">
        <v>14</v>
      </c>
      <c r="B61" s="7"/>
      <c r="C61" s="7"/>
      <c r="D61" s="7"/>
      <c r="E61" s="7"/>
      <c r="F61" s="7"/>
      <c r="G61" s="7"/>
      <c r="H61" s="7"/>
    </row>
    <row r="62" s="4" customFormat="true" ht="18" hidden="false" customHeight="false" outlineLevel="0" collapsed="false">
      <c r="A62" s="7"/>
      <c r="B62" s="9" t="s">
        <v>2</v>
      </c>
      <c r="C62" s="7"/>
      <c r="D62" s="7"/>
      <c r="E62" s="7"/>
      <c r="F62" s="7"/>
      <c r="G62" s="7"/>
      <c r="H62" s="7"/>
    </row>
    <row r="63" s="4" customFormat="true" ht="18" hidden="false" customHeight="false" outlineLevel="0" collapsed="false">
      <c r="A63" s="7"/>
      <c r="B63" s="9" t="s">
        <v>3</v>
      </c>
      <c r="C63" s="7"/>
      <c r="D63" s="7"/>
      <c r="E63" s="7"/>
      <c r="F63" s="7"/>
      <c r="G63" s="7"/>
      <c r="H63" s="7"/>
    </row>
    <row r="64" s="4" customFormat="true" ht="18" hidden="false" customHeight="false" outlineLevel="0" collapsed="false">
      <c r="A64" s="7"/>
      <c r="B64" s="9" t="s">
        <v>4</v>
      </c>
      <c r="C64" s="7"/>
      <c r="D64" s="7"/>
      <c r="E64" s="7"/>
      <c r="F64" s="7"/>
      <c r="G64" s="7"/>
      <c r="H64" s="7"/>
    </row>
    <row r="65" s="4" customFormat="true" ht="18" hidden="false" customHeight="false" outlineLevel="0" collapsed="false">
      <c r="A65" s="7"/>
      <c r="B65" s="9" t="s">
        <v>5</v>
      </c>
      <c r="C65" s="7"/>
      <c r="D65" s="7"/>
      <c r="E65" s="7"/>
      <c r="F65" s="7"/>
      <c r="G65" s="7"/>
      <c r="H65" s="7"/>
    </row>
    <row r="66" s="4" customFormat="tru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</row>
    <row r="67" s="4" customFormat="true" ht="18" hidden="false" customHeight="false" outlineLevel="0" collapsed="false">
      <c r="A67" s="8" t="s">
        <v>15</v>
      </c>
      <c r="B67" s="7"/>
      <c r="C67" s="7"/>
      <c r="D67" s="7"/>
      <c r="E67" s="7"/>
      <c r="F67" s="7"/>
      <c r="G67" s="7"/>
      <c r="H67" s="7"/>
    </row>
    <row r="68" s="4" customFormat="true" ht="18" hidden="false" customHeight="false" outlineLevel="0" collapsed="false">
      <c r="A68" s="7"/>
      <c r="B68" s="9" t="s">
        <v>2</v>
      </c>
      <c r="C68" s="7"/>
      <c r="D68" s="7"/>
      <c r="E68" s="7"/>
      <c r="F68" s="7"/>
      <c r="G68" s="7"/>
      <c r="H68" s="7"/>
    </row>
    <row r="69" s="4" customFormat="true" ht="18" hidden="false" customHeight="false" outlineLevel="0" collapsed="false">
      <c r="A69" s="7"/>
      <c r="B69" s="9" t="s">
        <v>3</v>
      </c>
      <c r="C69" s="7"/>
      <c r="D69" s="7"/>
      <c r="E69" s="7"/>
      <c r="F69" s="7"/>
      <c r="G69" s="7"/>
      <c r="H69" s="7"/>
    </row>
    <row r="70" s="4" customFormat="true" ht="18" hidden="false" customHeight="false" outlineLevel="0" collapsed="false">
      <c r="A70" s="7"/>
      <c r="B70" s="9" t="s">
        <v>4</v>
      </c>
      <c r="C70" s="7"/>
      <c r="D70" s="7"/>
      <c r="E70" s="7"/>
      <c r="F70" s="7"/>
      <c r="G70" s="7"/>
      <c r="H70" s="7"/>
    </row>
    <row r="71" s="4" customFormat="true" ht="18" hidden="false" customHeight="false" outlineLevel="0" collapsed="false">
      <c r="A71" s="7"/>
      <c r="B71" s="9" t="s">
        <v>5</v>
      </c>
      <c r="C71" s="7"/>
      <c r="D71" s="7"/>
      <c r="E71" s="7"/>
      <c r="F71" s="7"/>
      <c r="G71" s="7"/>
      <c r="H71" s="7"/>
    </row>
    <row r="72" s="4" customFormat="tru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</row>
    <row r="73" s="4" customFormat="true" ht="18" hidden="false" customHeight="false" outlineLevel="0" collapsed="false">
      <c r="A73" s="8" t="s">
        <v>16</v>
      </c>
      <c r="B73" s="7"/>
      <c r="C73" s="7"/>
      <c r="D73" s="7"/>
      <c r="E73" s="7"/>
      <c r="F73" s="7"/>
      <c r="G73" s="7"/>
      <c r="H73" s="7"/>
    </row>
    <row r="74" s="4" customFormat="true" ht="18" hidden="false" customHeight="false" outlineLevel="0" collapsed="false">
      <c r="A74" s="7"/>
      <c r="B74" s="9" t="s">
        <v>2</v>
      </c>
      <c r="C74" s="7"/>
      <c r="D74" s="7"/>
      <c r="E74" s="7"/>
      <c r="F74" s="7"/>
      <c r="G74" s="7"/>
      <c r="H74" s="7"/>
    </row>
    <row r="75" s="4" customFormat="true" ht="18" hidden="false" customHeight="false" outlineLevel="0" collapsed="false">
      <c r="A75" s="7"/>
      <c r="B75" s="9" t="s">
        <v>3</v>
      </c>
      <c r="C75" s="7"/>
      <c r="D75" s="7"/>
      <c r="E75" s="7"/>
      <c r="F75" s="7"/>
      <c r="G75" s="7"/>
      <c r="H75" s="7"/>
    </row>
    <row r="76" s="4" customFormat="true" ht="18" hidden="false" customHeight="false" outlineLevel="0" collapsed="false">
      <c r="A76" s="7"/>
      <c r="B76" s="9" t="s">
        <v>4</v>
      </c>
      <c r="C76" s="7"/>
      <c r="D76" s="7"/>
      <c r="E76" s="7"/>
      <c r="F76" s="7"/>
      <c r="G76" s="7"/>
      <c r="H76" s="7"/>
    </row>
    <row r="77" s="4" customFormat="true" ht="18" hidden="false" customHeight="false" outlineLevel="0" collapsed="false">
      <c r="A77" s="7"/>
      <c r="B77" s="9" t="s">
        <v>5</v>
      </c>
      <c r="C77" s="7"/>
      <c r="D77" s="7"/>
      <c r="E77" s="7"/>
      <c r="F77" s="7"/>
      <c r="G77" s="7"/>
      <c r="H77" s="7"/>
    </row>
    <row r="78" s="4" customFormat="tru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</row>
    <row r="79" s="4" customFormat="true" ht="18" hidden="false" customHeight="false" outlineLevel="0" collapsed="false">
      <c r="A79" s="8" t="s">
        <v>17</v>
      </c>
      <c r="B79" s="7"/>
      <c r="C79" s="7"/>
      <c r="D79" s="7"/>
      <c r="E79" s="7"/>
      <c r="F79" s="7"/>
      <c r="G79" s="7"/>
      <c r="H79" s="7"/>
    </row>
    <row r="80" s="4" customFormat="true" ht="18" hidden="false" customHeight="false" outlineLevel="0" collapsed="false">
      <c r="A80" s="7"/>
      <c r="B80" s="9" t="s">
        <v>2</v>
      </c>
      <c r="C80" s="7"/>
      <c r="D80" s="7"/>
      <c r="E80" s="7"/>
      <c r="F80" s="7"/>
      <c r="G80" s="7"/>
      <c r="H80" s="7"/>
    </row>
    <row r="81" s="4" customFormat="true" ht="18" hidden="false" customHeight="false" outlineLevel="0" collapsed="false">
      <c r="A81" s="7"/>
      <c r="B81" s="9" t="s">
        <v>3</v>
      </c>
      <c r="C81" s="7"/>
      <c r="D81" s="7"/>
      <c r="E81" s="7"/>
      <c r="F81" s="7"/>
      <c r="G81" s="7"/>
      <c r="H81" s="7"/>
    </row>
    <row r="82" s="4" customFormat="true" ht="18" hidden="false" customHeight="false" outlineLevel="0" collapsed="false">
      <c r="A82" s="7"/>
      <c r="B82" s="9" t="s">
        <v>4</v>
      </c>
      <c r="C82" s="7"/>
      <c r="D82" s="7"/>
      <c r="E82" s="7"/>
      <c r="F82" s="7"/>
      <c r="G82" s="7"/>
      <c r="H82" s="7"/>
    </row>
    <row r="83" s="4" customFormat="true" ht="18" hidden="false" customHeight="false" outlineLevel="0" collapsed="false">
      <c r="A83" s="7"/>
      <c r="B83" s="9" t="s">
        <v>5</v>
      </c>
      <c r="C83" s="7"/>
      <c r="D83" s="7"/>
      <c r="E83" s="7"/>
      <c r="F83" s="7"/>
      <c r="G83" s="7"/>
      <c r="H83" s="7"/>
    </row>
    <row r="84" s="4" customFormat="tru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</row>
    <row r="85" s="10" customFormat="true" ht="18" hidden="false" customHeight="false" outlineLevel="0" collapsed="false">
      <c r="A85" s="8" t="s">
        <v>18</v>
      </c>
      <c r="B85" s="8"/>
      <c r="C85" s="8"/>
      <c r="D85" s="8"/>
      <c r="E85" s="8"/>
      <c r="F85" s="8"/>
      <c r="G85" s="8"/>
      <c r="H85" s="8"/>
    </row>
    <row r="86" s="4" customFormat="true" ht="18" hidden="false" customHeight="false" outlineLevel="0" collapsed="false">
      <c r="A86" s="7"/>
      <c r="B86" s="9" t="s">
        <v>2</v>
      </c>
      <c r="C86" s="7"/>
      <c r="D86" s="7"/>
      <c r="E86" s="7"/>
      <c r="F86" s="7"/>
      <c r="G86" s="7"/>
      <c r="H86" s="7"/>
    </row>
    <row r="87" s="4" customFormat="true" ht="18" hidden="false" customHeight="false" outlineLevel="0" collapsed="false">
      <c r="A87" s="7"/>
      <c r="B87" s="9" t="s">
        <v>3</v>
      </c>
      <c r="C87" s="7"/>
      <c r="D87" s="7"/>
      <c r="E87" s="7"/>
      <c r="F87" s="7"/>
      <c r="G87" s="7"/>
      <c r="H87" s="7"/>
    </row>
    <row r="88" s="4" customFormat="true" ht="18" hidden="false" customHeight="false" outlineLevel="0" collapsed="false">
      <c r="A88" s="7"/>
      <c r="B88" s="9" t="s">
        <v>4</v>
      </c>
      <c r="C88" s="7"/>
      <c r="D88" s="7"/>
      <c r="E88" s="7"/>
      <c r="F88" s="7"/>
      <c r="G88" s="7"/>
      <c r="H88" s="7"/>
    </row>
    <row r="89" s="4" customFormat="true" ht="18" hidden="false" customHeight="false" outlineLevel="0" collapsed="false">
      <c r="A89" s="7"/>
      <c r="B89" s="9" t="s">
        <v>5</v>
      </c>
      <c r="C89" s="7"/>
      <c r="D89" s="7"/>
      <c r="E89" s="7"/>
      <c r="F89" s="7"/>
      <c r="G89" s="7"/>
      <c r="H89" s="7"/>
    </row>
    <row r="90" s="4" customFormat="tru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</row>
    <row r="91" s="10" customFormat="true" ht="18" hidden="false" customHeight="false" outlineLevel="0" collapsed="false">
      <c r="A91" s="8" t="s">
        <v>19</v>
      </c>
      <c r="B91" s="8"/>
      <c r="C91" s="8"/>
      <c r="D91" s="8"/>
      <c r="E91" s="8"/>
      <c r="F91" s="8"/>
      <c r="G91" s="8"/>
      <c r="H91" s="8"/>
    </row>
    <row r="92" s="4" customFormat="true" ht="18" hidden="false" customHeight="false" outlineLevel="0" collapsed="false">
      <c r="A92" s="7"/>
      <c r="B92" s="9" t="s">
        <v>2</v>
      </c>
      <c r="C92" s="7"/>
      <c r="D92" s="7"/>
      <c r="E92" s="7"/>
      <c r="F92" s="7"/>
      <c r="G92" s="7"/>
      <c r="H92" s="7"/>
    </row>
    <row r="93" s="4" customFormat="true" ht="18" hidden="false" customHeight="false" outlineLevel="0" collapsed="false">
      <c r="A93" s="7"/>
      <c r="B93" s="9" t="s">
        <v>3</v>
      </c>
      <c r="C93" s="7"/>
      <c r="D93" s="7"/>
      <c r="E93" s="7"/>
      <c r="F93" s="7"/>
      <c r="G93" s="7"/>
      <c r="H93" s="7"/>
    </row>
    <row r="94" s="4" customFormat="true" ht="18" hidden="false" customHeight="false" outlineLevel="0" collapsed="false">
      <c r="A94" s="7"/>
      <c r="B94" s="9" t="s">
        <v>4</v>
      </c>
      <c r="C94" s="7"/>
      <c r="D94" s="7"/>
      <c r="E94" s="7"/>
      <c r="F94" s="7"/>
      <c r="G94" s="7"/>
      <c r="H94" s="7"/>
    </row>
    <row r="95" s="4" customFormat="true" ht="18" hidden="false" customHeight="false" outlineLevel="0" collapsed="false">
      <c r="A95" s="7"/>
      <c r="B95" s="9" t="s">
        <v>5</v>
      </c>
      <c r="C95" s="7"/>
      <c r="D95" s="7"/>
      <c r="E95" s="7"/>
      <c r="F95" s="7"/>
      <c r="G95" s="7"/>
      <c r="H95" s="7"/>
    </row>
    <row r="96" s="4" customFormat="tru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</row>
    <row r="97" s="10" customFormat="true" ht="18" hidden="false" customHeight="false" outlineLevel="0" collapsed="false">
      <c r="A97" s="8" t="s">
        <v>20</v>
      </c>
      <c r="B97" s="8"/>
      <c r="C97" s="8"/>
      <c r="D97" s="8"/>
      <c r="E97" s="8"/>
      <c r="F97" s="8"/>
      <c r="G97" s="8"/>
      <c r="H97" s="8"/>
    </row>
    <row r="98" s="4" customFormat="true" ht="18" hidden="false" customHeight="false" outlineLevel="0" collapsed="false">
      <c r="A98" s="7"/>
      <c r="B98" s="9" t="s">
        <v>2</v>
      </c>
      <c r="C98" s="7"/>
      <c r="D98" s="7"/>
      <c r="E98" s="7"/>
      <c r="F98" s="7"/>
      <c r="G98" s="7"/>
      <c r="H98" s="7"/>
    </row>
    <row r="99" s="4" customFormat="true" ht="18" hidden="false" customHeight="false" outlineLevel="0" collapsed="false">
      <c r="A99" s="7"/>
      <c r="B99" s="9" t="s">
        <v>3</v>
      </c>
      <c r="C99" s="7"/>
      <c r="D99" s="7"/>
      <c r="E99" s="7"/>
      <c r="F99" s="7"/>
      <c r="G99" s="7"/>
      <c r="H99" s="7"/>
    </row>
    <row r="100" s="4" customFormat="true" ht="18" hidden="false" customHeight="false" outlineLevel="0" collapsed="false">
      <c r="A100" s="7"/>
      <c r="B100" s="9" t="s">
        <v>4</v>
      </c>
      <c r="C100" s="7"/>
      <c r="D100" s="7"/>
      <c r="E100" s="7"/>
      <c r="F100" s="7"/>
      <c r="G100" s="7"/>
      <c r="H100" s="7"/>
    </row>
    <row r="101" s="4" customFormat="true" ht="18" hidden="false" customHeight="false" outlineLevel="0" collapsed="false">
      <c r="A101" s="7"/>
      <c r="B101" s="9" t="s">
        <v>5</v>
      </c>
      <c r="C101" s="7"/>
      <c r="D101" s="7"/>
      <c r="E101" s="7"/>
      <c r="F101" s="7"/>
      <c r="G101" s="7"/>
      <c r="H101" s="7"/>
    </row>
    <row r="102" s="4" customFormat="tru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</row>
    <row r="103" s="10" customFormat="true" ht="18" hidden="false" customHeight="false" outlineLevel="0" collapsed="false">
      <c r="A103" s="8" t="s">
        <v>21</v>
      </c>
      <c r="B103" s="8"/>
      <c r="C103" s="8"/>
      <c r="D103" s="8"/>
      <c r="E103" s="8"/>
      <c r="F103" s="8"/>
      <c r="G103" s="8"/>
      <c r="H103" s="8"/>
    </row>
    <row r="104" s="4" customFormat="true" ht="18" hidden="false" customHeight="false" outlineLevel="0" collapsed="false">
      <c r="A104" s="7"/>
      <c r="B104" s="9" t="s">
        <v>2</v>
      </c>
      <c r="C104" s="7"/>
      <c r="D104" s="7"/>
      <c r="E104" s="7"/>
      <c r="F104" s="7"/>
      <c r="G104" s="7"/>
      <c r="H104" s="7"/>
    </row>
    <row r="105" s="4" customFormat="true" ht="18" hidden="false" customHeight="false" outlineLevel="0" collapsed="false">
      <c r="A105" s="7"/>
      <c r="B105" s="9" t="s">
        <v>3</v>
      </c>
      <c r="C105" s="7"/>
      <c r="D105" s="7"/>
      <c r="E105" s="7"/>
      <c r="F105" s="7"/>
      <c r="G105" s="7"/>
      <c r="H105" s="7"/>
    </row>
    <row r="106" s="4" customFormat="true" ht="18" hidden="false" customHeight="false" outlineLevel="0" collapsed="false">
      <c r="A106" s="7"/>
      <c r="B106" s="9" t="s">
        <v>4</v>
      </c>
      <c r="C106" s="7"/>
      <c r="D106" s="7"/>
      <c r="E106" s="7"/>
      <c r="F106" s="7"/>
      <c r="G106" s="7"/>
      <c r="H106" s="7"/>
    </row>
    <row r="107" s="4" customFormat="true" ht="18" hidden="false" customHeight="false" outlineLevel="0" collapsed="false">
      <c r="A107" s="7"/>
      <c r="B107" s="9" t="s">
        <v>5</v>
      </c>
      <c r="C107" s="7"/>
      <c r="D107" s="7"/>
      <c r="E107" s="7"/>
      <c r="F107" s="7"/>
      <c r="G107" s="7"/>
      <c r="H107" s="7"/>
    </row>
    <row r="108" s="4" customFormat="tru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</row>
    <row r="109" s="10" customFormat="true" ht="18" hidden="false" customHeight="false" outlineLevel="0" collapsed="false">
      <c r="A109" s="8" t="s">
        <v>22</v>
      </c>
      <c r="B109" s="8"/>
      <c r="C109" s="8"/>
      <c r="D109" s="8"/>
      <c r="E109" s="8"/>
      <c r="F109" s="8"/>
      <c r="G109" s="8"/>
      <c r="H109" s="8"/>
    </row>
    <row r="110" s="4" customFormat="true" ht="18" hidden="false" customHeight="false" outlineLevel="0" collapsed="false">
      <c r="A110" s="7"/>
      <c r="B110" s="9" t="s">
        <v>2</v>
      </c>
      <c r="C110" s="7"/>
      <c r="D110" s="7"/>
      <c r="E110" s="7"/>
      <c r="F110" s="7"/>
      <c r="G110" s="7"/>
      <c r="H110" s="7"/>
    </row>
    <row r="111" s="4" customFormat="true" ht="18" hidden="false" customHeight="false" outlineLevel="0" collapsed="false">
      <c r="A111" s="7"/>
      <c r="B111" s="9" t="s">
        <v>3</v>
      </c>
      <c r="C111" s="7"/>
      <c r="D111" s="7"/>
      <c r="E111" s="7"/>
      <c r="F111" s="7"/>
      <c r="G111" s="7"/>
      <c r="H111" s="7"/>
    </row>
    <row r="112" s="4" customFormat="true" ht="18" hidden="false" customHeight="false" outlineLevel="0" collapsed="false">
      <c r="A112" s="7"/>
      <c r="B112" s="9" t="s">
        <v>4</v>
      </c>
      <c r="C112" s="7"/>
      <c r="D112" s="7"/>
      <c r="E112" s="7"/>
      <c r="F112" s="7"/>
      <c r="G112" s="7"/>
      <c r="H112" s="7"/>
    </row>
    <row r="113" s="4" customFormat="true" ht="18" hidden="false" customHeight="false" outlineLevel="0" collapsed="false">
      <c r="A113" s="7"/>
      <c r="B113" s="9" t="s">
        <v>5</v>
      </c>
      <c r="C113" s="7"/>
      <c r="D113" s="7"/>
      <c r="E113" s="7"/>
      <c r="F113" s="7"/>
      <c r="G113" s="7"/>
      <c r="H113" s="7"/>
    </row>
    <row r="114" s="4" customFormat="tru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</row>
    <row r="115" s="10" customFormat="true" ht="18" hidden="false" customHeight="false" outlineLevel="0" collapsed="false">
      <c r="A115" s="8" t="s">
        <v>23</v>
      </c>
      <c r="B115" s="8"/>
      <c r="C115" s="8"/>
      <c r="D115" s="8"/>
      <c r="E115" s="8"/>
      <c r="F115" s="8"/>
      <c r="G115" s="8"/>
      <c r="H115" s="8"/>
    </row>
    <row r="116" s="4" customFormat="true" ht="18" hidden="false" customHeight="false" outlineLevel="0" collapsed="false">
      <c r="A116" s="7"/>
      <c r="B116" s="9" t="s">
        <v>2</v>
      </c>
      <c r="C116" s="7"/>
      <c r="D116" s="7"/>
      <c r="E116" s="7"/>
      <c r="F116" s="7"/>
      <c r="G116" s="7"/>
      <c r="H116" s="7"/>
    </row>
    <row r="117" s="4" customFormat="true" ht="18" hidden="false" customHeight="false" outlineLevel="0" collapsed="false">
      <c r="A117" s="7"/>
      <c r="B117" s="9" t="s">
        <v>3</v>
      </c>
      <c r="C117" s="7"/>
      <c r="D117" s="7"/>
      <c r="E117" s="7"/>
      <c r="F117" s="7"/>
      <c r="G117" s="7"/>
      <c r="H117" s="7"/>
    </row>
    <row r="118" s="4" customFormat="true" ht="18" hidden="false" customHeight="false" outlineLevel="0" collapsed="false">
      <c r="A118" s="7"/>
      <c r="B118" s="9" t="s">
        <v>4</v>
      </c>
      <c r="C118" s="7"/>
      <c r="D118" s="7"/>
      <c r="E118" s="7"/>
      <c r="F118" s="7"/>
      <c r="G118" s="7"/>
      <c r="H118" s="7"/>
    </row>
    <row r="119" s="4" customFormat="true" ht="18" hidden="false" customHeight="false" outlineLevel="0" collapsed="false">
      <c r="A119" s="7"/>
      <c r="B119" s="9" t="s">
        <v>5</v>
      </c>
      <c r="C119" s="7"/>
      <c r="D119" s="7"/>
      <c r="E119" s="7"/>
      <c r="F119" s="7"/>
      <c r="G119" s="7"/>
      <c r="H119" s="7"/>
    </row>
    <row r="120" s="4" customFormat="tru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</row>
    <row r="121" s="10" customFormat="true" ht="18" hidden="false" customHeight="false" outlineLevel="0" collapsed="false">
      <c r="A121" s="8" t="s">
        <v>24</v>
      </c>
      <c r="B121" s="8"/>
      <c r="C121" s="8"/>
      <c r="D121" s="8"/>
      <c r="E121" s="8"/>
      <c r="F121" s="8"/>
      <c r="G121" s="8"/>
      <c r="H121" s="8"/>
    </row>
    <row r="122" s="4" customFormat="true" ht="18" hidden="false" customHeight="false" outlineLevel="0" collapsed="false">
      <c r="A122" s="7"/>
      <c r="B122" s="9" t="s">
        <v>2</v>
      </c>
      <c r="C122" s="7"/>
      <c r="D122" s="7"/>
      <c r="E122" s="7"/>
      <c r="F122" s="7"/>
      <c r="G122" s="7"/>
      <c r="H122" s="7"/>
    </row>
    <row r="123" s="4" customFormat="true" ht="18" hidden="false" customHeight="false" outlineLevel="0" collapsed="false">
      <c r="A123" s="7"/>
      <c r="B123" s="9" t="s">
        <v>3</v>
      </c>
      <c r="C123" s="7"/>
      <c r="D123" s="7"/>
      <c r="E123" s="7"/>
      <c r="F123" s="7"/>
      <c r="G123" s="7"/>
      <c r="H123" s="7"/>
    </row>
    <row r="124" s="4" customFormat="true" ht="18" hidden="false" customHeight="false" outlineLevel="0" collapsed="false">
      <c r="A124" s="7"/>
      <c r="B124" s="9" t="s">
        <v>4</v>
      </c>
      <c r="C124" s="7"/>
      <c r="D124" s="7"/>
      <c r="E124" s="7"/>
      <c r="F124" s="7"/>
      <c r="G124" s="7"/>
      <c r="H124" s="7"/>
    </row>
    <row r="125" s="4" customFormat="true" ht="18" hidden="false" customHeight="false" outlineLevel="0" collapsed="false">
      <c r="A125" s="7"/>
      <c r="B125" s="9" t="s">
        <v>5</v>
      </c>
      <c r="C125" s="7"/>
      <c r="D125" s="7"/>
      <c r="E125" s="7"/>
      <c r="F125" s="7"/>
      <c r="G125" s="7"/>
      <c r="H125" s="7"/>
    </row>
    <row r="126" s="4" customFormat="tru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</row>
    <row r="127" s="10" customFormat="true" ht="18" hidden="false" customHeight="false" outlineLevel="0" collapsed="false">
      <c r="A127" s="8" t="s">
        <v>25</v>
      </c>
      <c r="B127" s="8"/>
      <c r="C127" s="8"/>
      <c r="D127" s="8"/>
      <c r="E127" s="8"/>
      <c r="F127" s="8"/>
      <c r="G127" s="8"/>
      <c r="H127" s="8"/>
    </row>
    <row r="128" s="4" customFormat="true" ht="18" hidden="false" customHeight="false" outlineLevel="0" collapsed="false">
      <c r="A128" s="7"/>
      <c r="B128" s="9" t="s">
        <v>2</v>
      </c>
      <c r="C128" s="7"/>
      <c r="D128" s="7"/>
      <c r="E128" s="7"/>
      <c r="F128" s="7"/>
      <c r="G128" s="7"/>
      <c r="H128" s="7"/>
    </row>
    <row r="129" s="4" customFormat="true" ht="18" hidden="false" customHeight="false" outlineLevel="0" collapsed="false">
      <c r="A129" s="7"/>
      <c r="B129" s="9" t="s">
        <v>3</v>
      </c>
      <c r="C129" s="7"/>
      <c r="D129" s="7"/>
      <c r="E129" s="7"/>
      <c r="F129" s="7"/>
      <c r="G129" s="7"/>
      <c r="H129" s="7"/>
    </row>
    <row r="130" s="4" customFormat="true" ht="18" hidden="false" customHeight="false" outlineLevel="0" collapsed="false">
      <c r="A130" s="7"/>
      <c r="B130" s="9" t="s">
        <v>4</v>
      </c>
      <c r="C130" s="7"/>
      <c r="D130" s="7"/>
      <c r="E130" s="7"/>
      <c r="F130" s="7"/>
      <c r="G130" s="7"/>
      <c r="H130" s="7"/>
    </row>
    <row r="131" s="4" customFormat="true" ht="18" hidden="false" customHeight="false" outlineLevel="0" collapsed="false">
      <c r="A131" s="7"/>
      <c r="B131" s="9" t="s">
        <v>5</v>
      </c>
      <c r="C131" s="7"/>
      <c r="D131" s="7"/>
      <c r="E131" s="7"/>
      <c r="F131" s="7"/>
      <c r="G131" s="7"/>
      <c r="H131" s="7"/>
    </row>
    <row r="132" s="4" customFormat="tru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</row>
    <row r="133" s="10" customFormat="true" ht="18" hidden="false" customHeight="false" outlineLevel="0" collapsed="false">
      <c r="A133" s="8" t="s">
        <v>26</v>
      </c>
      <c r="B133" s="8"/>
      <c r="C133" s="8"/>
      <c r="D133" s="8"/>
      <c r="E133" s="8"/>
      <c r="F133" s="8"/>
      <c r="G133" s="8"/>
      <c r="H133" s="8"/>
    </row>
    <row r="134" s="4" customFormat="true" ht="18" hidden="false" customHeight="false" outlineLevel="0" collapsed="false">
      <c r="A134" s="7"/>
      <c r="B134" s="9" t="s">
        <v>2</v>
      </c>
      <c r="C134" s="7"/>
      <c r="D134" s="7"/>
      <c r="E134" s="7"/>
      <c r="F134" s="7"/>
      <c r="G134" s="7"/>
      <c r="H134" s="7"/>
    </row>
    <row r="135" s="4" customFormat="true" ht="18" hidden="false" customHeight="false" outlineLevel="0" collapsed="false">
      <c r="A135" s="7"/>
      <c r="B135" s="9" t="s">
        <v>3</v>
      </c>
      <c r="C135" s="7"/>
      <c r="D135" s="7"/>
      <c r="E135" s="7"/>
      <c r="F135" s="7"/>
      <c r="G135" s="7"/>
      <c r="H135" s="7"/>
    </row>
    <row r="136" s="4" customFormat="true" ht="18" hidden="false" customHeight="false" outlineLevel="0" collapsed="false">
      <c r="A136" s="7"/>
      <c r="B136" s="9" t="s">
        <v>4</v>
      </c>
      <c r="C136" s="7"/>
      <c r="D136" s="7"/>
      <c r="E136" s="7"/>
      <c r="F136" s="7"/>
      <c r="G136" s="7"/>
      <c r="H136" s="7"/>
    </row>
    <row r="137" s="4" customFormat="true" ht="18" hidden="false" customHeight="false" outlineLevel="0" collapsed="false">
      <c r="A137" s="7"/>
      <c r="B137" s="9" t="s">
        <v>5</v>
      </c>
      <c r="C137" s="7"/>
      <c r="D137" s="7"/>
      <c r="E137" s="7"/>
      <c r="F137" s="7"/>
      <c r="G137" s="7"/>
      <c r="H137" s="7"/>
    </row>
    <row r="138" s="4" customFormat="tru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</row>
    <row r="139" s="4" customFormat="tru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</row>
    <row r="140" s="4" customFormat="tru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</row>
    <row r="141" s="4" customFormat="tru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</row>
    <row r="142" s="4" customFormat="tru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</row>
    <row r="143" s="4" customFormat="tru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</row>
    <row r="144" s="4" customFormat="tru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</row>
    <row r="145" s="4" customFormat="tru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</row>
    <row r="146" s="4" customFormat="tru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</row>
    <row r="147" s="4" customFormat="tru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</row>
    <row r="148" s="4" customFormat="tru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</row>
    <row r="149" s="4" customFormat="tru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</row>
    <row r="150" s="4" customFormat="tru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</row>
    <row r="151" s="4" customFormat="tru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</row>
    <row r="152" s="4" customFormat="tru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</row>
    <row r="153" s="4" customFormat="tru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</row>
    <row r="154" s="4" customFormat="tru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</row>
    <row r="155" s="4" customFormat="tru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</row>
    <row r="156" s="4" customFormat="tru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</row>
    <row r="157" s="4" customFormat="tru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</row>
    <row r="158" s="4" customFormat="tru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</row>
    <row r="159" s="4" customFormat="tru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</row>
    <row r="160" s="4" customFormat="tru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</row>
    <row r="161" s="4" customFormat="tru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</row>
    <row r="162" s="4" customFormat="tru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</row>
    <row r="163" s="4" customFormat="tru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</row>
    <row r="164" s="4" customFormat="tru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</row>
    <row r="165" s="4" customFormat="tru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</row>
    <row r="166" s="4" customFormat="tru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</row>
    <row r="167" s="4" customFormat="tru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</row>
    <row r="168" s="4" customFormat="tru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</row>
    <row r="169" s="4" customFormat="tru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</row>
    <row r="170" s="4" customFormat="tru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</row>
    <row r="171" s="4" customFormat="tru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</row>
    <row r="172" s="4" customFormat="tru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</row>
    <row r="173" s="4" customFormat="tru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</row>
    <row r="174" s="4" customFormat="tru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</row>
    <row r="175" s="4" customFormat="tru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</row>
    <row r="176" s="4" customFormat="tru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</row>
    <row r="177" s="4" customFormat="tru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</row>
    <row r="178" s="4" customFormat="tru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</row>
    <row r="179" s="4" customFormat="true" ht="18" hidden="false" customHeight="false" outlineLevel="0" collapsed="false">
      <c r="B179" s="7"/>
    </row>
    <row r="180" s="4" customFormat="true" ht="18" hidden="false" customHeight="false" outlineLevel="0" collapsed="false">
      <c r="B180" s="7"/>
    </row>
    <row r="181" s="4" customFormat="true" ht="18" hidden="false" customHeight="false" outlineLevel="0" collapsed="false">
      <c r="B181" s="7"/>
    </row>
    <row r="182" s="4" customFormat="true" ht="18" hidden="false" customHeight="false" outlineLevel="0" collapsed="false">
      <c r="B182" s="7"/>
    </row>
    <row r="183" s="4" customFormat="true" ht="18" hidden="false" customHeight="false" outlineLevel="0" collapsed="false">
      <c r="B183" s="7"/>
    </row>
    <row r="184" s="4" customFormat="true" ht="18" hidden="false" customHeight="false" outlineLevel="0" collapsed="false">
      <c r="B184" s="7"/>
    </row>
    <row r="185" s="4" customFormat="true" ht="18" hidden="false" customHeight="false" outlineLevel="0" collapsed="false">
      <c r="B185" s="7"/>
    </row>
    <row r="186" s="4" customFormat="true" ht="18" hidden="false" customHeight="false" outlineLevel="0" collapsed="false">
      <c r="B186" s="7"/>
    </row>
    <row r="187" s="4" customFormat="true" ht="18" hidden="false" customHeight="false" outlineLevel="0" collapsed="false">
      <c r="B187" s="7"/>
    </row>
    <row r="188" s="4" customFormat="true" ht="18" hidden="false" customHeight="false" outlineLevel="0" collapsed="false">
      <c r="B188" s="7"/>
    </row>
    <row r="189" s="4" customFormat="true" ht="18" hidden="false" customHeight="false" outlineLevel="0" collapsed="false">
      <c r="B189" s="7"/>
    </row>
    <row r="190" s="4" customFormat="true" ht="18" hidden="false" customHeight="false" outlineLevel="0" collapsed="false">
      <c r="B190" s="7"/>
    </row>
    <row r="191" s="4" customFormat="true" ht="18" hidden="false" customHeight="false" outlineLevel="0" collapsed="false">
      <c r="B191" s="7"/>
    </row>
    <row r="192" s="4" customFormat="true" ht="18" hidden="false" customHeight="false" outlineLevel="0" collapsed="false">
      <c r="B192" s="7"/>
    </row>
    <row r="193" s="4" customFormat="true" ht="18" hidden="false" customHeight="false" outlineLevel="0" collapsed="false">
      <c r="B193" s="7"/>
    </row>
    <row r="194" s="4" customFormat="true" ht="18" hidden="false" customHeight="false" outlineLevel="0" collapsed="false">
      <c r="B194" s="7"/>
    </row>
    <row r="195" s="4" customFormat="true" ht="18" hidden="false" customHeight="false" outlineLevel="0" collapsed="false">
      <c r="B195" s="7"/>
    </row>
    <row r="196" s="4" customFormat="true" ht="18" hidden="false" customHeight="false" outlineLevel="0" collapsed="false">
      <c r="B196" s="7"/>
    </row>
    <row r="197" s="4" customFormat="true" ht="18" hidden="false" customHeight="false" outlineLevel="0" collapsed="false">
      <c r="B197" s="7"/>
    </row>
    <row r="198" s="4" customFormat="true" ht="18" hidden="false" customHeight="false" outlineLevel="0" collapsed="false">
      <c r="B198" s="7"/>
    </row>
    <row r="199" s="4" customFormat="true" ht="18" hidden="false" customHeight="false" outlineLevel="0" collapsed="false">
      <c r="B199" s="7"/>
    </row>
    <row r="200" s="4" customFormat="true" ht="18" hidden="false" customHeight="false" outlineLevel="0" collapsed="false">
      <c r="B200" s="7"/>
    </row>
    <row r="201" s="4" customFormat="true" ht="18" hidden="false" customHeight="false" outlineLevel="0" collapsed="false">
      <c r="B201" s="7"/>
    </row>
    <row r="202" s="4" customFormat="true" ht="18" hidden="false" customHeight="false" outlineLevel="0" collapsed="false">
      <c r="B202" s="7"/>
    </row>
    <row r="203" s="4" customFormat="true" ht="18" hidden="false" customHeight="false" outlineLevel="0" collapsed="false">
      <c r="B203" s="7"/>
    </row>
    <row r="204" s="4" customFormat="true" ht="18" hidden="false" customHeight="false" outlineLevel="0" collapsed="false">
      <c r="B204" s="7"/>
    </row>
    <row r="205" s="4" customFormat="true" ht="18" hidden="false" customHeight="false" outlineLevel="0" collapsed="false">
      <c r="B205" s="7"/>
    </row>
    <row r="206" s="4" customFormat="true" ht="18" hidden="false" customHeight="false" outlineLevel="0" collapsed="false">
      <c r="B206" s="7"/>
    </row>
    <row r="207" s="4" customFormat="true" ht="18" hidden="false" customHeight="false" outlineLevel="0" collapsed="false">
      <c r="B207" s="7"/>
    </row>
    <row r="208" s="4" customFormat="true" ht="18" hidden="false" customHeight="false" outlineLevel="0" collapsed="false">
      <c r="B208" s="7"/>
    </row>
    <row r="209" s="4" customFormat="true" ht="18" hidden="false" customHeight="false" outlineLevel="0" collapsed="false">
      <c r="B209" s="7"/>
    </row>
    <row r="210" s="4" customFormat="true" ht="18" hidden="false" customHeight="false" outlineLevel="0" collapsed="false">
      <c r="B210" s="7"/>
    </row>
    <row r="211" s="4" customFormat="true" ht="18" hidden="false" customHeight="false" outlineLevel="0" collapsed="false">
      <c r="B211" s="7"/>
    </row>
    <row r="212" s="4" customFormat="true" ht="18" hidden="false" customHeight="false" outlineLevel="0" collapsed="false">
      <c r="B212" s="7"/>
    </row>
    <row r="213" s="4" customFormat="true" ht="18" hidden="false" customHeight="false" outlineLevel="0" collapsed="false">
      <c r="B213" s="7"/>
    </row>
    <row r="214" s="4" customFormat="true" ht="18" hidden="false" customHeight="false" outlineLevel="0" collapsed="false">
      <c r="B214" s="7"/>
    </row>
    <row r="215" s="4" customFormat="true" ht="18" hidden="false" customHeight="false" outlineLevel="0" collapsed="false">
      <c r="B215" s="7"/>
    </row>
    <row r="216" s="4" customFormat="true" ht="18" hidden="false" customHeight="false" outlineLevel="0" collapsed="false">
      <c r="B216" s="7"/>
    </row>
    <row r="217" s="4" customFormat="true" ht="18" hidden="false" customHeight="false" outlineLevel="0" collapsed="false">
      <c r="B217" s="7"/>
    </row>
    <row r="218" s="4" customFormat="true" ht="18" hidden="false" customHeight="false" outlineLevel="0" collapsed="false">
      <c r="B218" s="7"/>
    </row>
    <row r="219" s="4" customFormat="true" ht="18" hidden="false" customHeight="false" outlineLevel="0" collapsed="false">
      <c r="B219" s="7"/>
    </row>
    <row r="220" s="4" customFormat="true" ht="18" hidden="false" customHeight="false" outlineLevel="0" collapsed="false">
      <c r="B220" s="7"/>
    </row>
    <row r="221" s="4" customFormat="true" ht="18" hidden="false" customHeight="false" outlineLevel="0" collapsed="false">
      <c r="B221" s="7"/>
    </row>
    <row r="222" s="4" customFormat="true" ht="18" hidden="false" customHeight="false" outlineLevel="0" collapsed="false">
      <c r="B222" s="7"/>
    </row>
    <row r="223" s="4" customFormat="true" ht="18" hidden="false" customHeight="false" outlineLevel="0" collapsed="false">
      <c r="B223" s="7"/>
    </row>
    <row r="224" s="4" customFormat="true" ht="18" hidden="false" customHeight="false" outlineLevel="0" collapsed="false">
      <c r="B224" s="7"/>
    </row>
    <row r="225" s="4" customFormat="true" ht="18" hidden="false" customHeight="false" outlineLevel="0" collapsed="false">
      <c r="B225" s="7"/>
    </row>
    <row r="226" s="4" customFormat="true" ht="18" hidden="false" customHeight="false" outlineLevel="0" collapsed="false">
      <c r="B226" s="7"/>
    </row>
    <row r="227" s="4" customFormat="true" ht="18" hidden="false" customHeight="false" outlineLevel="0" collapsed="false">
      <c r="B227" s="7"/>
    </row>
    <row r="228" s="4" customFormat="true" ht="18" hidden="false" customHeight="false" outlineLevel="0" collapsed="false">
      <c r="B228" s="7"/>
    </row>
    <row r="229" s="4" customFormat="true" ht="18" hidden="false" customHeight="false" outlineLevel="0" collapsed="false">
      <c r="B229" s="7"/>
    </row>
    <row r="230" s="4" customFormat="true" ht="15" hidden="false" customHeight="false" outlineLevel="0" collapsed="false"/>
    <row r="231" s="4" customFormat="true" ht="15" hidden="false" customHeight="false" outlineLevel="0" collapsed="false"/>
    <row r="232" s="4" customFormat="true" ht="15" hidden="false" customHeight="false" outlineLevel="0" collapsed="false"/>
    <row r="233" s="4" customFormat="true" ht="15" hidden="false" customHeight="false" outlineLevel="0" collapsed="false"/>
    <row r="234" s="4" customFormat="true" ht="15" hidden="false" customHeight="false" outlineLevel="0" collapsed="false"/>
    <row r="235" s="4" customFormat="true" ht="15" hidden="false" customHeight="false" outlineLevel="0" collapsed="false"/>
    <row r="236" s="4" customFormat="true" ht="15" hidden="false" customHeight="false" outlineLevel="0" collapsed="false"/>
    <row r="237" s="4" customFormat="true" ht="15" hidden="false" customHeight="false" outlineLevel="0" collapsed="false"/>
    <row r="238" s="4" customFormat="true" ht="15" hidden="false" customHeight="false" outlineLevel="0" collapsed="false"/>
    <row r="239" s="4" customFormat="true" ht="15" hidden="false" customHeight="false" outlineLevel="0" collapsed="false"/>
    <row r="240" s="4" customFormat="true" ht="15" hidden="false" customHeight="false" outlineLevel="0" collapsed="false"/>
    <row r="241" s="4" customFormat="true" ht="15" hidden="false" customHeight="false" outlineLevel="0" collapsed="false"/>
    <row r="242" s="4" customFormat="true" ht="15" hidden="false" customHeight="false" outlineLevel="0" collapsed="false"/>
    <row r="243" s="4" customFormat="true" ht="15" hidden="false" customHeight="false" outlineLevel="0" collapsed="false"/>
    <row r="244" s="4" customFormat="true" ht="15" hidden="false" customHeight="false" outlineLevel="0" collapsed="false"/>
    <row r="245" s="4" customFormat="true" ht="15" hidden="false" customHeight="false" outlineLevel="0" collapsed="false"/>
    <row r="246" s="4" customFormat="true" ht="15" hidden="false" customHeight="false" outlineLevel="0" collapsed="false"/>
    <row r="247" s="4" customFormat="true" ht="15" hidden="false" customHeight="false" outlineLevel="0" collapsed="false"/>
    <row r="248" s="4" customFormat="true" ht="15" hidden="false" customHeight="false" outlineLevel="0" collapsed="false"/>
    <row r="249" s="4" customFormat="true" ht="15" hidden="false" customHeight="false" outlineLevel="0" collapsed="false"/>
    <row r="250" s="4" customFormat="true" ht="15" hidden="false" customHeight="false" outlineLevel="0" collapsed="false"/>
    <row r="251" s="4" customFormat="true" ht="15" hidden="false" customHeight="false" outlineLevel="0" collapsed="false"/>
  </sheetData>
  <mergeCells count="1">
    <mergeCell ref="A2:L2"/>
  </mergeCells>
  <hyperlinks>
    <hyperlink ref="B8" location="'Altsasu, datu orokorrak'!A1" display="Datu orokorrak"/>
    <hyperlink ref="B9" location="'Altsasu, COMPLING'!A1" display="Hizkuntza gaitasuna: orokorra, adinaren arabera, sexuaren arabera"/>
    <hyperlink ref="B10" location="'Altsasu, PL'!A1" display="Haurtzaroko lehen hizkunta: orokorra, adinaren arabera, sexuaren arabera"/>
    <hyperlink ref="B11" location="'Altsasu, LMH'!A1" display="Etxean gehien hitz egiten den hizkuntza: orokorra, adinaren arabera, sexuaren arabera"/>
    <hyperlink ref="B14" location="'Antsoain, datu orokorrak'!A1" display="Datu orokorrak"/>
    <hyperlink ref="B15" location="'Antsoain, COMPLING'!A1" display="Hizkuntza gaitasuna: orokorra, adinaren arabera, sexuaren arabera"/>
    <hyperlink ref="B16" location="'Antsoain, PL'!A1" display="Haurtzaroko lehen hizkunta: orokorra, adinaren arabera, sexuaren arabera"/>
    <hyperlink ref="B17" location="'Antsoain, LMH'!A1" display="Etxean gehien hitz egiten den hizkuntza: orokorra, adinaren arabera, sexuaren arabera"/>
    <hyperlink ref="B20" location="'Aranguren, datu orokorrak'!A1" display="Datu orokorrak"/>
    <hyperlink ref="B21" location="'Aranguren, COMPLING'!A1" display="Hizkuntza gaitasuna: orokorra, adinaren arabera, sexuaren arabera"/>
    <hyperlink ref="B22" location="'Aranguren, PL'!A1" display="Haurtzaroko lehen hizkunta: orokorra, adinaren arabera, sexuaren arabera"/>
    <hyperlink ref="B23" location="'Aranguren, LMH'!A1" display="Etxean gehien hitz egiten den hizkuntza: orokorra, adinaren arabera, sexuaren arabera"/>
    <hyperlink ref="B26" location="'Aranguren, datu orokorrak'!A1" display="Datu orokorrak"/>
    <hyperlink ref="B27" location="'Baztan, COMPLING'!A1" display="Hizkuntza gaitasuna: orokorra, adinaren arabera, sexuaren arabera"/>
    <hyperlink ref="B28" location="'Baztan, PL'!A1" display="Haurtzaroko lehen hizkunta: orokorra, adinaren arabera, sexuaren arabera"/>
    <hyperlink ref="B29" location="'Baztan, LMH'!A1" display="Etxean gehien hitz egiten den hizkuntza: orokorra, adinaren arabera, sexuaren arabera"/>
    <hyperlink ref="B32" location="'Burlata, datu orokorrak'!A1" display="Datu orokorrak"/>
    <hyperlink ref="B33" location="'Burlata, COMPLING'!A1" display="Hizkuntza gaitasuna: orokorra, adinaren arabera, sexuaren arabera"/>
    <hyperlink ref="B34" location="'Burlata, PL'!A1" display="Haurtzaroko lehen hizkunta: orokorra, adinaren arabera, sexuaren arabera"/>
    <hyperlink ref="B35" location="'Burlata, LMH'!A1" display="Etxean gehien hitz egiten den hizkuntza: orokorra, adinaren arabera, sexuaren arabera"/>
    <hyperlink ref="B38" location="'Cintruenigo, datos generales'!A1" display="Datu orokorrak"/>
    <hyperlink ref="B39" location="'Cintruenigo, COMPLING'!A1" display="Hizkuntza gaitasuna: orokorra, adinaren arabera, sexuaren arabera"/>
    <hyperlink ref="B40" location="'Cintruenigo, PL'!A1" display="Haurtzaroko lehen hizkunta: orokorra, adinaren arabera, sexuaren arabera"/>
    <hyperlink ref="B41" location="'Cintruenigo, LMH'!A1" display="Etxean gehien hitz egiten den hizkuntza: orokorra, adinaren arabera, sexuaren arabera"/>
    <hyperlink ref="B44" location="'Corella, datos generales'!A1" display="Datu orokorrak"/>
    <hyperlink ref="B45" location="'Corella, COMPLING'!A1" display="Hizkuntza gaitasuna: orokorra, adinaren arabera, sexuaren arabera"/>
    <hyperlink ref="B46" location="'Corella, PL'!A1" display="Haurtzaroko lehen hizkunta: orokorra, adinaren arabera, sexuaren arabera"/>
    <hyperlink ref="B47" location="'Corella, LMH'!A1" display="Etxean gehien hitz egiten den hizkuntza: orokorra, adinaren arabera, sexuaren arabera"/>
    <hyperlink ref="B50" location="'Egues, datos generales'!A1" display="Datu orokorrak"/>
    <hyperlink ref="B51" location="'Eguesibarra, COMPLING'!A1" display="Hizkuntza gaitasuna: orokorra, adinaren arabera, sexuaren arabera"/>
    <hyperlink ref="B52" location="'Eguesibarra, PL'!A1" display="Haurtzaroko lehen hizkunta: orokorra, adinaren arabera, sexuaren arabera"/>
    <hyperlink ref="B53" location="'Eguesibarra LMH'!A1" display="Etxean gehien hitz egiten den hizkuntza: orokorra, adinaren arabera, sexuaren arabera"/>
    <hyperlink ref="B56" location="'Noain, datu orokorrak'!A1" display="Datu orokorrak"/>
    <hyperlink ref="B57" location="'Noain, COMPLING'!A1" display="Hizkuntza gaitasuna: orokorra, adinaren arabera, sexuaren arabera"/>
    <hyperlink ref="B58" location="'Noain, PL'!A1" display="Haurtzaroko lehen hizkunta: orokorra, adinaren arabera, sexuaren arabera"/>
    <hyperlink ref="B59" location="'Noain, LMH'!A1" display="Etxean gehien hitz egiten den hizkuntza: orokorra, adinaren arabera, sexuaren arabera"/>
    <hyperlink ref="B62" location="'Lizarra, datu orokorrak'!A1" display="Datu orokorrak"/>
    <hyperlink ref="B63" location="'Lizarra, COMPLING'!A1" display="Hizkuntza gaitasuna: orokorra, adinaren arabera, sexuaren arabera"/>
    <hyperlink ref="B64" location="'Lizarra, PL'!A1" display="Haurtzaroko lehen hizkunta: orokorra, adinaren arabera, sexuaren arabera"/>
    <hyperlink ref="B65" location="'Lizarra, LMH'!A1" display="Etxean gehien hitz egiten den hizkuntza: orokorra, adinaren arabera, sexuaren arabera"/>
    <hyperlink ref="B68" location="'Uharte, datu orokorrak'!A1" display="Datu orokorrak"/>
    <hyperlink ref="B69" location="'Uharte, COMPLING'!A1" display="Hizkuntza gaitasuna: orokorra, adinaren arabera, sexuaren arabera"/>
    <hyperlink ref="B70" location="'Uharte, PL'!A1" display="Haurtzaroko lehen hizkunta: orokorra, adinaren arabera, sexuaren arabera"/>
    <hyperlink ref="B71" location="'Uharte, LMH'!A1" display="Etxean gehien hitz egiten den hizkuntza: orokorra, adinaren arabera, sexuaren arabera"/>
    <hyperlink ref="B74" location="'Iruña, datu orokorrak'!A1" display="Datu orokorrak"/>
    <hyperlink ref="B75" location="'Iruña, COMPLING'!A1" display="Hizkuntza gaitasuna: orokorra, adinaren arabera, sexuaren arabera"/>
    <hyperlink ref="B76" location="'Iruña, PL'!A1" display="Haurtzaroko lehen hizkunta: orokorra, adinaren arabera, sexuaren arabera"/>
    <hyperlink ref="B77" location="'Iruña, LMH'!A1" display="Etxean gehien hitz egiten den hizkuntza: orokorra, adinaren arabera, sexuaren arabera"/>
    <hyperlink ref="B80" location="'Peralta, datos generales'!A1" display="Datu orokorrak"/>
    <hyperlink ref="B81" location="'Peralta, COMPLING'!A1" display="Hizkuntza gaitasuna: orokorra, adinaren arabera, sexuaren arabera"/>
    <hyperlink ref="B82" location="'Peralta, PL'!A1" display="Haurtzaroko lehen hizkunta: orokorra, adinaren arabera, sexuaren arabera"/>
    <hyperlink ref="B83" location="'Peralta, LMH'!A1" display="Etxean gehien hitz egiten den hizkuntza: orokorra, adinaren arabera, sexuaren arabera"/>
    <hyperlink ref="B86" location="'San Adrian, datos generales'!A1" display="Datu orokorrak"/>
    <hyperlink ref="B87" location="'San Adrian, COMPLING'!A1" display="Hizkuntza gaitasuna: orokorra, adinaren arabera, sexuaren arabera"/>
    <hyperlink ref="B88" location="'San Adrian, PL'!A1" display="Haurtzaroko lehen hizkunta: orokorra, adinaren arabera, sexuaren arabera"/>
    <hyperlink ref="B89" location="'San Adrian, LMH'!A1" display="Etxean gehien hitz egiten den hizkuntza: orokorra, adinaren arabera, sexuaren arabera"/>
    <hyperlink ref="B92" location="'Zangoza, datos generales'!A1" display="Datu orokorrak"/>
    <hyperlink ref="B93" location="'Zangoza, COMPLING'!A1" display="Hizkuntza gaitasuna: orokorra, adinaren arabera, sexuaren arabera"/>
    <hyperlink ref="B94" location="'Zangoza, PL'!A1" display="Haurtzaroko lehen hizkunta: orokorra, adinaren arabera, sexuaren arabera"/>
    <hyperlink ref="B95" location="'Zangoza, LMH'!A1" display="Etxean gehien hitz egiten den hizkuntza: orokorra, adinaren arabera, sexuaren arabera"/>
    <hyperlink ref="B98" location="'Tafalla, datos generales'!A1" display="Datu orokorrak"/>
    <hyperlink ref="B99" location="'Tafalla, COMPLING'!A1" display="Hizkuntza gaitasuna: orokorra, adinaren arabera, sexuaren arabera"/>
    <hyperlink ref="B100" location="'Tafalla,  PL'!A1" display="Haurtzaroko lehen hizkunta: orokorra, adinaren arabera, sexuaren arabera"/>
    <hyperlink ref="B101" location="'Tafalla, LMH'!A1" display="Etxean gehien hitz egiten den hizkuntza: orokorra, adinaren arabera, sexuaren arabera"/>
    <hyperlink ref="B104" location="'Tudela, datos generales'!A1" display="Datu orokorrak"/>
    <hyperlink ref="B105" location="'Tudela, COMPLING'!A1" display="Hizkuntza gaitasuna: orokorra, adinaren arabera, sexuaren arabera"/>
    <hyperlink ref="B106" location="'Tudela, PL'!A1" display="Haurtzaroko lehen hizkunta: orokorra, adinaren arabera, sexuaren arabera"/>
    <hyperlink ref="B107" location="'Tudela, LMH'!A1" display="Etxean gehien hitz egiten den hizkuntza: orokorra, adinaren arabera, sexuaren arabera"/>
    <hyperlink ref="B110" location="'Atarrabia, datos generales'!A1" display="Datu orokorrak"/>
    <hyperlink ref="B111" location="'Atarrabia, COMPLING'!A1" display="Hizkuntza gaitasuna: orokorra, adinaren arabera, sexuaren arabera"/>
    <hyperlink ref="B112" location="'Atarrabia, PL'!A1" display="Haurtzaroko lehen hizkunta: orokorra, adinaren arabera, sexuaren arabera"/>
    <hyperlink ref="B113" location="'Atarrabia, LMH'!A1" display="Etxean gehien hitz egiten den hizkuntza: orokorra, adinaren arabera, sexuaren arabera"/>
    <hyperlink ref="B116" location="'Barañain, datos generales'!A1" display="Datu orokorrak"/>
    <hyperlink ref="B117" location="'Barañain, COMPLING'!A1" display="Hizkuntza gaitasuna: orokorra, adinaren arabera, sexuaren arabera"/>
    <hyperlink ref="B118" location="'Barañain, PL'!A1" display="Haurtzaroko lehen hizkunta: orokorra, adinaren arabera, sexuaren arabera"/>
    <hyperlink ref="B119" location="'Barañain, LMH'!A1" display="Etxean gehien hitz egiten den hizkuntza: orokorra, adinaren arabera, sexuaren arabera"/>
    <hyperlink ref="B122" location="'Berriobeiti, datos generales'!A1" display="Datu orokorrak"/>
    <hyperlink ref="B123" location="'Berriobeiti, COMPLING'!A1" display="Hizkuntza gaitasuna: orokorra, adinaren arabera, sexuaren arabera"/>
    <hyperlink ref="B124" location="'Berriobeiti, PL'!A1" display="Haurtzaroko lehen hizkunta: orokorra, adinaren arabera, sexuaren arabera"/>
    <hyperlink ref="B125" location="'Berriobeiti, LMH'!A1" display="Etxean gehien hitz egiten den hizkuntza: orokorra, adinaren arabera, sexuaren arabera"/>
    <hyperlink ref="B128" location="'Berriozar, datos generales'!A1" display="Datu orokorrak"/>
    <hyperlink ref="B129" location="'Berriozar, COMPLING'!A1" display="Hizkuntza gaitasuna: orokorra, adinaren arabera, sexuaren arabera"/>
    <hyperlink ref="B130" location="'Berriozar, PL'!A1" display="Haurtzaroko lehen hizkunta: orokorra, adinaren arabera, sexuaren arabera"/>
    <hyperlink ref="B131" location="'Berriozar, LMH'!A1" display="Etxean gehien hitz egiten den hizkuntza: orokorra, adinaren arabera, sexuaren arabera"/>
    <hyperlink ref="B134" location="'Zizur Nagusia, datu orokorrak'!A1" display="Datu orokorrak"/>
    <hyperlink ref="B135" location="'Zizur Nagusia, COMPLING'!A1" display="Hizkuntza gaitasuna: orokorra, adinaren arabera, sexuaren arabera"/>
    <hyperlink ref="B136" location="'Zizur Nagusia,  PL'!A1" display="Haurtzaroko lehen hizkunta: orokorra, adinaren arabera, sexuaren arabera"/>
    <hyperlink ref="B137" location="'Zizur Nagusia, LMH'!A1" display="Etxean gehien hitz egiten den hizkuntza: orokorra, adinaren arabera, sexuaren arabe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1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" t="s">
        <v>32</v>
      </c>
      <c r="I6" s="15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f aca="false">'Aranguren, COMPLING'!A8</f>
        <v>1991</v>
      </c>
      <c r="B8" s="22" t="n">
        <v>85</v>
      </c>
      <c r="C8" s="23" t="n">
        <v>5.70469798657718</v>
      </c>
      <c r="D8" s="24" t="n">
        <v>44</v>
      </c>
      <c r="E8" s="23" t="n">
        <v>2.95302013422819</v>
      </c>
      <c r="F8" s="24" t="n">
        <v>1350</v>
      </c>
      <c r="G8" s="23" t="n">
        <v>90.6040268456376</v>
      </c>
      <c r="H8" s="24" t="n">
        <v>11</v>
      </c>
      <c r="I8" s="23" t="n">
        <v>0.738255033557047</v>
      </c>
      <c r="J8" s="25" t="n">
        <v>1490</v>
      </c>
    </row>
    <row r="9" customFormat="false" ht="12.75" hidden="false" customHeight="false" outlineLevel="0" collapsed="false">
      <c r="A9" s="39" t="n">
        <f aca="false">'Aranguren, COMPLING'!A9</f>
        <v>2001</v>
      </c>
      <c r="B9" s="26" t="n">
        <v>240</v>
      </c>
      <c r="C9" s="27" t="n">
        <v>6.35424940428912</v>
      </c>
      <c r="D9" s="28" t="n">
        <v>327</v>
      </c>
      <c r="E9" s="27" t="n">
        <v>8.65766481334392</v>
      </c>
      <c r="F9" s="28" t="n">
        <v>3200</v>
      </c>
      <c r="G9" s="27" t="n">
        <v>84.7233253905216</v>
      </c>
      <c r="H9" s="28" t="n">
        <v>10</v>
      </c>
      <c r="I9" s="27" t="n">
        <v>0.26476039184538</v>
      </c>
      <c r="J9" s="25" t="n">
        <v>3777</v>
      </c>
    </row>
    <row r="10" customFormat="false" ht="13.5" hidden="false" customHeight="false" outlineLevel="0" collapsed="false">
      <c r="A10" s="39" t="n">
        <f aca="false">'Aranguren, COMPLING'!A10</f>
        <v>2011</v>
      </c>
      <c r="B10" s="29" t="n">
        <v>721.3632855318</v>
      </c>
      <c r="C10" s="30" t="n">
        <v>9.78680287161951</v>
      </c>
      <c r="D10" s="31" t="n">
        <v>609.4750876221</v>
      </c>
      <c r="E10" s="30" t="n">
        <v>8.26880527101288</v>
      </c>
      <c r="F10" s="32" t="n">
        <v>5941.8666622684</v>
      </c>
      <c r="G10" s="30" t="n">
        <v>80.6138583421225</v>
      </c>
      <c r="H10" s="32" t="n">
        <v>98.0706407044</v>
      </c>
      <c r="I10" s="30" t="n">
        <v>1.33053351524511</v>
      </c>
      <c r="J10" s="33" t="n">
        <v>7370.7756761267</v>
      </c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1"/>
    </row>
    <row r="13" customFormat="false" ht="16.5" hidden="false" customHeight="false" outlineLevel="0" collapsed="false">
      <c r="A13" s="12" t="s">
        <v>3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34"/>
      <c r="B14" s="14" t="s">
        <v>37</v>
      </c>
      <c r="C14" s="14"/>
      <c r="D14" s="14" t="s">
        <v>38</v>
      </c>
      <c r="E14" s="14"/>
      <c r="F14" s="14" t="s">
        <v>39</v>
      </c>
      <c r="G14" s="14"/>
      <c r="H14" s="14" t="s">
        <v>40</v>
      </c>
      <c r="I14" s="14"/>
      <c r="J14" s="14" t="s">
        <v>32</v>
      </c>
      <c r="K14" s="14"/>
      <c r="L14" s="35" t="s">
        <v>33</v>
      </c>
    </row>
    <row r="15" customFormat="false" ht="13.5" hidden="false" customHeight="false" outlineLevel="0" collapsed="false">
      <c r="A15" s="34"/>
      <c r="B15" s="36" t="s">
        <v>34</v>
      </c>
      <c r="C15" s="37" t="s">
        <v>35</v>
      </c>
      <c r="D15" s="36" t="s">
        <v>34</v>
      </c>
      <c r="E15" s="37" t="s">
        <v>35</v>
      </c>
      <c r="F15" s="36" t="s">
        <v>34</v>
      </c>
      <c r="G15" s="37" t="s">
        <v>35</v>
      </c>
      <c r="H15" s="36" t="s">
        <v>34</v>
      </c>
      <c r="I15" s="37" t="s">
        <v>35</v>
      </c>
      <c r="J15" s="36" t="s">
        <v>34</v>
      </c>
      <c r="K15" s="37" t="s">
        <v>35</v>
      </c>
      <c r="L15" s="38" t="s">
        <v>34</v>
      </c>
    </row>
    <row r="16" customFormat="false" ht="12.75" hidden="false" customHeight="false" outlineLevel="0" collapsed="false">
      <c r="A16" s="39" t="n">
        <f aca="false">'Aranguren, PL'!A8</f>
        <v>1991</v>
      </c>
      <c r="B16" s="40" t="n">
        <v>31</v>
      </c>
      <c r="C16" s="41" t="n">
        <v>2.08053691275168</v>
      </c>
      <c r="D16" s="40" t="n">
        <v>1414</v>
      </c>
      <c r="E16" s="41" t="n">
        <v>94.8993288590604</v>
      </c>
      <c r="F16" s="40" t="n">
        <v>19</v>
      </c>
      <c r="G16" s="41" t="n">
        <v>1.2751677852349</v>
      </c>
      <c r="H16" s="40" t="n">
        <v>15</v>
      </c>
      <c r="I16" s="41" t="n">
        <v>1.00671140939597</v>
      </c>
      <c r="J16" s="40" t="n">
        <v>11</v>
      </c>
      <c r="K16" s="41" t="n">
        <v>0.738255033557047</v>
      </c>
      <c r="L16" s="42" t="n">
        <v>1490</v>
      </c>
    </row>
    <row r="17" customFormat="false" ht="12.75" hidden="false" customHeight="false" outlineLevel="0" collapsed="false">
      <c r="A17" s="39" t="n">
        <f aca="false">'Aranguren, PL'!A9</f>
        <v>2001</v>
      </c>
      <c r="B17" s="43" t="n">
        <v>46</v>
      </c>
      <c r="C17" s="44" t="n">
        <v>1.21789780248875</v>
      </c>
      <c r="D17" s="43" t="n">
        <v>3554</v>
      </c>
      <c r="E17" s="44" t="n">
        <v>94.095843261848</v>
      </c>
      <c r="F17" s="43" t="n">
        <v>63</v>
      </c>
      <c r="G17" s="44" t="n">
        <v>1.66799046862589</v>
      </c>
      <c r="H17" s="43" t="n">
        <v>104</v>
      </c>
      <c r="I17" s="44" t="n">
        <v>2.75350807519195</v>
      </c>
      <c r="J17" s="43" t="n">
        <v>10</v>
      </c>
      <c r="K17" s="44" t="n">
        <v>0.26476039184538</v>
      </c>
      <c r="L17" s="45" t="n">
        <v>3777</v>
      </c>
    </row>
    <row r="18" customFormat="false" ht="13.5" hidden="false" customHeight="false" outlineLevel="0" collapsed="false">
      <c r="A18" s="39" t="n">
        <f aca="false">'Aranguren, PL'!A10</f>
        <v>2011</v>
      </c>
      <c r="B18" s="46" t="n">
        <v>101.6138142151</v>
      </c>
      <c r="C18" s="47" t="n">
        <v>1.37860408022209</v>
      </c>
      <c r="D18" s="46" t="n">
        <v>6581.3977319756</v>
      </c>
      <c r="E18" s="47" t="n">
        <v>89.2904359210412</v>
      </c>
      <c r="F18" s="46" t="n">
        <v>289.2177690848</v>
      </c>
      <c r="G18" s="47" t="n">
        <v>3.92384440651953</v>
      </c>
      <c r="H18" s="46" t="n">
        <v>295.2209711111</v>
      </c>
      <c r="I18" s="47" t="n">
        <v>4.00529040745732</v>
      </c>
      <c r="J18" s="46" t="n">
        <v>103.3253897401</v>
      </c>
      <c r="K18" s="47" t="n">
        <v>1.40182518475989</v>
      </c>
      <c r="L18" s="48" t="n">
        <v>7370.7756761267</v>
      </c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6.5" hidden="false" customHeight="false" outlineLevel="0" collapsed="false">
      <c r="A21" s="12" t="s">
        <v>4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50"/>
      <c r="B22" s="14" t="s">
        <v>37</v>
      </c>
      <c r="C22" s="14"/>
      <c r="D22" s="14" t="s">
        <v>38</v>
      </c>
      <c r="E22" s="14"/>
      <c r="F22" s="14" t="s">
        <v>39</v>
      </c>
      <c r="G22" s="14"/>
      <c r="H22" s="14" t="s">
        <v>42</v>
      </c>
      <c r="I22" s="14"/>
      <c r="J22" s="14" t="s">
        <v>32</v>
      </c>
      <c r="K22" s="14"/>
      <c r="L22" s="35" t="s">
        <v>33</v>
      </c>
    </row>
    <row r="23" customFormat="false" ht="13.5" hidden="false" customHeight="false" outlineLevel="0" collapsed="false">
      <c r="A23" s="50"/>
      <c r="B23" s="17" t="s">
        <v>34</v>
      </c>
      <c r="C23" s="18" t="s">
        <v>35</v>
      </c>
      <c r="D23" s="17" t="s">
        <v>34</v>
      </c>
      <c r="E23" s="18" t="s">
        <v>35</v>
      </c>
      <c r="F23" s="17" t="s">
        <v>34</v>
      </c>
      <c r="G23" s="18" t="s">
        <v>35</v>
      </c>
      <c r="H23" s="17" t="s">
        <v>34</v>
      </c>
      <c r="I23" s="18" t="s">
        <v>35</v>
      </c>
      <c r="J23" s="17" t="s">
        <v>34</v>
      </c>
      <c r="K23" s="18" t="s">
        <v>35</v>
      </c>
      <c r="L23" s="122" t="s">
        <v>34</v>
      </c>
    </row>
    <row r="24" customFormat="false" ht="12.75" hidden="false" customHeight="false" outlineLevel="0" collapsed="false">
      <c r="A24" s="39" t="n">
        <f aca="false">'Aranguren, LMH'!A8</f>
        <v>1991</v>
      </c>
      <c r="B24" s="107" t="n">
        <v>25</v>
      </c>
      <c r="C24" s="108" t="n">
        <v>1.67785234899329</v>
      </c>
      <c r="D24" s="107" t="n">
        <v>1414</v>
      </c>
      <c r="E24" s="108" t="n">
        <v>94.8993288590604</v>
      </c>
      <c r="F24" s="107" t="n">
        <v>34</v>
      </c>
      <c r="G24" s="108" t="n">
        <v>2.28187919463087</v>
      </c>
      <c r="H24" s="107" t="n">
        <v>6</v>
      </c>
      <c r="I24" s="108" t="n">
        <v>0.402684563758389</v>
      </c>
      <c r="J24" s="107" t="n">
        <v>11</v>
      </c>
      <c r="K24" s="108" t="n">
        <v>0.738255033557047</v>
      </c>
      <c r="L24" s="123" t="n">
        <v>1490</v>
      </c>
    </row>
    <row r="25" customFormat="false" ht="12.75" hidden="false" customHeight="false" outlineLevel="0" collapsed="false">
      <c r="A25" s="39" t="n">
        <f aca="false">'Aranguren, LMH'!A9</f>
        <v>2001</v>
      </c>
      <c r="B25" s="69" t="n">
        <v>38</v>
      </c>
      <c r="C25" s="70" t="n">
        <v>1.00608948901244</v>
      </c>
      <c r="D25" s="69" t="n">
        <v>3582</v>
      </c>
      <c r="E25" s="70" t="n">
        <v>94.8371723590151</v>
      </c>
      <c r="F25" s="69" t="n">
        <v>67</v>
      </c>
      <c r="G25" s="70" t="n">
        <v>1.77389462536405</v>
      </c>
      <c r="H25" s="69" t="n">
        <v>80</v>
      </c>
      <c r="I25" s="70" t="n">
        <v>2.11808313476304</v>
      </c>
      <c r="J25" s="69" t="n">
        <v>10</v>
      </c>
      <c r="K25" s="70" t="n">
        <v>0.26476039184538</v>
      </c>
      <c r="L25" s="45" t="n">
        <v>3777</v>
      </c>
    </row>
    <row r="26" customFormat="false" ht="13.5" hidden="false" customHeight="false" outlineLevel="0" collapsed="false">
      <c r="A26" s="39" t="n">
        <f aca="false">'Aranguren, LMH'!A10</f>
        <v>2011</v>
      </c>
      <c r="B26" s="32" t="n">
        <v>81.0509726302</v>
      </c>
      <c r="C26" s="30" t="n">
        <v>1.0996260935293</v>
      </c>
      <c r="D26" s="32" t="n">
        <v>6798.6119976438</v>
      </c>
      <c r="E26" s="30" t="n">
        <v>92.2374020913961</v>
      </c>
      <c r="F26" s="32" t="n">
        <v>257.2832621211</v>
      </c>
      <c r="G26" s="30" t="n">
        <v>3.49058597664854</v>
      </c>
      <c r="H26" s="32" t="n">
        <v>98.8455469871</v>
      </c>
      <c r="I26" s="30" t="n">
        <v>1.34104674094549</v>
      </c>
      <c r="J26" s="32" t="n">
        <v>134.9838967445</v>
      </c>
      <c r="K26" s="30" t="n">
        <v>1.83133909748062</v>
      </c>
      <c r="L26" s="48" t="n">
        <v>7370.7756761267</v>
      </c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</sheetData>
  <mergeCells count="17">
    <mergeCell ref="A2:L2"/>
    <mergeCell ref="A5:K5"/>
    <mergeCell ref="B6:C6"/>
    <mergeCell ref="F6:G6"/>
    <mergeCell ref="H6:I6"/>
    <mergeCell ref="A13:L13"/>
    <mergeCell ref="B14:C14"/>
    <mergeCell ref="D14:E14"/>
    <mergeCell ref="F14:G14"/>
    <mergeCell ref="H14:I14"/>
    <mergeCell ref="J14:K14"/>
    <mergeCell ref="A21:M21"/>
    <mergeCell ref="B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0.13"/>
  </cols>
  <sheetData>
    <row r="1" customFormat="false" ht="9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" t="s">
        <v>32</v>
      </c>
      <c r="I6" s="15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85</v>
      </c>
      <c r="C8" s="23" t="n">
        <v>5.70469798657718</v>
      </c>
      <c r="D8" s="24" t="n">
        <v>44</v>
      </c>
      <c r="E8" s="23" t="n">
        <v>2.95302013422819</v>
      </c>
      <c r="F8" s="24" t="n">
        <v>1350</v>
      </c>
      <c r="G8" s="23" t="n">
        <v>90.6040268456376</v>
      </c>
      <c r="H8" s="24" t="n">
        <v>11</v>
      </c>
      <c r="I8" s="23" t="n">
        <v>0.738255033557047</v>
      </c>
      <c r="J8" s="25" t="n">
        <v>1490</v>
      </c>
      <c r="K8" s="54"/>
    </row>
    <row r="9" customFormat="false" ht="12.75" hidden="false" customHeight="false" outlineLevel="0" collapsed="false">
      <c r="A9" s="39" t="n">
        <v>2001</v>
      </c>
      <c r="B9" s="26" t="n">
        <v>240</v>
      </c>
      <c r="C9" s="27" t="n">
        <v>6.35424940428912</v>
      </c>
      <c r="D9" s="28" t="n">
        <v>327</v>
      </c>
      <c r="E9" s="27" t="n">
        <v>8.65766481334392</v>
      </c>
      <c r="F9" s="28" t="n">
        <v>3200</v>
      </c>
      <c r="G9" s="27" t="n">
        <v>84.7233253905216</v>
      </c>
      <c r="H9" s="28" t="n">
        <v>10</v>
      </c>
      <c r="I9" s="27" t="n">
        <v>0.26476039184538</v>
      </c>
      <c r="J9" s="25" t="n">
        <v>3777</v>
      </c>
      <c r="K9" s="54"/>
    </row>
    <row r="10" customFormat="false" ht="13.5" hidden="false" customHeight="false" outlineLevel="0" collapsed="false">
      <c r="A10" s="39" t="n">
        <v>2011</v>
      </c>
      <c r="B10" s="29" t="n">
        <v>721.3632855318</v>
      </c>
      <c r="C10" s="30" t="n">
        <v>9.78680287161951</v>
      </c>
      <c r="D10" s="31" t="n">
        <v>609.4750876221</v>
      </c>
      <c r="E10" s="30" t="n">
        <v>8.26880527101288</v>
      </c>
      <c r="F10" s="32" t="n">
        <v>5941.8666622684</v>
      </c>
      <c r="G10" s="30" t="n">
        <v>80.6138583421225</v>
      </c>
      <c r="H10" s="32" t="n">
        <v>98.0706407044</v>
      </c>
      <c r="I10" s="30" t="n">
        <v>1.33053351524511</v>
      </c>
      <c r="J10" s="33" t="n">
        <v>7370.7756761267</v>
      </c>
      <c r="K10" s="54"/>
    </row>
    <row r="11" customFormat="false" ht="12.75" hidden="false" customHeight="false" outlineLevel="0" collapsed="false">
      <c r="A11" s="39"/>
      <c r="B11" s="55"/>
      <c r="C11" s="55"/>
      <c r="D11" s="55"/>
      <c r="E11" s="55"/>
      <c r="F11" s="55"/>
      <c r="G11" s="55"/>
      <c r="H11" s="55"/>
      <c r="I11" s="55"/>
      <c r="J11" s="50"/>
      <c r="K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5.75" hidden="false" customHeight="false" outlineLevel="0" collapsed="false">
      <c r="A13" s="58" t="s">
        <v>4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6.5" hidden="false" customHeight="false" outlineLevel="0" collapsed="false">
      <c r="A14" s="3"/>
      <c r="B14" s="59" t="n">
        <v>1991</v>
      </c>
      <c r="C14" s="59"/>
      <c r="D14" s="59"/>
      <c r="E14" s="59"/>
      <c r="F14" s="59"/>
      <c r="G14" s="59"/>
      <c r="H14" s="59"/>
      <c r="I14" s="59"/>
      <c r="J14" s="3"/>
      <c r="K14" s="60"/>
    </row>
    <row r="15" customFormat="false" ht="12.75" hidden="false" customHeight="true" outlineLevel="0" collapsed="false">
      <c r="A15" s="3"/>
      <c r="B15" s="14" t="s">
        <v>29</v>
      </c>
      <c r="C15" s="14"/>
      <c r="D15" s="14" t="s">
        <v>30</v>
      </c>
      <c r="E15" s="14"/>
      <c r="F15" s="14" t="s">
        <v>31</v>
      </c>
      <c r="G15" s="14"/>
      <c r="H15" s="52" t="s">
        <v>32</v>
      </c>
      <c r="I15" s="61"/>
      <c r="J15" s="62" t="s">
        <v>33</v>
      </c>
      <c r="K15" s="3"/>
    </row>
    <row r="16" customFormat="false" ht="13.5" hidden="false" customHeight="true" outlineLevel="0" collapsed="false">
      <c r="A16" s="3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63" t="s">
        <v>35</v>
      </c>
      <c r="J16" s="64" t="s">
        <v>34</v>
      </c>
      <c r="K16" s="3"/>
    </row>
    <row r="17" customFormat="false" ht="12.75" hidden="false" customHeight="true" outlineLevel="0" collapsed="false">
      <c r="A17" s="65" t="s">
        <v>45</v>
      </c>
      <c r="B17" s="66" t="n">
        <v>21</v>
      </c>
      <c r="C17" s="67" t="n">
        <v>9.2511013215859</v>
      </c>
      <c r="D17" s="66" t="n">
        <v>10</v>
      </c>
      <c r="E17" s="67" t="n">
        <v>4.40528634361233</v>
      </c>
      <c r="F17" s="66" t="n">
        <v>196</v>
      </c>
      <c r="G17" s="67" t="n">
        <v>86.3436123348018</v>
      </c>
      <c r="H17" s="66"/>
      <c r="I17" s="67" t="n">
        <v>0</v>
      </c>
      <c r="J17" s="68" t="n">
        <v>227</v>
      </c>
      <c r="K17" s="3"/>
    </row>
    <row r="18" customFormat="false" ht="12.75" hidden="false" customHeight="true" outlineLevel="0" collapsed="false">
      <c r="A18" s="65" t="s">
        <v>46</v>
      </c>
      <c r="B18" s="69" t="n">
        <v>22</v>
      </c>
      <c r="C18" s="70" t="n">
        <v>7.80141843971631</v>
      </c>
      <c r="D18" s="69" t="n">
        <v>3</v>
      </c>
      <c r="E18" s="70" t="n">
        <v>1.06382978723404</v>
      </c>
      <c r="F18" s="69" t="n">
        <v>255</v>
      </c>
      <c r="G18" s="70" t="n">
        <v>90.4255319148936</v>
      </c>
      <c r="H18" s="69" t="n">
        <v>2</v>
      </c>
      <c r="I18" s="70" t="n">
        <v>0.709219858156028</v>
      </c>
      <c r="J18" s="71" t="n">
        <v>282</v>
      </c>
      <c r="K18" s="3"/>
    </row>
    <row r="19" customFormat="false" ht="12.75" hidden="false" customHeight="true" outlineLevel="0" collapsed="false">
      <c r="A19" s="65" t="s">
        <v>47</v>
      </c>
      <c r="B19" s="69" t="n">
        <v>15</v>
      </c>
      <c r="C19" s="70" t="n">
        <v>5.06756756756757</v>
      </c>
      <c r="D19" s="69" t="n">
        <v>9</v>
      </c>
      <c r="E19" s="70" t="n">
        <v>3.04054054054054</v>
      </c>
      <c r="F19" s="69" t="n">
        <v>271</v>
      </c>
      <c r="G19" s="70" t="n">
        <v>91.5540540540541</v>
      </c>
      <c r="H19" s="69" t="n">
        <v>1</v>
      </c>
      <c r="I19" s="70" t="n">
        <v>0.337837837837838</v>
      </c>
      <c r="J19" s="71" t="n">
        <v>296</v>
      </c>
      <c r="K19" s="3"/>
    </row>
    <row r="20" customFormat="false" ht="12.75" hidden="false" customHeight="true" outlineLevel="0" collapsed="false">
      <c r="A20" s="65" t="s">
        <v>48</v>
      </c>
      <c r="B20" s="69" t="n">
        <v>9</v>
      </c>
      <c r="C20" s="70" t="n">
        <v>3.68852459016393</v>
      </c>
      <c r="D20" s="69" t="n">
        <v>10</v>
      </c>
      <c r="E20" s="70" t="n">
        <v>4.09836065573771</v>
      </c>
      <c r="F20" s="69" t="n">
        <v>224</v>
      </c>
      <c r="G20" s="70" t="n">
        <v>91.8032786885246</v>
      </c>
      <c r="H20" s="69" t="n">
        <v>1</v>
      </c>
      <c r="I20" s="70" t="n">
        <v>0.409836065573771</v>
      </c>
      <c r="J20" s="71" t="n">
        <v>244</v>
      </c>
      <c r="K20" s="3"/>
    </row>
    <row r="21" customFormat="false" ht="12.75" hidden="false" customHeight="true" outlineLevel="0" collapsed="false">
      <c r="A21" s="65" t="s">
        <v>49</v>
      </c>
      <c r="B21" s="69" t="n">
        <v>10</v>
      </c>
      <c r="C21" s="70" t="n">
        <v>6.17283950617284</v>
      </c>
      <c r="D21" s="69" t="n">
        <v>6</v>
      </c>
      <c r="E21" s="70" t="n">
        <v>3.7037037037037</v>
      </c>
      <c r="F21" s="69" t="n">
        <v>145</v>
      </c>
      <c r="G21" s="70" t="n">
        <v>89.5061728395062</v>
      </c>
      <c r="H21" s="69" t="n">
        <v>1</v>
      </c>
      <c r="I21" s="70" t="n">
        <v>0.617283950617284</v>
      </c>
      <c r="J21" s="71" t="n">
        <v>162</v>
      </c>
      <c r="K21" s="3"/>
    </row>
    <row r="22" customFormat="false" ht="12.75" hidden="false" customHeight="true" outlineLevel="0" collapsed="false">
      <c r="A22" s="65" t="s">
        <v>50</v>
      </c>
      <c r="B22" s="69" t="n">
        <v>3</v>
      </c>
      <c r="C22" s="70" t="n">
        <v>2.23880597014925</v>
      </c>
      <c r="D22" s="69" t="n">
        <v>4</v>
      </c>
      <c r="E22" s="70" t="n">
        <v>2.98507462686567</v>
      </c>
      <c r="F22" s="69" t="n">
        <v>125</v>
      </c>
      <c r="G22" s="70" t="n">
        <v>93.2835820895522</v>
      </c>
      <c r="H22" s="69" t="n">
        <v>2</v>
      </c>
      <c r="I22" s="70" t="n">
        <v>1.49253731343284</v>
      </c>
      <c r="J22" s="71" t="n">
        <v>134</v>
      </c>
      <c r="K22" s="3"/>
    </row>
    <row r="23" customFormat="false" ht="12.75" hidden="false" customHeight="true" outlineLevel="0" collapsed="false">
      <c r="A23" s="65" t="s">
        <v>51</v>
      </c>
      <c r="B23" s="69" t="n">
        <v>5</v>
      </c>
      <c r="C23" s="70" t="n">
        <v>3.44827586206897</v>
      </c>
      <c r="D23" s="69" t="n">
        <v>2</v>
      </c>
      <c r="E23" s="70" t="n">
        <v>1.37931034482759</v>
      </c>
      <c r="F23" s="69" t="n">
        <v>134</v>
      </c>
      <c r="G23" s="70" t="n">
        <v>92.4137931034483</v>
      </c>
      <c r="H23" s="69" t="n">
        <v>4</v>
      </c>
      <c r="I23" s="70" t="n">
        <v>2.75862068965517</v>
      </c>
      <c r="J23" s="71" t="n">
        <v>145</v>
      </c>
      <c r="K23" s="3"/>
    </row>
    <row r="24" customFormat="false" ht="13.5" hidden="false" customHeight="true" outlineLevel="0" collapsed="false">
      <c r="A24" s="72" t="s">
        <v>33</v>
      </c>
      <c r="B24" s="73" t="n">
        <v>85</v>
      </c>
      <c r="C24" s="74" t="n">
        <v>5.70469798657718</v>
      </c>
      <c r="D24" s="73" t="n">
        <v>44</v>
      </c>
      <c r="E24" s="74" t="n">
        <v>2.95302013422819</v>
      </c>
      <c r="F24" s="73" t="n">
        <v>1350</v>
      </c>
      <c r="G24" s="74" t="n">
        <v>90.6040268456376</v>
      </c>
      <c r="H24" s="73" t="n">
        <v>11</v>
      </c>
      <c r="I24" s="74" t="n">
        <v>0.738255033557047</v>
      </c>
      <c r="J24" s="75" t="n">
        <v>1490</v>
      </c>
      <c r="K24" s="76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6"/>
      <c r="K25" s="50"/>
    </row>
    <row r="26" customFormat="false" ht="16.5" hidden="false" customHeight="false" outlineLevel="0" collapsed="false">
      <c r="A26" s="3"/>
      <c r="B26" s="59" t="n">
        <v>2001</v>
      </c>
      <c r="C26" s="59"/>
      <c r="D26" s="59"/>
      <c r="E26" s="59"/>
      <c r="F26" s="59"/>
      <c r="G26" s="59"/>
      <c r="H26" s="59"/>
      <c r="I26" s="59"/>
      <c r="J26" s="3"/>
      <c r="K26" s="60"/>
    </row>
    <row r="27" customFormat="false" ht="12.75" hidden="false" customHeight="true" outlineLevel="0" collapsed="false">
      <c r="A27" s="3"/>
      <c r="B27" s="14" t="s">
        <v>29</v>
      </c>
      <c r="C27" s="14"/>
      <c r="D27" s="14" t="s">
        <v>30</v>
      </c>
      <c r="E27" s="14"/>
      <c r="F27" s="14" t="s">
        <v>31</v>
      </c>
      <c r="G27" s="14"/>
      <c r="H27" s="52" t="s">
        <v>32</v>
      </c>
      <c r="I27" s="61"/>
      <c r="J27" s="62" t="s">
        <v>33</v>
      </c>
      <c r="K27" s="3"/>
    </row>
    <row r="28" customFormat="false" ht="13.5" hidden="false" customHeight="true" outlineLevel="0" collapsed="false">
      <c r="A28" s="3"/>
      <c r="B28" s="36" t="s">
        <v>34</v>
      </c>
      <c r="C28" s="37" t="s">
        <v>35</v>
      </c>
      <c r="D28" s="36" t="s">
        <v>34</v>
      </c>
      <c r="E28" s="37" t="s">
        <v>35</v>
      </c>
      <c r="F28" s="36" t="s">
        <v>34</v>
      </c>
      <c r="G28" s="37" t="s">
        <v>35</v>
      </c>
      <c r="H28" s="36" t="s">
        <v>34</v>
      </c>
      <c r="I28" s="63" t="s">
        <v>35</v>
      </c>
      <c r="J28" s="64" t="s">
        <v>34</v>
      </c>
      <c r="K28" s="3"/>
    </row>
    <row r="29" customFormat="false" ht="12.75" hidden="false" customHeight="true" outlineLevel="0" collapsed="false">
      <c r="A29" s="65" t="s">
        <v>45</v>
      </c>
      <c r="B29" s="66" t="n">
        <v>71</v>
      </c>
      <c r="C29" s="67" t="n">
        <v>11.9730185497471</v>
      </c>
      <c r="D29" s="66" t="n">
        <v>59</v>
      </c>
      <c r="E29" s="67" t="n">
        <v>9.94940978077572</v>
      </c>
      <c r="F29" s="66" t="n">
        <v>463</v>
      </c>
      <c r="G29" s="67" t="n">
        <v>78.0775716694772</v>
      </c>
      <c r="H29" s="66"/>
      <c r="I29" s="67" t="n">
        <v>0</v>
      </c>
      <c r="J29" s="68" t="n">
        <v>593</v>
      </c>
      <c r="K29" s="3"/>
    </row>
    <row r="30" customFormat="false" ht="12.75" hidden="false" customHeight="true" outlineLevel="0" collapsed="false">
      <c r="A30" s="65" t="s">
        <v>46</v>
      </c>
      <c r="B30" s="69" t="n">
        <v>57</v>
      </c>
      <c r="C30" s="70" t="n">
        <v>10.1785714285714</v>
      </c>
      <c r="D30" s="69" t="n">
        <v>48</v>
      </c>
      <c r="E30" s="70" t="n">
        <v>8.57142857142857</v>
      </c>
      <c r="F30" s="69" t="n">
        <v>453</v>
      </c>
      <c r="G30" s="70" t="n">
        <v>80.8928571428571</v>
      </c>
      <c r="H30" s="69" t="n">
        <v>2</v>
      </c>
      <c r="I30" s="70" t="n">
        <v>0.357142857142857</v>
      </c>
      <c r="J30" s="71" t="n">
        <v>560</v>
      </c>
      <c r="K30" s="3"/>
    </row>
    <row r="31" customFormat="false" ht="12.75" hidden="false" customHeight="true" outlineLevel="0" collapsed="false">
      <c r="A31" s="65" t="s">
        <v>47</v>
      </c>
      <c r="B31" s="69" t="n">
        <v>32</v>
      </c>
      <c r="C31" s="70" t="n">
        <v>4.55192034139403</v>
      </c>
      <c r="D31" s="69" t="n">
        <v>68</v>
      </c>
      <c r="E31" s="70" t="n">
        <v>9.67283072546231</v>
      </c>
      <c r="F31" s="69" t="n">
        <v>597</v>
      </c>
      <c r="G31" s="70" t="n">
        <v>84.9217638691323</v>
      </c>
      <c r="H31" s="69" t="n">
        <v>6</v>
      </c>
      <c r="I31" s="70" t="n">
        <v>0.85348506401138</v>
      </c>
      <c r="J31" s="71" t="n">
        <v>703</v>
      </c>
      <c r="K31" s="3"/>
    </row>
    <row r="32" customFormat="false" ht="12.75" hidden="false" customHeight="true" outlineLevel="0" collapsed="false">
      <c r="A32" s="65" t="s">
        <v>48</v>
      </c>
      <c r="B32" s="69" t="n">
        <v>38</v>
      </c>
      <c r="C32" s="70" t="n">
        <v>4.60048426150121</v>
      </c>
      <c r="D32" s="69" t="n">
        <v>76</v>
      </c>
      <c r="E32" s="70" t="n">
        <v>9.20096852300242</v>
      </c>
      <c r="F32" s="69" t="n">
        <v>711</v>
      </c>
      <c r="G32" s="70" t="n">
        <v>86.0774818401937</v>
      </c>
      <c r="H32" s="69" t="n">
        <v>1</v>
      </c>
      <c r="I32" s="70" t="n">
        <v>0.121065375302663</v>
      </c>
      <c r="J32" s="71" t="n">
        <v>826</v>
      </c>
      <c r="K32" s="3"/>
    </row>
    <row r="33" customFormat="false" ht="12.75" hidden="false" customHeight="true" outlineLevel="0" collapsed="false">
      <c r="A33" s="65" t="s">
        <v>49</v>
      </c>
      <c r="B33" s="69" t="n">
        <v>26</v>
      </c>
      <c r="C33" s="70" t="n">
        <v>4.59363957597173</v>
      </c>
      <c r="D33" s="69" t="n">
        <v>54</v>
      </c>
      <c r="E33" s="70" t="n">
        <v>9.54063604240283</v>
      </c>
      <c r="F33" s="69" t="n">
        <v>486</v>
      </c>
      <c r="G33" s="70" t="n">
        <v>85.8657243816254</v>
      </c>
      <c r="H33" s="69"/>
      <c r="I33" s="70" t="n">
        <v>0</v>
      </c>
      <c r="J33" s="71" t="n">
        <v>566</v>
      </c>
      <c r="K33" s="3"/>
    </row>
    <row r="34" customFormat="false" ht="12.75" hidden="false" customHeight="true" outlineLevel="0" collapsed="false">
      <c r="A34" s="65" t="s">
        <v>50</v>
      </c>
      <c r="B34" s="69" t="n">
        <v>6</v>
      </c>
      <c r="C34" s="70" t="n">
        <v>2.44897959183673</v>
      </c>
      <c r="D34" s="69" t="n">
        <v>12</v>
      </c>
      <c r="E34" s="70" t="n">
        <v>4.89795918367347</v>
      </c>
      <c r="F34" s="69" t="n">
        <v>226</v>
      </c>
      <c r="G34" s="70" t="n">
        <v>92.2448979591837</v>
      </c>
      <c r="H34" s="69" t="n">
        <v>1</v>
      </c>
      <c r="I34" s="70" t="n">
        <v>0.408163265306122</v>
      </c>
      <c r="J34" s="71" t="n">
        <v>245</v>
      </c>
      <c r="K34" s="3"/>
    </row>
    <row r="35" customFormat="false" ht="12.75" hidden="false" customHeight="true" outlineLevel="0" collapsed="false">
      <c r="A35" s="65" t="s">
        <v>51</v>
      </c>
      <c r="B35" s="69" t="n">
        <v>10</v>
      </c>
      <c r="C35" s="70" t="n">
        <v>3.52112676056338</v>
      </c>
      <c r="D35" s="69" t="n">
        <v>10</v>
      </c>
      <c r="E35" s="70" t="n">
        <v>3.52112676056338</v>
      </c>
      <c r="F35" s="69" t="n">
        <v>264</v>
      </c>
      <c r="G35" s="70" t="n">
        <v>92.9577464788732</v>
      </c>
      <c r="H35" s="69"/>
      <c r="I35" s="70" t="n">
        <v>0</v>
      </c>
      <c r="J35" s="71" t="n">
        <v>284</v>
      </c>
      <c r="K35" s="3"/>
    </row>
    <row r="36" customFormat="false" ht="13.5" hidden="false" customHeight="true" outlineLevel="0" collapsed="false">
      <c r="A36" s="72" t="s">
        <v>33</v>
      </c>
      <c r="B36" s="73" t="n">
        <v>240</v>
      </c>
      <c r="C36" s="74" t="n">
        <v>6.35424940428912</v>
      </c>
      <c r="D36" s="73" t="n">
        <v>327</v>
      </c>
      <c r="E36" s="74" t="n">
        <v>8.65766481334392</v>
      </c>
      <c r="F36" s="73" t="n">
        <v>3200</v>
      </c>
      <c r="G36" s="74" t="n">
        <v>84.7233253905216</v>
      </c>
      <c r="H36" s="73" t="n">
        <v>10</v>
      </c>
      <c r="I36" s="74" t="n">
        <v>0.26476039184538</v>
      </c>
      <c r="J36" s="75" t="n">
        <v>3777</v>
      </c>
      <c r="K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6"/>
      <c r="K37" s="50"/>
    </row>
    <row r="38" customFormat="false" ht="16.5" hidden="false" customHeight="false" outlineLevel="0" collapsed="false">
      <c r="A38" s="3"/>
      <c r="B38" s="59" t="n">
        <v>2011</v>
      </c>
      <c r="C38" s="59"/>
      <c r="D38" s="59"/>
      <c r="E38" s="59"/>
      <c r="F38" s="59"/>
      <c r="G38" s="59"/>
      <c r="H38" s="59"/>
      <c r="I38" s="59"/>
      <c r="J38" s="3"/>
      <c r="K38" s="3"/>
    </row>
    <row r="39" customFormat="false" ht="12.75" hidden="false" customHeight="true" outlineLevel="0" collapsed="false">
      <c r="A39" s="3"/>
      <c r="B39" s="14" t="s">
        <v>29</v>
      </c>
      <c r="C39" s="14"/>
      <c r="D39" s="14" t="s">
        <v>30</v>
      </c>
      <c r="E39" s="14"/>
      <c r="F39" s="14" t="s">
        <v>31</v>
      </c>
      <c r="G39" s="14"/>
      <c r="H39" s="52" t="s">
        <v>32</v>
      </c>
      <c r="I39" s="61"/>
      <c r="J39" s="62" t="s">
        <v>33</v>
      </c>
      <c r="K39" s="50"/>
    </row>
    <row r="40" customFormat="false" ht="13.5" hidden="false" customHeight="true" outlineLevel="0" collapsed="false">
      <c r="A40" s="3"/>
      <c r="B40" s="36" t="s">
        <v>34</v>
      </c>
      <c r="C40" s="37" t="s">
        <v>35</v>
      </c>
      <c r="D40" s="36" t="s">
        <v>34</v>
      </c>
      <c r="E40" s="37" t="s">
        <v>35</v>
      </c>
      <c r="F40" s="36" t="s">
        <v>34</v>
      </c>
      <c r="G40" s="37" t="s">
        <v>35</v>
      </c>
      <c r="H40" s="36" t="s">
        <v>34</v>
      </c>
      <c r="I40" s="63" t="s">
        <v>35</v>
      </c>
      <c r="J40" s="64" t="s">
        <v>34</v>
      </c>
      <c r="K40" s="50"/>
    </row>
    <row r="41" customFormat="false" ht="12.75" hidden="false" customHeight="true" outlineLevel="0" collapsed="false">
      <c r="A41" s="65" t="s">
        <v>45</v>
      </c>
      <c r="B41" s="66" t="n">
        <v>202.3241867166</v>
      </c>
      <c r="C41" s="67" t="n">
        <v>16.6396033033091</v>
      </c>
      <c r="D41" s="66" t="n">
        <v>114.5272182785</v>
      </c>
      <c r="E41" s="67" t="n">
        <v>9.4189800562751</v>
      </c>
      <c r="F41" s="66" t="n">
        <v>880.0322722885</v>
      </c>
      <c r="G41" s="67" t="n">
        <v>72.3758644116123</v>
      </c>
      <c r="H41" s="66" t="n">
        <v>19.0358553435</v>
      </c>
      <c r="I41" s="67" t="n">
        <v>1.56555222880345</v>
      </c>
      <c r="J41" s="68" t="n">
        <v>1215.9195326271</v>
      </c>
      <c r="K41" s="50"/>
    </row>
    <row r="42" customFormat="false" ht="12.75" hidden="false" customHeight="false" outlineLevel="0" collapsed="false">
      <c r="A42" s="65" t="s">
        <v>46</v>
      </c>
      <c r="B42" s="69" t="n">
        <v>126.6298682641</v>
      </c>
      <c r="C42" s="70" t="n">
        <v>12.6791304624498</v>
      </c>
      <c r="D42" s="69" t="n">
        <v>84.4664330656</v>
      </c>
      <c r="E42" s="70" t="n">
        <v>8.45741166138561</v>
      </c>
      <c r="F42" s="69" t="n">
        <v>769.0195845565</v>
      </c>
      <c r="G42" s="70" t="n">
        <v>76.9999982976771</v>
      </c>
      <c r="H42" s="69" t="n">
        <v>18.610869384</v>
      </c>
      <c r="I42" s="70" t="n">
        <v>1.8634595784875</v>
      </c>
      <c r="J42" s="71" t="n">
        <v>998.7267552702</v>
      </c>
      <c r="K42" s="50"/>
    </row>
    <row r="43" customFormat="false" ht="12.75" hidden="false" customHeight="false" outlineLevel="0" collapsed="false">
      <c r="A43" s="65" t="s">
        <v>47</v>
      </c>
      <c r="B43" s="69" t="n">
        <v>187.8167950386</v>
      </c>
      <c r="C43" s="70" t="n">
        <v>16.2856792478483</v>
      </c>
      <c r="D43" s="69" t="n">
        <v>106.6968472154</v>
      </c>
      <c r="E43" s="70" t="n">
        <v>9.25173188132382</v>
      </c>
      <c r="F43" s="69" t="n">
        <v>858.7498610992</v>
      </c>
      <c r="G43" s="70" t="n">
        <v>74.4625888708279</v>
      </c>
      <c r="H43" s="69"/>
      <c r="I43" s="70" t="n">
        <v>0</v>
      </c>
      <c r="J43" s="71" t="n">
        <v>1153.2635033532</v>
      </c>
      <c r="K43" s="50"/>
    </row>
    <row r="44" customFormat="false" ht="12.75" hidden="false" customHeight="false" outlineLevel="0" collapsed="false">
      <c r="A44" s="65" t="s">
        <v>48</v>
      </c>
      <c r="B44" s="69" t="n">
        <v>115.4095281667</v>
      </c>
      <c r="C44" s="70" t="n">
        <v>7.87298644521598</v>
      </c>
      <c r="D44" s="69" t="n">
        <v>103.9981394477</v>
      </c>
      <c r="E44" s="70" t="n">
        <v>7.09452638101739</v>
      </c>
      <c r="F44" s="69" t="n">
        <v>1239.1798246786</v>
      </c>
      <c r="G44" s="70" t="n">
        <v>84.5341465116112</v>
      </c>
      <c r="H44" s="69" t="n">
        <v>7.3051390455</v>
      </c>
      <c r="I44" s="70" t="n">
        <v>0.498340662155434</v>
      </c>
      <c r="J44" s="71" t="n">
        <v>1465.8926313385</v>
      </c>
      <c r="K44" s="50"/>
    </row>
    <row r="45" customFormat="false" ht="12.75" hidden="false" customHeight="false" outlineLevel="0" collapsed="false">
      <c r="A45" s="65" t="s">
        <v>49</v>
      </c>
      <c r="B45" s="69" t="n">
        <v>59.3344331278</v>
      </c>
      <c r="C45" s="70" t="n">
        <v>4.47293749418545</v>
      </c>
      <c r="D45" s="69" t="n">
        <v>62.7379074593</v>
      </c>
      <c r="E45" s="70" t="n">
        <v>4.72950905213856</v>
      </c>
      <c r="F45" s="69" t="n">
        <v>1173.967009223</v>
      </c>
      <c r="G45" s="70" t="n">
        <v>88.499725634524</v>
      </c>
      <c r="H45" s="69" t="n">
        <v>30.4811572377</v>
      </c>
      <c r="I45" s="70" t="n">
        <v>2.29782781915196</v>
      </c>
      <c r="J45" s="71" t="n">
        <v>1326.5205070478</v>
      </c>
      <c r="K45" s="50"/>
    </row>
    <row r="46" customFormat="false" ht="12.75" hidden="false" customHeight="false" outlineLevel="0" collapsed="false">
      <c r="A46" s="65" t="s">
        <v>50</v>
      </c>
      <c r="B46" s="69" t="n">
        <v>29.848474218</v>
      </c>
      <c r="C46" s="70" t="n">
        <v>4.14455998070829</v>
      </c>
      <c r="D46" s="69" t="n">
        <v>87.1135748078</v>
      </c>
      <c r="E46" s="70" t="n">
        <v>12.0960097755053</v>
      </c>
      <c r="F46" s="69" t="n">
        <v>587.7517619575</v>
      </c>
      <c r="G46" s="70" t="n">
        <v>81.6112881820551</v>
      </c>
      <c r="H46" s="69" t="n">
        <v>15.4705839087</v>
      </c>
      <c r="I46" s="70" t="n">
        <v>2.14814206173129</v>
      </c>
      <c r="J46" s="71" t="n">
        <v>720.184394892</v>
      </c>
      <c r="K46" s="50"/>
    </row>
    <row r="47" customFormat="false" ht="13.5" hidden="false" customHeight="false" outlineLevel="0" collapsed="false">
      <c r="A47" s="65" t="s">
        <v>51</v>
      </c>
      <c r="B47" s="69"/>
      <c r="C47" s="70" t="n">
        <v>0</v>
      </c>
      <c r="D47" s="69" t="n">
        <v>49.9349673478</v>
      </c>
      <c r="E47" s="70" t="n">
        <v>10.1852316563062</v>
      </c>
      <c r="F47" s="69" t="n">
        <v>433.1663484651</v>
      </c>
      <c r="G47" s="70" t="n">
        <v>88.352908576152</v>
      </c>
      <c r="H47" s="69" t="n">
        <v>7.167035785</v>
      </c>
      <c r="I47" s="70" t="n">
        <v>1.46185976754178</v>
      </c>
      <c r="J47" s="71" t="n">
        <v>490.2683515979</v>
      </c>
      <c r="K47" s="50"/>
    </row>
    <row r="48" customFormat="false" ht="14.25" hidden="false" customHeight="false" outlineLevel="0" collapsed="false">
      <c r="A48" s="72" t="s">
        <v>33</v>
      </c>
      <c r="B48" s="73" t="n">
        <v>721.3632855318</v>
      </c>
      <c r="C48" s="74" t="n">
        <v>9.78680287161951</v>
      </c>
      <c r="D48" s="73" t="n">
        <v>609.4750876221</v>
      </c>
      <c r="E48" s="74" t="n">
        <v>8.26880527101288</v>
      </c>
      <c r="F48" s="73" t="n">
        <v>5941.8666622684</v>
      </c>
      <c r="G48" s="74" t="n">
        <v>80.6138583421225</v>
      </c>
      <c r="H48" s="73" t="n">
        <v>98.0706407044</v>
      </c>
      <c r="I48" s="74" t="n">
        <v>1.33053351524511</v>
      </c>
      <c r="J48" s="75" t="n">
        <v>7370.7756761267</v>
      </c>
      <c r="K48" s="50"/>
    </row>
    <row r="49" customFormat="false" ht="15.75" hidden="false" customHeight="fals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80"/>
      <c r="K49" s="50"/>
    </row>
    <row r="50" customFormat="false" ht="13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81"/>
      <c r="L51" s="81"/>
      <c r="M51" s="81"/>
      <c r="N51" s="81"/>
    </row>
    <row r="52" customFormat="false" ht="13.5" hidden="false" customHeight="true" outlineLevel="0" collapsed="false">
      <c r="A52" s="12" t="s">
        <v>52</v>
      </c>
      <c r="B52" s="12"/>
      <c r="C52" s="12"/>
      <c r="D52" s="12"/>
      <c r="E52" s="12"/>
      <c r="F52" s="12"/>
      <c r="G52" s="12"/>
      <c r="H52" s="12"/>
      <c r="I52" s="12"/>
      <c r="J52" s="12"/>
      <c r="K52" s="81"/>
      <c r="L52" s="81"/>
      <c r="M52" s="81"/>
      <c r="N52" s="81"/>
    </row>
    <row r="53" customFormat="false" ht="13.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1"/>
      <c r="L53" s="81"/>
      <c r="M53" s="81"/>
      <c r="N53" s="81"/>
    </row>
    <row r="54" customFormat="false" ht="13.5" hidden="false" customHeight="true" outlineLevel="0" collapsed="false">
      <c r="B54" s="82"/>
      <c r="C54" s="83" t="s">
        <v>53</v>
      </c>
      <c r="D54" s="83"/>
      <c r="E54" s="83" t="s">
        <v>54</v>
      </c>
      <c r="F54" s="83"/>
      <c r="G54" s="83" t="s">
        <v>55</v>
      </c>
      <c r="H54" s="83"/>
      <c r="I54" s="82"/>
      <c r="J54" s="82"/>
      <c r="K54" s="81"/>
      <c r="L54" s="81"/>
      <c r="M54" s="81"/>
    </row>
    <row r="55" customFormat="false" ht="13.5" hidden="false" customHeight="true" outlineLevel="0" collapsed="false">
      <c r="B55" s="82"/>
      <c r="C55" s="83" t="s">
        <v>56</v>
      </c>
      <c r="D55" s="83" t="s">
        <v>57</v>
      </c>
      <c r="E55" s="83" t="s">
        <v>56</v>
      </c>
      <c r="F55" s="83" t="s">
        <v>57</v>
      </c>
      <c r="G55" s="83" t="s">
        <v>56</v>
      </c>
      <c r="H55" s="83" t="s">
        <v>57</v>
      </c>
      <c r="I55" s="82"/>
      <c r="J55" s="12"/>
      <c r="K55" s="81"/>
      <c r="L55" s="81"/>
      <c r="M55" s="81"/>
    </row>
    <row r="56" customFormat="false" ht="13.5" hidden="false" customHeight="true" outlineLevel="0" collapsed="false">
      <c r="A56" s="84" t="s">
        <v>29</v>
      </c>
      <c r="B56" s="84"/>
      <c r="C56" s="85" t="n">
        <v>41</v>
      </c>
      <c r="D56" s="86" t="n">
        <v>44</v>
      </c>
      <c r="E56" s="85" t="n">
        <v>117</v>
      </c>
      <c r="F56" s="86" t="n">
        <v>123</v>
      </c>
      <c r="G56" s="85" t="n">
        <v>317.2833434469</v>
      </c>
      <c r="H56" s="87" t="n">
        <v>404.0799420849</v>
      </c>
      <c r="I56" s="82"/>
      <c r="J56" s="137"/>
      <c r="K56" s="81"/>
      <c r="L56" s="81"/>
      <c r="M56" s="81"/>
    </row>
    <row r="57" customFormat="false" ht="13.5" hidden="false" customHeight="true" outlineLevel="0" collapsed="false">
      <c r="A57" s="84" t="s">
        <v>58</v>
      </c>
      <c r="B57" s="84"/>
      <c r="C57" s="88" t="n">
        <v>16</v>
      </c>
      <c r="D57" s="89" t="n">
        <v>28</v>
      </c>
      <c r="E57" s="88" t="n">
        <v>156</v>
      </c>
      <c r="F57" s="89" t="n">
        <v>171</v>
      </c>
      <c r="G57" s="88" t="n">
        <v>302.5594047302</v>
      </c>
      <c r="H57" s="90" t="n">
        <v>306.9156828919</v>
      </c>
      <c r="I57" s="82"/>
      <c r="J57" s="137"/>
      <c r="K57" s="81"/>
      <c r="L57" s="81"/>
      <c r="M57" s="81"/>
    </row>
    <row r="58" customFormat="false" ht="13.5" hidden="false" customHeight="true" outlineLevel="0" collapsed="false">
      <c r="A58" s="84" t="s">
        <v>31</v>
      </c>
      <c r="B58" s="84"/>
      <c r="C58" s="88" t="n">
        <v>629</v>
      </c>
      <c r="D58" s="89" t="n">
        <v>721</v>
      </c>
      <c r="E58" s="88" t="n">
        <v>1555</v>
      </c>
      <c r="F58" s="89" t="n">
        <v>1645</v>
      </c>
      <c r="G58" s="88" t="n">
        <v>2921.0411958497</v>
      </c>
      <c r="H58" s="90" t="n">
        <v>3020.8254664187</v>
      </c>
      <c r="I58" s="82"/>
      <c r="J58" s="137"/>
      <c r="K58" s="81"/>
      <c r="L58" s="81"/>
      <c r="M58" s="81"/>
    </row>
    <row r="59" customFormat="false" ht="12.75" hidden="false" customHeight="true" outlineLevel="0" collapsed="false">
      <c r="A59" s="91" t="s">
        <v>32</v>
      </c>
      <c r="B59" s="91"/>
      <c r="C59" s="88"/>
      <c r="D59" s="89" t="n">
        <v>11</v>
      </c>
      <c r="E59" s="88" t="n">
        <v>3</v>
      </c>
      <c r="F59" s="89" t="n">
        <v>7</v>
      </c>
      <c r="G59" s="88" t="n">
        <v>37.5152511688</v>
      </c>
      <c r="H59" s="90" t="n">
        <v>60.5553895356</v>
      </c>
      <c r="I59" s="82"/>
      <c r="J59" s="138"/>
    </row>
    <row r="60" customFormat="false" ht="12.75" hidden="false" customHeight="true" outlineLevel="0" collapsed="false">
      <c r="A60" s="91" t="s">
        <v>33</v>
      </c>
      <c r="B60" s="91"/>
      <c r="C60" s="92" t="n">
        <v>686</v>
      </c>
      <c r="D60" s="92" t="n">
        <v>804</v>
      </c>
      <c r="E60" s="92" t="n">
        <v>1831</v>
      </c>
      <c r="F60" s="92" t="n">
        <v>1946</v>
      </c>
      <c r="G60" s="92" t="n">
        <v>3578.3991951956</v>
      </c>
      <c r="H60" s="93" t="n">
        <v>3792.3764809311</v>
      </c>
      <c r="I60" s="82"/>
      <c r="J60" s="81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B63" s="82"/>
      <c r="C63" s="83" t="s">
        <v>59</v>
      </c>
      <c r="D63" s="83"/>
      <c r="E63" s="83" t="s">
        <v>60</v>
      </c>
      <c r="F63" s="83"/>
      <c r="G63" s="83" t="s">
        <v>61</v>
      </c>
      <c r="H63" s="83"/>
      <c r="I63" s="82"/>
      <c r="J63" s="82"/>
    </row>
    <row r="64" customFormat="false" ht="12.75" hidden="false" customHeight="true" outlineLevel="0" collapsed="false">
      <c r="B64" s="82"/>
      <c r="C64" s="83" t="s">
        <v>56</v>
      </c>
      <c r="D64" s="83" t="s">
        <v>57</v>
      </c>
      <c r="E64" s="83" t="s">
        <v>56</v>
      </c>
      <c r="F64" s="83" t="s">
        <v>57</v>
      </c>
      <c r="G64" s="83" t="s">
        <v>56</v>
      </c>
      <c r="H64" s="83" t="s">
        <v>57</v>
      </c>
      <c r="I64" s="82"/>
      <c r="J64" s="82"/>
    </row>
    <row r="65" customFormat="false" ht="12.75" hidden="false" customHeight="true" outlineLevel="0" collapsed="false">
      <c r="A65" s="94" t="s">
        <v>29</v>
      </c>
      <c r="B65" s="94"/>
      <c r="C65" s="95" t="n">
        <v>5.97667638483965</v>
      </c>
      <c r="D65" s="41" t="n">
        <v>5.4726368159204</v>
      </c>
      <c r="E65" s="95" t="n">
        <v>6.38995084653195</v>
      </c>
      <c r="F65" s="41" t="n">
        <v>6.32065775950668</v>
      </c>
      <c r="G65" s="41" t="n">
        <v>8.86662795679387</v>
      </c>
      <c r="H65" s="41" t="n">
        <v>10.6550587505408</v>
      </c>
      <c r="I65" s="82"/>
      <c r="J65" s="81"/>
    </row>
    <row r="66" customFormat="false" ht="12.75" hidden="false" customHeight="true" outlineLevel="0" collapsed="false">
      <c r="A66" s="94" t="s">
        <v>58</v>
      </c>
      <c r="B66" s="94"/>
      <c r="C66" s="96" t="n">
        <v>2.33236151603499</v>
      </c>
      <c r="D66" s="97" t="n">
        <v>3.48258706467662</v>
      </c>
      <c r="E66" s="96" t="n">
        <v>8.5199344620426</v>
      </c>
      <c r="F66" s="97" t="n">
        <v>8.78725590955807</v>
      </c>
      <c r="G66" s="96" t="n">
        <v>8.45516076396451</v>
      </c>
      <c r="H66" s="98" t="n">
        <v>8.09296451539396</v>
      </c>
      <c r="I66" s="82"/>
      <c r="J66" s="81"/>
    </row>
    <row r="67" customFormat="false" ht="12.75" hidden="false" customHeight="true" outlineLevel="0" collapsed="false">
      <c r="A67" s="94" t="s">
        <v>31</v>
      </c>
      <c r="B67" s="94"/>
      <c r="C67" s="96" t="n">
        <v>91.6909620991254</v>
      </c>
      <c r="D67" s="97" t="n">
        <v>89.6766169154229</v>
      </c>
      <c r="E67" s="96" t="n">
        <v>84.9262697979246</v>
      </c>
      <c r="F67" s="97" t="n">
        <v>84.5323741007194</v>
      </c>
      <c r="G67" s="96" t="n">
        <v>81.629830449647</v>
      </c>
      <c r="H67" s="98" t="n">
        <v>79.655210436202</v>
      </c>
      <c r="I67" s="82"/>
      <c r="J67" s="81"/>
    </row>
    <row r="68" customFormat="false" ht="12.75" hidden="false" customHeight="true" outlineLevel="0" collapsed="false">
      <c r="A68" s="99" t="s">
        <v>32</v>
      </c>
      <c r="B68" s="99"/>
      <c r="C68" s="96" t="n">
        <v>0</v>
      </c>
      <c r="D68" s="97" t="n">
        <v>1.3681592039801</v>
      </c>
      <c r="E68" s="96" t="n">
        <v>0.163844893500819</v>
      </c>
      <c r="F68" s="97" t="n">
        <v>0.359712230215827</v>
      </c>
      <c r="G68" s="96" t="n">
        <v>1.04838082959465</v>
      </c>
      <c r="H68" s="98" t="n">
        <v>1.59676629786325</v>
      </c>
      <c r="I68" s="82"/>
      <c r="J68" s="81"/>
    </row>
    <row r="69" customFormat="false" ht="12.75" hidden="false" customHeight="true" outlineLevel="0" collapsed="false">
      <c r="A69" s="99" t="s">
        <v>33</v>
      </c>
      <c r="B69" s="99"/>
      <c r="C69" s="92" t="n">
        <v>100</v>
      </c>
      <c r="D69" s="92" t="n">
        <v>100</v>
      </c>
      <c r="E69" s="92" t="n">
        <v>100</v>
      </c>
      <c r="F69" s="92" t="n">
        <v>100</v>
      </c>
      <c r="G69" s="92" t="n">
        <v>100</v>
      </c>
      <c r="H69" s="92" t="n">
        <v>100</v>
      </c>
      <c r="I69" s="82"/>
      <c r="J69" s="81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82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82"/>
    </row>
    <row r="72" customFormat="false" ht="12.75" hidden="false" customHeight="true" outlineLevel="0" collapsed="false"/>
    <row r="73" customFormat="false" ht="12.75" hidden="false" customHeight="true" outlineLevel="0" collapsed="false"/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</sheetData>
  <mergeCells count="39">
    <mergeCell ref="A1:K1"/>
    <mergeCell ref="A2:K2"/>
    <mergeCell ref="A3:K3"/>
    <mergeCell ref="A4:K4"/>
    <mergeCell ref="A5:K5"/>
    <mergeCell ref="B6:C6"/>
    <mergeCell ref="F6:G6"/>
    <mergeCell ref="H6:I6"/>
    <mergeCell ref="A13:K13"/>
    <mergeCell ref="B14:I14"/>
    <mergeCell ref="B15:C15"/>
    <mergeCell ref="D15:E15"/>
    <mergeCell ref="F15:G15"/>
    <mergeCell ref="A25:I25"/>
    <mergeCell ref="B26:I26"/>
    <mergeCell ref="B27:C27"/>
    <mergeCell ref="D27:E27"/>
    <mergeCell ref="F27:G27"/>
    <mergeCell ref="B38:I38"/>
    <mergeCell ref="B39:C39"/>
    <mergeCell ref="D39:E39"/>
    <mergeCell ref="F39:G39"/>
    <mergeCell ref="A52:J52"/>
    <mergeCell ref="C54:D54"/>
    <mergeCell ref="E54:F54"/>
    <mergeCell ref="G54:H54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34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6"/>
      <c r="M6" s="35" t="s">
        <v>33</v>
      </c>
    </row>
    <row r="7" customFormat="false" ht="13.5" hidden="false" customHeight="false" outlineLevel="0" collapsed="false">
      <c r="A7" s="34"/>
      <c r="B7" s="36" t="s">
        <v>34</v>
      </c>
      <c r="C7" s="37" t="s">
        <v>35</v>
      </c>
      <c r="D7" s="36" t="s">
        <v>34</v>
      </c>
      <c r="E7" s="37" t="s">
        <v>35</v>
      </c>
      <c r="F7" s="36" t="s">
        <v>34</v>
      </c>
      <c r="G7" s="37" t="s">
        <v>35</v>
      </c>
      <c r="H7" s="36" t="s">
        <v>34</v>
      </c>
      <c r="I7" s="37" t="s">
        <v>35</v>
      </c>
      <c r="J7" s="36" t="s">
        <v>34</v>
      </c>
      <c r="K7" s="37" t="s">
        <v>35</v>
      </c>
      <c r="L7" s="56"/>
      <c r="M7" s="38" t="s">
        <v>34</v>
      </c>
    </row>
    <row r="8" customFormat="false" ht="12.75" hidden="false" customHeight="false" outlineLevel="0" collapsed="false">
      <c r="A8" s="39" t="n">
        <v>1991</v>
      </c>
      <c r="B8" s="40" t="n">
        <v>31</v>
      </c>
      <c r="C8" s="41" t="n">
        <v>2.08053691275168</v>
      </c>
      <c r="D8" s="40" t="n">
        <v>1414</v>
      </c>
      <c r="E8" s="41" t="n">
        <v>94.8993288590604</v>
      </c>
      <c r="F8" s="40" t="n">
        <v>19</v>
      </c>
      <c r="G8" s="41" t="n">
        <v>1.2751677852349</v>
      </c>
      <c r="H8" s="40" t="n">
        <v>15</v>
      </c>
      <c r="I8" s="41" t="n">
        <v>1.00671140939597</v>
      </c>
      <c r="J8" s="40" t="n">
        <v>11</v>
      </c>
      <c r="K8" s="41" t="n">
        <v>0.738255033557047</v>
      </c>
      <c r="L8" s="56"/>
      <c r="M8" s="42" t="n">
        <v>1490</v>
      </c>
    </row>
    <row r="9" customFormat="false" ht="12.75" hidden="false" customHeight="false" outlineLevel="0" collapsed="false">
      <c r="A9" s="39" t="n">
        <v>2001</v>
      </c>
      <c r="B9" s="43" t="n">
        <v>46</v>
      </c>
      <c r="C9" s="44" t="n">
        <v>1.21789780248875</v>
      </c>
      <c r="D9" s="43" t="n">
        <v>3554</v>
      </c>
      <c r="E9" s="44" t="n">
        <v>94.095843261848</v>
      </c>
      <c r="F9" s="43" t="n">
        <v>63</v>
      </c>
      <c r="G9" s="44" t="n">
        <v>1.66799046862589</v>
      </c>
      <c r="H9" s="43" t="n">
        <v>104</v>
      </c>
      <c r="I9" s="44" t="n">
        <v>2.75350807519195</v>
      </c>
      <c r="J9" s="43" t="n">
        <v>10</v>
      </c>
      <c r="K9" s="44" t="n">
        <v>0.26476039184538</v>
      </c>
      <c r="L9" s="101" t="n">
        <v>0</v>
      </c>
      <c r="M9" s="45" t="n">
        <v>3777</v>
      </c>
    </row>
    <row r="10" customFormat="false" ht="13.5" hidden="false" customHeight="false" outlineLevel="0" collapsed="false">
      <c r="A10" s="39" t="n">
        <v>2011</v>
      </c>
      <c r="B10" s="46" t="n">
        <v>101.6138142151</v>
      </c>
      <c r="C10" s="47" t="n">
        <v>1.37860408022209</v>
      </c>
      <c r="D10" s="46" t="n">
        <v>6581.3977319756</v>
      </c>
      <c r="E10" s="47" t="n">
        <v>89.2904359210412</v>
      </c>
      <c r="F10" s="46" t="n">
        <v>289.2177690848</v>
      </c>
      <c r="G10" s="47" t="n">
        <v>3.92384440651953</v>
      </c>
      <c r="H10" s="46" t="n">
        <v>295.2209711111</v>
      </c>
      <c r="I10" s="47" t="n">
        <v>4.00529040745732</v>
      </c>
      <c r="J10" s="46" t="n">
        <v>103.3253897401</v>
      </c>
      <c r="K10" s="47" t="n">
        <v>1.40182518475989</v>
      </c>
      <c r="L10" s="56"/>
      <c r="M10" s="48" t="n">
        <v>7370.7756761267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4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4"/>
    </row>
    <row r="13" customFormat="false" ht="15.75" hidden="false" customHeight="false" outlineLevel="0" collapsed="false">
      <c r="A13" s="58" t="s">
        <v>6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02" t="s">
        <v>32</v>
      </c>
      <c r="K15" s="103"/>
      <c r="L15" s="80"/>
      <c r="M15" s="104" t="s">
        <v>33</v>
      </c>
    </row>
    <row r="16" customFormat="false" ht="13.5" hidden="false" customHeight="true" outlineLevel="0" collapsed="false">
      <c r="A16" s="3"/>
      <c r="B16" s="17" t="s">
        <v>34</v>
      </c>
      <c r="C16" s="18" t="s">
        <v>35</v>
      </c>
      <c r="D16" s="17" t="s">
        <v>34</v>
      </c>
      <c r="E16" s="18" t="s">
        <v>35</v>
      </c>
      <c r="F16" s="17" t="s">
        <v>34</v>
      </c>
      <c r="G16" s="18" t="s">
        <v>35</v>
      </c>
      <c r="H16" s="17" t="s">
        <v>34</v>
      </c>
      <c r="I16" s="18" t="s">
        <v>35</v>
      </c>
      <c r="J16" s="17" t="s">
        <v>34</v>
      </c>
      <c r="K16" s="18" t="s">
        <v>35</v>
      </c>
      <c r="L16" s="105"/>
      <c r="M16" s="106" t="s">
        <v>34</v>
      </c>
    </row>
    <row r="17" customFormat="false" ht="12.75" hidden="false" customHeight="true" outlineLevel="0" collapsed="false">
      <c r="A17" s="65" t="s">
        <v>45</v>
      </c>
      <c r="B17" s="107" t="n">
        <v>2</v>
      </c>
      <c r="C17" s="108" t="n">
        <v>0.709219858156028</v>
      </c>
      <c r="D17" s="107" t="n">
        <v>271</v>
      </c>
      <c r="E17" s="108" t="n">
        <v>96.0992907801418</v>
      </c>
      <c r="F17" s="107" t="n">
        <v>7</v>
      </c>
      <c r="G17" s="108" t="n">
        <v>2.4822695035461</v>
      </c>
      <c r="H17" s="107"/>
      <c r="I17" s="108" t="n">
        <v>0</v>
      </c>
      <c r="J17" s="107" t="n">
        <v>2</v>
      </c>
      <c r="K17" s="108" t="n">
        <v>0.709219858156028</v>
      </c>
      <c r="L17" s="60"/>
      <c r="M17" s="109" t="n">
        <v>282</v>
      </c>
    </row>
    <row r="18" customFormat="false" ht="12.75" hidden="false" customHeight="true" outlineLevel="0" collapsed="false">
      <c r="A18" s="65" t="s">
        <v>46</v>
      </c>
      <c r="B18" s="69" t="n">
        <v>4</v>
      </c>
      <c r="C18" s="70" t="n">
        <v>1.35135135135135</v>
      </c>
      <c r="D18" s="69" t="n">
        <v>283</v>
      </c>
      <c r="E18" s="70" t="n">
        <v>95.6081081081081</v>
      </c>
      <c r="F18" s="69" t="n">
        <v>1</v>
      </c>
      <c r="G18" s="70" t="n">
        <v>0.337837837837838</v>
      </c>
      <c r="H18" s="69" t="n">
        <v>7</v>
      </c>
      <c r="I18" s="70" t="n">
        <v>2.36486486486487</v>
      </c>
      <c r="J18" s="69" t="n">
        <v>1</v>
      </c>
      <c r="K18" s="70" t="n">
        <v>0.337837837837838</v>
      </c>
      <c r="L18" s="60"/>
      <c r="M18" s="110" t="n">
        <v>296</v>
      </c>
    </row>
    <row r="19" customFormat="false" ht="12.75" hidden="false" customHeight="true" outlineLevel="0" collapsed="false">
      <c r="A19" s="65" t="s">
        <v>47</v>
      </c>
      <c r="B19" s="69" t="n">
        <v>5</v>
      </c>
      <c r="C19" s="70" t="n">
        <v>2.04918032786885</v>
      </c>
      <c r="D19" s="69" t="n">
        <v>234</v>
      </c>
      <c r="E19" s="70" t="n">
        <v>95.9016393442623</v>
      </c>
      <c r="F19" s="69" t="n">
        <v>2</v>
      </c>
      <c r="G19" s="70" t="n">
        <v>0.819672131147541</v>
      </c>
      <c r="H19" s="69" t="n">
        <v>2</v>
      </c>
      <c r="I19" s="70" t="n">
        <v>0.819672131147541</v>
      </c>
      <c r="J19" s="69" t="n">
        <v>1</v>
      </c>
      <c r="K19" s="70" t="n">
        <v>0.409836065573771</v>
      </c>
      <c r="L19" s="60"/>
      <c r="M19" s="110" t="n">
        <v>244</v>
      </c>
    </row>
    <row r="20" customFormat="false" ht="12.75" hidden="false" customHeight="true" outlineLevel="0" collapsed="false">
      <c r="A20" s="65" t="s">
        <v>48</v>
      </c>
      <c r="B20" s="69" t="n">
        <v>7</v>
      </c>
      <c r="C20" s="70" t="n">
        <v>4.32098765432099</v>
      </c>
      <c r="D20" s="69" t="n">
        <v>151</v>
      </c>
      <c r="E20" s="70" t="n">
        <v>93.2098765432099</v>
      </c>
      <c r="F20" s="69" t="n">
        <v>1</v>
      </c>
      <c r="G20" s="70" t="n">
        <v>0.617283950617284</v>
      </c>
      <c r="H20" s="69" t="n">
        <v>2</v>
      </c>
      <c r="I20" s="70" t="n">
        <v>1.23456790123457</v>
      </c>
      <c r="J20" s="69" t="n">
        <v>1</v>
      </c>
      <c r="K20" s="70" t="n">
        <v>0.617283950617284</v>
      </c>
      <c r="L20" s="60"/>
      <c r="M20" s="110" t="n">
        <v>162</v>
      </c>
    </row>
    <row r="21" customFormat="false" ht="12.75" hidden="false" customHeight="true" outlineLevel="0" collapsed="false">
      <c r="A21" s="65" t="s">
        <v>49</v>
      </c>
      <c r="B21" s="69" t="n">
        <v>5</v>
      </c>
      <c r="C21" s="70" t="n">
        <v>2.20264317180617</v>
      </c>
      <c r="D21" s="69" t="n">
        <v>215</v>
      </c>
      <c r="E21" s="70" t="n">
        <v>94.7136563876652</v>
      </c>
      <c r="F21" s="69" t="n">
        <v>6</v>
      </c>
      <c r="G21" s="70" t="n">
        <v>2.6431718061674</v>
      </c>
      <c r="H21" s="69" t="n">
        <v>1</v>
      </c>
      <c r="I21" s="70" t="n">
        <v>0.440528634361233</v>
      </c>
      <c r="J21" s="69"/>
      <c r="K21" s="70" t="n">
        <v>0</v>
      </c>
      <c r="L21" s="60"/>
      <c r="M21" s="110" t="n">
        <v>227</v>
      </c>
    </row>
    <row r="22" customFormat="false" ht="12.75" hidden="false" customHeight="true" outlineLevel="0" collapsed="false">
      <c r="A22" s="65" t="s">
        <v>50</v>
      </c>
      <c r="B22" s="69" t="n">
        <v>2</v>
      </c>
      <c r="C22" s="70" t="n">
        <v>1.49253731343284</v>
      </c>
      <c r="D22" s="69" t="n">
        <v>127</v>
      </c>
      <c r="E22" s="70" t="n">
        <v>94.7761194029851</v>
      </c>
      <c r="F22" s="69" t="n">
        <v>2</v>
      </c>
      <c r="G22" s="70" t="n">
        <v>1.49253731343284</v>
      </c>
      <c r="H22" s="69" t="n">
        <v>1</v>
      </c>
      <c r="I22" s="70" t="n">
        <v>0.746268656716418</v>
      </c>
      <c r="J22" s="69" t="n">
        <v>2</v>
      </c>
      <c r="K22" s="70" t="n">
        <v>1.49253731343284</v>
      </c>
      <c r="L22" s="60"/>
      <c r="M22" s="110" t="n">
        <v>134</v>
      </c>
    </row>
    <row r="23" customFormat="false" ht="12.75" hidden="false" customHeight="true" outlineLevel="0" collapsed="false">
      <c r="A23" s="65" t="s">
        <v>51</v>
      </c>
      <c r="B23" s="69" t="n">
        <v>6</v>
      </c>
      <c r="C23" s="70" t="n">
        <v>4.13793103448276</v>
      </c>
      <c r="D23" s="69" t="n">
        <v>133</v>
      </c>
      <c r="E23" s="70" t="n">
        <v>91.7241379310345</v>
      </c>
      <c r="F23" s="69"/>
      <c r="G23" s="70" t="n">
        <v>0</v>
      </c>
      <c r="H23" s="69" t="n">
        <v>2</v>
      </c>
      <c r="I23" s="70" t="n">
        <v>1.37931034482759</v>
      </c>
      <c r="J23" s="69" t="n">
        <v>4</v>
      </c>
      <c r="K23" s="70" t="n">
        <v>2.75862068965517</v>
      </c>
      <c r="L23" s="60"/>
      <c r="M23" s="110" t="n">
        <v>145</v>
      </c>
    </row>
    <row r="24" customFormat="false" ht="13.5" hidden="false" customHeight="true" outlineLevel="0" collapsed="false">
      <c r="A24" s="72" t="s">
        <v>33</v>
      </c>
      <c r="B24" s="73" t="n">
        <v>31</v>
      </c>
      <c r="C24" s="74" t="n">
        <v>2.08053691275168</v>
      </c>
      <c r="D24" s="73" t="n">
        <v>1414</v>
      </c>
      <c r="E24" s="74" t="n">
        <v>94.8993288590604</v>
      </c>
      <c r="F24" s="73" t="n">
        <v>19</v>
      </c>
      <c r="G24" s="74" t="n">
        <v>1.2751677852349</v>
      </c>
      <c r="H24" s="73" t="n">
        <v>15</v>
      </c>
      <c r="I24" s="74" t="n">
        <v>1.00671140939597</v>
      </c>
      <c r="J24" s="111" t="n">
        <v>11</v>
      </c>
      <c r="K24" s="112" t="n">
        <v>0.738255033557047</v>
      </c>
      <c r="L24" s="113"/>
      <c r="M24" s="114" t="n">
        <v>1490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5"/>
      <c r="K25" s="55"/>
      <c r="L25" s="3"/>
      <c r="M25" s="54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02" t="s">
        <v>32</v>
      </c>
      <c r="K27" s="103"/>
      <c r="L27" s="80"/>
      <c r="M27" s="104" t="s">
        <v>33</v>
      </c>
    </row>
    <row r="28" customFormat="false" ht="13.5" hidden="false" customHeight="true" outlineLevel="0" collapsed="false">
      <c r="A28" s="3"/>
      <c r="B28" s="17" t="s">
        <v>34</v>
      </c>
      <c r="C28" s="18" t="s">
        <v>35</v>
      </c>
      <c r="D28" s="17" t="s">
        <v>34</v>
      </c>
      <c r="E28" s="18" t="s">
        <v>35</v>
      </c>
      <c r="F28" s="17" t="s">
        <v>34</v>
      </c>
      <c r="G28" s="18" t="s">
        <v>35</v>
      </c>
      <c r="H28" s="17" t="s">
        <v>34</v>
      </c>
      <c r="I28" s="18" t="s">
        <v>35</v>
      </c>
      <c r="J28" s="17" t="s">
        <v>34</v>
      </c>
      <c r="K28" s="18" t="s">
        <v>35</v>
      </c>
      <c r="L28" s="105"/>
      <c r="M28" s="106" t="s">
        <v>34</v>
      </c>
    </row>
    <row r="29" customFormat="false" ht="12.75" hidden="false" customHeight="true" outlineLevel="0" collapsed="false">
      <c r="A29" s="65" t="s">
        <v>45</v>
      </c>
      <c r="B29" s="107" t="n">
        <v>10</v>
      </c>
      <c r="C29" s="108" t="n">
        <v>1.78571428571429</v>
      </c>
      <c r="D29" s="107" t="n">
        <v>518</v>
      </c>
      <c r="E29" s="108" t="n">
        <v>92.5</v>
      </c>
      <c r="F29" s="107" t="n">
        <v>16</v>
      </c>
      <c r="G29" s="108" t="n">
        <v>2.85714285714286</v>
      </c>
      <c r="H29" s="107" t="n">
        <v>14</v>
      </c>
      <c r="I29" s="108" t="n">
        <v>2.5</v>
      </c>
      <c r="J29" s="107" t="n">
        <v>2</v>
      </c>
      <c r="K29" s="108" t="n">
        <v>0.357142857142857</v>
      </c>
      <c r="L29" s="60"/>
      <c r="M29" s="109" t="n">
        <v>560</v>
      </c>
    </row>
    <row r="30" customFormat="false" ht="12.75" hidden="false" customHeight="true" outlineLevel="0" collapsed="false">
      <c r="A30" s="65" t="s">
        <v>46</v>
      </c>
      <c r="B30" s="69" t="n">
        <v>3</v>
      </c>
      <c r="C30" s="70" t="n">
        <v>0.42674253200569</v>
      </c>
      <c r="D30" s="69" t="n">
        <v>664</v>
      </c>
      <c r="E30" s="70" t="n">
        <v>94.452347083926</v>
      </c>
      <c r="F30" s="69" t="n">
        <v>7</v>
      </c>
      <c r="G30" s="70" t="n">
        <v>0.995732574679943</v>
      </c>
      <c r="H30" s="69" t="n">
        <v>23</v>
      </c>
      <c r="I30" s="70" t="n">
        <v>3.27169274537696</v>
      </c>
      <c r="J30" s="69" t="n">
        <v>6</v>
      </c>
      <c r="K30" s="70" t="n">
        <v>0.85348506401138</v>
      </c>
      <c r="L30" s="60"/>
      <c r="M30" s="110" t="n">
        <v>703</v>
      </c>
    </row>
    <row r="31" customFormat="false" ht="12.75" hidden="false" customHeight="true" outlineLevel="0" collapsed="false">
      <c r="A31" s="65" t="s">
        <v>47</v>
      </c>
      <c r="B31" s="69" t="n">
        <v>10</v>
      </c>
      <c r="C31" s="70" t="n">
        <v>1.21065375302663</v>
      </c>
      <c r="D31" s="69" t="n">
        <v>776</v>
      </c>
      <c r="E31" s="70" t="n">
        <v>93.9467312348668</v>
      </c>
      <c r="F31" s="69" t="n">
        <v>6</v>
      </c>
      <c r="G31" s="70" t="n">
        <v>0.726392251815981</v>
      </c>
      <c r="H31" s="69" t="n">
        <v>33</v>
      </c>
      <c r="I31" s="70" t="n">
        <v>3.99515738498789</v>
      </c>
      <c r="J31" s="69" t="n">
        <v>1</v>
      </c>
      <c r="K31" s="70" t="n">
        <v>0.121065375302663</v>
      </c>
      <c r="L31" s="60"/>
      <c r="M31" s="110" t="n">
        <v>826</v>
      </c>
    </row>
    <row r="32" customFormat="false" ht="12.75" hidden="false" customHeight="true" outlineLevel="0" collapsed="false">
      <c r="A32" s="65" t="s">
        <v>48</v>
      </c>
      <c r="B32" s="69" t="n">
        <v>8</v>
      </c>
      <c r="C32" s="70" t="n">
        <v>1.41342756183746</v>
      </c>
      <c r="D32" s="69" t="n">
        <v>528</v>
      </c>
      <c r="E32" s="70" t="n">
        <v>93.2862190812721</v>
      </c>
      <c r="F32" s="69" t="n">
        <v>13</v>
      </c>
      <c r="G32" s="70" t="n">
        <v>2.29681978798587</v>
      </c>
      <c r="H32" s="69" t="n">
        <v>17</v>
      </c>
      <c r="I32" s="70" t="n">
        <v>3.00353356890459</v>
      </c>
      <c r="J32" s="69"/>
      <c r="K32" s="70" t="n">
        <v>0</v>
      </c>
      <c r="L32" s="60"/>
      <c r="M32" s="110" t="n">
        <v>566</v>
      </c>
    </row>
    <row r="33" customFormat="false" ht="12.75" hidden="false" customHeight="true" outlineLevel="0" collapsed="false">
      <c r="A33" s="65" t="s">
        <v>49</v>
      </c>
      <c r="B33" s="69" t="n">
        <v>6</v>
      </c>
      <c r="C33" s="70" t="n">
        <v>1.01180438448567</v>
      </c>
      <c r="D33" s="69" t="n">
        <v>564</v>
      </c>
      <c r="E33" s="70" t="n">
        <v>95.1096121416526</v>
      </c>
      <c r="F33" s="69" t="n">
        <v>13</v>
      </c>
      <c r="G33" s="70" t="n">
        <v>2.19224283305228</v>
      </c>
      <c r="H33" s="69" t="n">
        <v>10</v>
      </c>
      <c r="I33" s="70" t="n">
        <v>1.68634064080944</v>
      </c>
      <c r="J33" s="69"/>
      <c r="K33" s="70" t="n">
        <v>0</v>
      </c>
      <c r="L33" s="60"/>
      <c r="M33" s="110" t="n">
        <v>593</v>
      </c>
    </row>
    <row r="34" customFormat="false" ht="12.75" hidden="false" customHeight="true" outlineLevel="0" collapsed="false">
      <c r="A34" s="65" t="s">
        <v>50</v>
      </c>
      <c r="B34" s="69" t="n">
        <v>4</v>
      </c>
      <c r="C34" s="70" t="n">
        <v>1.63265306122449</v>
      </c>
      <c r="D34" s="69" t="n">
        <v>233</v>
      </c>
      <c r="E34" s="70" t="n">
        <v>95.1020408163265</v>
      </c>
      <c r="F34" s="69" t="n">
        <v>4</v>
      </c>
      <c r="G34" s="70" t="n">
        <v>1.63265306122449</v>
      </c>
      <c r="H34" s="69" t="n">
        <v>3</v>
      </c>
      <c r="I34" s="70" t="n">
        <v>1.22448979591837</v>
      </c>
      <c r="J34" s="69" t="n">
        <v>1</v>
      </c>
      <c r="K34" s="70" t="n">
        <v>0.408163265306122</v>
      </c>
      <c r="L34" s="60"/>
      <c r="M34" s="110" t="n">
        <v>245</v>
      </c>
    </row>
    <row r="35" customFormat="false" ht="12.75" hidden="false" customHeight="true" outlineLevel="0" collapsed="false">
      <c r="A35" s="65" t="s">
        <v>51</v>
      </c>
      <c r="B35" s="69" t="n">
        <v>5</v>
      </c>
      <c r="C35" s="70" t="n">
        <v>1.76056338028169</v>
      </c>
      <c r="D35" s="69" t="n">
        <v>271</v>
      </c>
      <c r="E35" s="70" t="n">
        <v>95.4225352112676</v>
      </c>
      <c r="F35" s="69" t="n">
        <v>4</v>
      </c>
      <c r="G35" s="70" t="n">
        <v>1.40845070422535</v>
      </c>
      <c r="H35" s="69" t="n">
        <v>4</v>
      </c>
      <c r="I35" s="70" t="n">
        <v>1.40845070422535</v>
      </c>
      <c r="J35" s="69"/>
      <c r="K35" s="70" t="n">
        <v>0</v>
      </c>
      <c r="L35" s="60"/>
      <c r="M35" s="110" t="n">
        <v>284</v>
      </c>
    </row>
    <row r="36" customFormat="false" ht="13.5" hidden="false" customHeight="true" outlineLevel="0" collapsed="false">
      <c r="A36" s="72" t="s">
        <v>33</v>
      </c>
      <c r="B36" s="73" t="n">
        <v>46</v>
      </c>
      <c r="C36" s="74" t="n">
        <v>1.21789780248875</v>
      </c>
      <c r="D36" s="73" t="n">
        <v>3554</v>
      </c>
      <c r="E36" s="74" t="n">
        <v>94.095843261848</v>
      </c>
      <c r="F36" s="73" t="n">
        <v>63</v>
      </c>
      <c r="G36" s="74" t="n">
        <v>1.66799046862589</v>
      </c>
      <c r="H36" s="73" t="n">
        <v>104</v>
      </c>
      <c r="I36" s="74" t="n">
        <v>2.75350807519195</v>
      </c>
      <c r="J36" s="111" t="n">
        <v>10</v>
      </c>
      <c r="K36" s="112" t="n">
        <v>0.26476039184538</v>
      </c>
      <c r="L36" s="113"/>
      <c r="M36" s="114" t="n">
        <v>3777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5"/>
      <c r="K37" s="55"/>
      <c r="L37" s="3"/>
      <c r="M37" s="54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02" t="s">
        <v>32</v>
      </c>
      <c r="K39" s="103"/>
      <c r="L39" s="80"/>
      <c r="M39" s="104" t="s">
        <v>33</v>
      </c>
    </row>
    <row r="40" customFormat="false" ht="13.5" hidden="false" customHeight="true" outlineLevel="0" collapsed="false">
      <c r="A40" s="3"/>
      <c r="B40" s="17" t="s">
        <v>34</v>
      </c>
      <c r="C40" s="18" t="s">
        <v>35</v>
      </c>
      <c r="D40" s="17" t="s">
        <v>34</v>
      </c>
      <c r="E40" s="18" t="s">
        <v>35</v>
      </c>
      <c r="F40" s="17" t="s">
        <v>34</v>
      </c>
      <c r="G40" s="18" t="s">
        <v>35</v>
      </c>
      <c r="H40" s="17" t="s">
        <v>34</v>
      </c>
      <c r="I40" s="18" t="s">
        <v>35</v>
      </c>
      <c r="J40" s="17" t="s">
        <v>34</v>
      </c>
      <c r="K40" s="18" t="s">
        <v>35</v>
      </c>
      <c r="L40" s="105"/>
      <c r="M40" s="106" t="s">
        <v>34</v>
      </c>
    </row>
    <row r="41" customFormat="false" ht="13.5" hidden="false" customHeight="true" outlineLevel="0" collapsed="false">
      <c r="A41" s="65" t="s">
        <v>45</v>
      </c>
      <c r="B41" s="107" t="n">
        <v>22.774545547</v>
      </c>
      <c r="C41" s="108" t="n">
        <v>2.2803580085164</v>
      </c>
      <c r="D41" s="107" t="n">
        <v>903.6109968892</v>
      </c>
      <c r="E41" s="108" t="n">
        <v>90.4762981587224</v>
      </c>
      <c r="F41" s="107" t="n">
        <v>29.4960287227</v>
      </c>
      <c r="G41" s="108" t="n">
        <v>2.95336322643324</v>
      </c>
      <c r="H41" s="107" t="n">
        <v>24.2343147273</v>
      </c>
      <c r="I41" s="108" t="n">
        <v>2.42652102784045</v>
      </c>
      <c r="J41" s="107" t="n">
        <v>18.610869384</v>
      </c>
      <c r="K41" s="108" t="n">
        <v>1.8634595784875</v>
      </c>
      <c r="L41" s="60"/>
      <c r="M41" s="109" t="n">
        <v>998.7267552702</v>
      </c>
    </row>
    <row r="42" customFormat="false" ht="13.5" hidden="false" customHeight="true" outlineLevel="0" collapsed="false">
      <c r="A42" s="65" t="s">
        <v>46</v>
      </c>
      <c r="B42" s="69" t="n">
        <v>21.4114979585</v>
      </c>
      <c r="C42" s="70" t="n">
        <v>1.85660067246076</v>
      </c>
      <c r="D42" s="69" t="n">
        <v>1033.0862120857</v>
      </c>
      <c r="E42" s="70" t="n">
        <v>89.5793727176768</v>
      </c>
      <c r="F42" s="69" t="n">
        <v>79.1032633856</v>
      </c>
      <c r="G42" s="70" t="n">
        <v>6.85907974678825</v>
      </c>
      <c r="H42" s="69" t="n">
        <v>19.6625299234</v>
      </c>
      <c r="I42" s="70" t="n">
        <v>1.7049468630742</v>
      </c>
      <c r="J42" s="69"/>
      <c r="K42" s="70" t="n">
        <v>0</v>
      </c>
      <c r="L42" s="60"/>
      <c r="M42" s="110" t="n">
        <v>1153.2635033532</v>
      </c>
    </row>
    <row r="43" customFormat="false" ht="13.5" hidden="false" customHeight="true" outlineLevel="0" collapsed="false">
      <c r="A43" s="65" t="s">
        <v>47</v>
      </c>
      <c r="B43" s="69" t="n">
        <v>15.9815831348</v>
      </c>
      <c r="C43" s="70" t="n">
        <v>1.09022876526825</v>
      </c>
      <c r="D43" s="69" t="n">
        <v>1307.2923718207</v>
      </c>
      <c r="E43" s="70" t="n">
        <v>89.1806360079058</v>
      </c>
      <c r="F43" s="69" t="n">
        <v>29.3190929177</v>
      </c>
      <c r="G43" s="70" t="n">
        <v>2.00008460994369</v>
      </c>
      <c r="H43" s="69" t="n">
        <v>105.9944444198</v>
      </c>
      <c r="I43" s="70" t="n">
        <v>7.23070995472683</v>
      </c>
      <c r="J43" s="69" t="n">
        <v>7.3051390455</v>
      </c>
      <c r="K43" s="70" t="n">
        <v>0.498340662155434</v>
      </c>
      <c r="L43" s="60"/>
      <c r="M43" s="110" t="n">
        <v>1465.8926313385</v>
      </c>
    </row>
    <row r="44" customFormat="false" ht="13.5" hidden="false" customHeight="true" outlineLevel="0" collapsed="false">
      <c r="A44" s="65" t="s">
        <v>48</v>
      </c>
      <c r="B44" s="69" t="n">
        <v>27.5900218244</v>
      </c>
      <c r="C44" s="70" t="n">
        <v>2.07987902771305</v>
      </c>
      <c r="D44" s="69" t="n">
        <v>1201.9062405949</v>
      </c>
      <c r="E44" s="70" t="n">
        <v>90.6059298902034</v>
      </c>
      <c r="F44" s="69" t="n">
        <v>20.1506295012</v>
      </c>
      <c r="G44" s="70" t="n">
        <v>1.51905902653896</v>
      </c>
      <c r="H44" s="69" t="n">
        <v>46.3924578896</v>
      </c>
      <c r="I44" s="70" t="n">
        <v>3.49730423639265</v>
      </c>
      <c r="J44" s="69" t="n">
        <v>30.4811572377</v>
      </c>
      <c r="K44" s="70" t="n">
        <v>2.29782781915196</v>
      </c>
      <c r="L44" s="60"/>
      <c r="M44" s="110" t="n">
        <v>1326.5205070478</v>
      </c>
    </row>
    <row r="45" customFormat="false" ht="13.5" hidden="false" customHeight="true" outlineLevel="0" collapsed="false">
      <c r="A45" s="65" t="s">
        <v>49</v>
      </c>
      <c r="B45" s="69" t="n">
        <v>3.3415365375</v>
      </c>
      <c r="C45" s="70" t="n">
        <v>0.274815598223043</v>
      </c>
      <c r="D45" s="69" t="n">
        <v>1048.9388506832</v>
      </c>
      <c r="E45" s="70" t="n">
        <v>86.2671272676142</v>
      </c>
      <c r="F45" s="69" t="n">
        <v>98.006967808</v>
      </c>
      <c r="G45" s="70" t="n">
        <v>8.0603169188546</v>
      </c>
      <c r="H45" s="69" t="n">
        <v>46.5963222549</v>
      </c>
      <c r="I45" s="70" t="n">
        <v>3.83218798650471</v>
      </c>
      <c r="J45" s="69" t="n">
        <v>19.0358553435</v>
      </c>
      <c r="K45" s="70" t="n">
        <v>1.56555222880344</v>
      </c>
      <c r="L45" s="60"/>
      <c r="M45" s="110" t="n">
        <v>1215.9195326271</v>
      </c>
    </row>
    <row r="46" customFormat="false" ht="13.5" hidden="false" customHeight="true" outlineLevel="0" collapsed="false">
      <c r="A46" s="65" t="s">
        <v>50</v>
      </c>
      <c r="B46" s="69" t="n">
        <v>10.5146292129</v>
      </c>
      <c r="C46" s="70" t="n">
        <v>1.45999125883265</v>
      </c>
      <c r="D46" s="69" t="n">
        <v>615.5373858037</v>
      </c>
      <c r="E46" s="70" t="n">
        <v>85.4694145234856</v>
      </c>
      <c r="F46" s="69" t="n">
        <v>21.0661450349</v>
      </c>
      <c r="G46" s="70" t="n">
        <v>2.92510434609724</v>
      </c>
      <c r="H46" s="69" t="n">
        <v>52.3409018961</v>
      </c>
      <c r="I46" s="70" t="n">
        <v>7.26770841847373</v>
      </c>
      <c r="J46" s="69" t="n">
        <v>20.7253329444</v>
      </c>
      <c r="K46" s="70" t="n">
        <v>2.87778145311077</v>
      </c>
      <c r="L46" s="60"/>
      <c r="M46" s="110" t="n">
        <v>720.184394892</v>
      </c>
    </row>
    <row r="47" customFormat="false" ht="13.5" hidden="false" customHeight="true" outlineLevel="0" collapsed="false">
      <c r="A47" s="65" t="s">
        <v>51</v>
      </c>
      <c r="B47" s="69"/>
      <c r="C47" s="70" t="n">
        <v>0</v>
      </c>
      <c r="D47" s="69" t="n">
        <v>471.0256740982</v>
      </c>
      <c r="E47" s="70" t="n">
        <v>96.0750724706207</v>
      </c>
      <c r="F47" s="69" t="n">
        <v>12.0756417147</v>
      </c>
      <c r="G47" s="70" t="n">
        <v>2.4630677618375</v>
      </c>
      <c r="H47" s="69"/>
      <c r="I47" s="70" t="n">
        <v>0</v>
      </c>
      <c r="J47" s="69" t="n">
        <v>7.167035785</v>
      </c>
      <c r="K47" s="70" t="n">
        <v>1.46185976754178</v>
      </c>
      <c r="L47" s="60"/>
      <c r="M47" s="110" t="n">
        <v>490.2683515979</v>
      </c>
    </row>
    <row r="48" customFormat="false" ht="13.5" hidden="false" customHeight="true" outlineLevel="0" collapsed="false">
      <c r="A48" s="72" t="s">
        <v>33</v>
      </c>
      <c r="B48" s="73" t="n">
        <v>101.6138142151</v>
      </c>
      <c r="C48" s="74" t="n">
        <v>1.37860408022209</v>
      </c>
      <c r="D48" s="73" t="n">
        <v>6581.3977319756</v>
      </c>
      <c r="E48" s="74" t="n">
        <v>89.2904359210412</v>
      </c>
      <c r="F48" s="73" t="n">
        <v>289.2177690848</v>
      </c>
      <c r="G48" s="74" t="n">
        <v>3.92384440651953</v>
      </c>
      <c r="H48" s="73" t="n">
        <v>295.2209711111</v>
      </c>
      <c r="I48" s="74" t="n">
        <v>4.00529040745732</v>
      </c>
      <c r="J48" s="111" t="n">
        <v>103.3253897401</v>
      </c>
      <c r="K48" s="112" t="n">
        <v>1.40182518475989</v>
      </c>
      <c r="L48" s="113"/>
      <c r="M48" s="114" t="n">
        <v>7370.7756761267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4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4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3"/>
      <c r="M51" s="54"/>
    </row>
    <row r="52" customFormat="false" ht="12.75" hidden="false" customHeight="true" outlineLevel="0" collapsed="false">
      <c r="A52" s="58" t="s">
        <v>64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M53" s="54"/>
    </row>
    <row r="54" customFormat="false" ht="13.5" hidden="false" customHeight="true" outlineLevel="0" collapsed="false">
      <c r="B54" s="82"/>
      <c r="C54" s="14" t="s">
        <v>65</v>
      </c>
      <c r="D54" s="14"/>
      <c r="E54" s="14" t="s">
        <v>66</v>
      </c>
      <c r="F54" s="14"/>
      <c r="G54" s="14" t="s">
        <v>67</v>
      </c>
      <c r="H54" s="14"/>
      <c r="I54" s="57"/>
      <c r="J54" s="57"/>
      <c r="K54" s="57"/>
      <c r="M54" s="54"/>
    </row>
    <row r="55" customFormat="false" ht="12.75" hidden="false" customHeight="true" outlineLevel="0" collapsed="false">
      <c r="B55" s="82"/>
      <c r="C55" s="117" t="s">
        <v>56</v>
      </c>
      <c r="D55" s="118" t="s">
        <v>57</v>
      </c>
      <c r="E55" s="117" t="s">
        <v>56</v>
      </c>
      <c r="F55" s="118" t="s">
        <v>57</v>
      </c>
      <c r="G55" s="117" t="s">
        <v>56</v>
      </c>
      <c r="H55" s="118" t="s">
        <v>57</v>
      </c>
      <c r="I55" s="57"/>
      <c r="J55" s="57"/>
      <c r="K55" s="57"/>
      <c r="M55" s="54"/>
    </row>
    <row r="56" customFormat="false" ht="12.75" hidden="false" customHeight="true" outlineLevel="0" collapsed="false">
      <c r="A56" s="84" t="s">
        <v>37</v>
      </c>
      <c r="B56" s="84"/>
      <c r="C56" s="85" t="n">
        <v>17</v>
      </c>
      <c r="D56" s="86" t="n">
        <v>14</v>
      </c>
      <c r="E56" s="85" t="n">
        <v>24</v>
      </c>
      <c r="F56" s="86" t="n">
        <v>22</v>
      </c>
      <c r="G56" s="85" t="n">
        <v>51.6970895167</v>
      </c>
      <c r="H56" s="87" t="n">
        <v>49.9167246984</v>
      </c>
      <c r="I56" s="57"/>
      <c r="J56" s="57"/>
      <c r="K56" s="57"/>
      <c r="M56" s="54"/>
    </row>
    <row r="57" customFormat="false" ht="12.75" hidden="false" customHeight="false" outlineLevel="0" collapsed="false">
      <c r="A57" s="84" t="s">
        <v>38</v>
      </c>
      <c r="B57" s="84"/>
      <c r="C57" s="88" t="n">
        <v>652</v>
      </c>
      <c r="D57" s="89" t="n">
        <v>762</v>
      </c>
      <c r="E57" s="88" t="n">
        <v>1719</v>
      </c>
      <c r="F57" s="89" t="n">
        <v>1835</v>
      </c>
      <c r="G57" s="88" t="n">
        <v>3234.1657298836</v>
      </c>
      <c r="H57" s="90" t="n">
        <v>3347.232002092</v>
      </c>
      <c r="I57" s="57"/>
      <c r="J57" s="57"/>
      <c r="K57" s="57"/>
      <c r="M57" s="54"/>
    </row>
    <row r="58" customFormat="false" ht="12.75" hidden="false" customHeight="true" outlineLevel="0" collapsed="false">
      <c r="A58" s="84" t="s">
        <v>39</v>
      </c>
      <c r="B58" s="84"/>
      <c r="C58" s="88" t="n">
        <v>8</v>
      </c>
      <c r="D58" s="89" t="n">
        <v>11</v>
      </c>
      <c r="E58" s="88" t="n">
        <v>34</v>
      </c>
      <c r="F58" s="89" t="n">
        <v>29</v>
      </c>
      <c r="G58" s="88" t="n">
        <v>103.6836122661</v>
      </c>
      <c r="H58" s="90" t="n">
        <v>185.5341568187</v>
      </c>
      <c r="I58" s="57"/>
      <c r="J58" s="57"/>
      <c r="K58" s="57"/>
      <c r="M58" s="54"/>
    </row>
    <row r="59" customFormat="false" ht="12.75" hidden="false" customHeight="true" outlineLevel="0" collapsed="false">
      <c r="A59" s="91" t="s">
        <v>42</v>
      </c>
      <c r="B59" s="91"/>
      <c r="C59" s="88" t="n">
        <v>9</v>
      </c>
      <c r="D59" s="89" t="n">
        <v>6</v>
      </c>
      <c r="E59" s="88" t="n">
        <v>51</v>
      </c>
      <c r="F59" s="89" t="n">
        <v>53</v>
      </c>
      <c r="G59" s="88" t="n">
        <v>151.3375123604</v>
      </c>
      <c r="H59" s="90" t="n">
        <v>143.8834587507</v>
      </c>
      <c r="I59" s="57"/>
      <c r="J59" s="57"/>
      <c r="K59" s="57"/>
      <c r="M59" s="54"/>
    </row>
    <row r="60" customFormat="false" ht="12.75" hidden="false" customHeight="true" outlineLevel="0" collapsed="false">
      <c r="A60" s="91" t="s">
        <v>32</v>
      </c>
      <c r="B60" s="91"/>
      <c r="C60" s="88"/>
      <c r="D60" s="89" t="n">
        <v>11</v>
      </c>
      <c r="E60" s="88" t="n">
        <v>3</v>
      </c>
      <c r="F60" s="89" t="n">
        <v>7</v>
      </c>
      <c r="G60" s="88" t="n">
        <v>37.5152511688</v>
      </c>
      <c r="H60" s="90" t="n">
        <v>65.8101385713</v>
      </c>
      <c r="I60" s="57"/>
      <c r="J60" s="57"/>
      <c r="K60" s="57"/>
      <c r="M60" s="54"/>
    </row>
    <row r="61" customFormat="false" ht="12.75" hidden="false" customHeight="true" outlineLevel="0" collapsed="false">
      <c r="A61" s="91" t="s">
        <v>33</v>
      </c>
      <c r="B61" s="91"/>
      <c r="C61" s="92" t="n">
        <v>686</v>
      </c>
      <c r="D61" s="92" t="n">
        <v>804</v>
      </c>
      <c r="E61" s="92" t="n">
        <v>1831</v>
      </c>
      <c r="F61" s="92" t="n">
        <v>1946</v>
      </c>
      <c r="G61" s="92" t="n">
        <v>3578.3991951956</v>
      </c>
      <c r="H61" s="93" t="n">
        <v>3792.3764809311</v>
      </c>
      <c r="I61" s="57"/>
      <c r="J61" s="57"/>
      <c r="K61" s="57"/>
      <c r="M61" s="54"/>
    </row>
    <row r="62" customFormat="false" ht="13.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4"/>
    </row>
    <row r="63" customFormat="false" ht="13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M63" s="54"/>
    </row>
    <row r="64" customFormat="false" ht="13.5" hidden="false" customHeight="true" outlineLevel="0" collapsed="false">
      <c r="B64" s="82"/>
      <c r="C64" s="83" t="s">
        <v>59</v>
      </c>
      <c r="D64" s="83"/>
      <c r="E64" s="83" t="s">
        <v>68</v>
      </c>
      <c r="F64" s="83"/>
      <c r="G64" s="83" t="s">
        <v>69</v>
      </c>
      <c r="H64" s="83"/>
      <c r="I64" s="57"/>
      <c r="J64" s="57"/>
      <c r="K64" s="57"/>
      <c r="M64" s="54"/>
    </row>
    <row r="65" customFormat="false" ht="13.5" hidden="false" customHeight="true" outlineLevel="0" collapsed="false">
      <c r="B65" s="82"/>
      <c r="C65" s="83" t="s">
        <v>56</v>
      </c>
      <c r="D65" s="83" t="s">
        <v>57</v>
      </c>
      <c r="E65" s="83" t="s">
        <v>56</v>
      </c>
      <c r="F65" s="83" t="s">
        <v>57</v>
      </c>
      <c r="G65" s="83" t="s">
        <v>56</v>
      </c>
      <c r="H65" s="83" t="s">
        <v>57</v>
      </c>
      <c r="I65" s="57"/>
      <c r="J65" s="57"/>
      <c r="K65" s="57"/>
      <c r="M65" s="54"/>
    </row>
    <row r="66" customFormat="false" ht="13.5" hidden="false" customHeight="true" outlineLevel="0" collapsed="false">
      <c r="A66" s="84" t="s">
        <v>37</v>
      </c>
      <c r="B66" s="84"/>
      <c r="C66" s="95" t="n">
        <v>2.47813411078717</v>
      </c>
      <c r="D66" s="41" t="n">
        <v>1.74129353233831</v>
      </c>
      <c r="E66" s="95" t="n">
        <v>1.31075914800655</v>
      </c>
      <c r="F66" s="41" t="n">
        <v>1.13052415210689</v>
      </c>
      <c r="G66" s="95" t="n">
        <v>1.44469878000501</v>
      </c>
      <c r="H66" s="41" t="n">
        <v>1.3162386421652</v>
      </c>
      <c r="I66" s="57"/>
      <c r="J66" s="57"/>
      <c r="K66" s="57"/>
      <c r="M66" s="54"/>
    </row>
    <row r="67" customFormat="false" ht="13.5" hidden="false" customHeight="true" outlineLevel="0" collapsed="false">
      <c r="A67" s="84" t="s">
        <v>38</v>
      </c>
      <c r="B67" s="84"/>
      <c r="C67" s="96" t="n">
        <v>95.0437317784257</v>
      </c>
      <c r="D67" s="97" t="n">
        <v>94.7761194029851</v>
      </c>
      <c r="E67" s="96" t="n">
        <v>93.8831239759694</v>
      </c>
      <c r="F67" s="97" t="n">
        <v>94.2959917780062</v>
      </c>
      <c r="G67" s="96" t="n">
        <v>90.3802385777928</v>
      </c>
      <c r="H67" s="98" t="n">
        <v>88.262123207509</v>
      </c>
      <c r="I67" s="57"/>
      <c r="J67" s="57"/>
      <c r="K67" s="57"/>
      <c r="M67" s="54"/>
    </row>
    <row r="68" customFormat="false" ht="13.5" hidden="false" customHeight="true" outlineLevel="0" collapsed="false">
      <c r="A68" s="84" t="s">
        <v>39</v>
      </c>
      <c r="B68" s="84"/>
      <c r="C68" s="96" t="n">
        <v>1.16618075801749</v>
      </c>
      <c r="D68" s="97" t="n">
        <v>1.3681592039801</v>
      </c>
      <c r="E68" s="96" t="n">
        <v>1.85690879300928</v>
      </c>
      <c r="F68" s="97" t="n">
        <v>1.49023638232271</v>
      </c>
      <c r="G68" s="96" t="n">
        <v>2.89748590390102</v>
      </c>
      <c r="H68" s="98" t="n">
        <v>4.89229267588824</v>
      </c>
      <c r="I68" s="57"/>
      <c r="J68" s="57"/>
      <c r="K68" s="57"/>
      <c r="M68" s="54"/>
    </row>
    <row r="69" customFormat="false" ht="13.5" hidden="false" customHeight="true" outlineLevel="0" collapsed="false">
      <c r="A69" s="91" t="s">
        <v>42</v>
      </c>
      <c r="B69" s="91"/>
      <c r="C69" s="96" t="n">
        <v>1.31195335276968</v>
      </c>
      <c r="D69" s="97" t="n">
        <v>0.746268656716418</v>
      </c>
      <c r="E69" s="96" t="n">
        <v>2.78536318951393</v>
      </c>
      <c r="F69" s="97" t="n">
        <v>2.72353545734841</v>
      </c>
      <c r="G69" s="96" t="n">
        <v>4.22919590870654</v>
      </c>
      <c r="H69" s="98" t="n">
        <v>3.79401832793178</v>
      </c>
      <c r="I69" s="57"/>
      <c r="J69" s="57"/>
      <c r="K69" s="57"/>
      <c r="M69" s="54"/>
    </row>
    <row r="70" customFormat="false" ht="13.5" hidden="false" customHeight="true" outlineLevel="0" collapsed="false">
      <c r="A70" s="91" t="s">
        <v>32</v>
      </c>
      <c r="B70" s="91"/>
      <c r="C70" s="96" t="n">
        <v>0</v>
      </c>
      <c r="D70" s="97" t="n">
        <v>1.3681592039801</v>
      </c>
      <c r="E70" s="96" t="n">
        <v>0.163844893500819</v>
      </c>
      <c r="F70" s="97" t="n">
        <v>0.359712230215827</v>
      </c>
      <c r="G70" s="96" t="n">
        <v>1.04838082959465</v>
      </c>
      <c r="H70" s="98" t="n">
        <v>1.73532714650584</v>
      </c>
      <c r="I70" s="57"/>
      <c r="J70" s="57"/>
      <c r="K70" s="57"/>
      <c r="M70" s="54"/>
    </row>
    <row r="71" customFormat="false" ht="13.5" hidden="false" customHeight="true" outlineLevel="0" collapsed="false">
      <c r="A71" s="91" t="s">
        <v>33</v>
      </c>
      <c r="B71" s="91"/>
      <c r="C71" s="92" t="n">
        <v>100</v>
      </c>
      <c r="D71" s="92" t="n">
        <v>100</v>
      </c>
      <c r="E71" s="92" t="n">
        <v>100</v>
      </c>
      <c r="F71" s="92" t="n">
        <v>100</v>
      </c>
      <c r="G71" s="92" t="n">
        <v>100</v>
      </c>
      <c r="H71" s="93" t="n">
        <v>100</v>
      </c>
      <c r="I71" s="57"/>
      <c r="J71" s="57"/>
      <c r="K71" s="57"/>
      <c r="M71" s="54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4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4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4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4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4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4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4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4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4"/>
    </row>
    <row r="81" customFormat="false" ht="13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4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4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4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4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4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4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4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4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4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M90" s="54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M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12" customFormat="false" ht="12.75" hidden="false" customHeight="true" outlineLevel="0" collapsed="false"/>
  </sheetData>
  <mergeCells count="45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A26:M26"/>
    <mergeCell ref="B27:C27"/>
    <mergeCell ref="D27:E27"/>
    <mergeCell ref="F27:G27"/>
    <mergeCell ref="H27:I27"/>
    <mergeCell ref="A38:M38"/>
    <mergeCell ref="B39:C39"/>
    <mergeCell ref="D39:E39"/>
    <mergeCell ref="F39:G39"/>
    <mergeCell ref="H39:I39"/>
    <mergeCell ref="A52:M52"/>
    <mergeCell ref="C54:D54"/>
    <mergeCell ref="E54:F54"/>
    <mergeCell ref="G54:H54"/>
    <mergeCell ref="A56:B56"/>
    <mergeCell ref="A57:B57"/>
    <mergeCell ref="A58:B58"/>
    <mergeCell ref="A59:B59"/>
    <mergeCell ref="A60:B60"/>
    <mergeCell ref="A61:B61"/>
    <mergeCell ref="C64:D64"/>
    <mergeCell ref="E64:F64"/>
    <mergeCell ref="G64:H64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140277777777778" right="0.1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7" style="0" width="7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81" customFormat="true" ht="16.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0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0"/>
      <c r="M6" s="35" t="s">
        <v>33</v>
      </c>
    </row>
    <row r="7" customFormat="false" ht="13.5" hidden="false" customHeight="false" outlineLevel="0" collapsed="false">
      <c r="A7" s="50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8" t="s">
        <v>35</v>
      </c>
      <c r="J7" s="17" t="s">
        <v>34</v>
      </c>
      <c r="K7" s="18" t="s">
        <v>35</v>
      </c>
      <c r="L7" s="121"/>
      <c r="M7" s="122" t="s">
        <v>34</v>
      </c>
    </row>
    <row r="8" customFormat="false" ht="12.75" hidden="false" customHeight="false" outlineLevel="0" collapsed="false">
      <c r="A8" s="39" t="n">
        <v>1991</v>
      </c>
      <c r="B8" s="107" t="n">
        <v>25</v>
      </c>
      <c r="C8" s="108" t="n">
        <v>1.67785234899329</v>
      </c>
      <c r="D8" s="107" t="n">
        <v>1414</v>
      </c>
      <c r="E8" s="108" t="n">
        <v>94.8993288590604</v>
      </c>
      <c r="F8" s="107" t="n">
        <v>34</v>
      </c>
      <c r="G8" s="108" t="n">
        <v>2.28187919463087</v>
      </c>
      <c r="H8" s="107" t="n">
        <v>6</v>
      </c>
      <c r="I8" s="108" t="n">
        <v>0.402684563758389</v>
      </c>
      <c r="J8" s="107" t="n">
        <v>11</v>
      </c>
      <c r="K8" s="108" t="n">
        <v>0.738255033557047</v>
      </c>
      <c r="L8" s="56"/>
      <c r="M8" s="123" t="n">
        <v>1490</v>
      </c>
    </row>
    <row r="9" customFormat="false" ht="12.75" hidden="false" customHeight="false" outlineLevel="0" collapsed="false">
      <c r="A9" s="39" t="n">
        <v>2001</v>
      </c>
      <c r="B9" s="69" t="n">
        <v>38</v>
      </c>
      <c r="C9" s="70" t="n">
        <v>1.00608948901244</v>
      </c>
      <c r="D9" s="69" t="n">
        <v>3582</v>
      </c>
      <c r="E9" s="70" t="n">
        <v>94.8371723590151</v>
      </c>
      <c r="F9" s="69" t="n">
        <v>67</v>
      </c>
      <c r="G9" s="70" t="n">
        <v>1.77389462536405</v>
      </c>
      <c r="H9" s="69" t="n">
        <v>80</v>
      </c>
      <c r="I9" s="70" t="n">
        <v>2.11808313476304</v>
      </c>
      <c r="J9" s="69" t="n">
        <v>10</v>
      </c>
      <c r="K9" s="70" t="n">
        <v>0.26476039184538</v>
      </c>
      <c r="L9" s="56"/>
      <c r="M9" s="45" t="n">
        <v>3777</v>
      </c>
    </row>
    <row r="10" customFormat="false" ht="13.5" hidden="false" customHeight="false" outlineLevel="0" collapsed="false">
      <c r="A10" s="39" t="n">
        <v>2011</v>
      </c>
      <c r="B10" s="32" t="n">
        <v>81.0509726302</v>
      </c>
      <c r="C10" s="30" t="n">
        <v>1.0996260935293</v>
      </c>
      <c r="D10" s="32" t="n">
        <v>6798.6119976438</v>
      </c>
      <c r="E10" s="30" t="n">
        <v>92.2374020913961</v>
      </c>
      <c r="F10" s="32" t="n">
        <v>257.2832621211</v>
      </c>
      <c r="G10" s="30" t="n">
        <v>3.49058597664854</v>
      </c>
      <c r="H10" s="32" t="n">
        <v>98.8455469871</v>
      </c>
      <c r="I10" s="30" t="n">
        <v>1.34104674094549</v>
      </c>
      <c r="J10" s="32" t="n">
        <v>134.9838967445</v>
      </c>
      <c r="K10" s="30" t="n">
        <v>1.83133909748062</v>
      </c>
      <c r="L10" s="56"/>
      <c r="M10" s="48" t="n">
        <v>7370.7756761267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6"/>
    </row>
    <row r="13" customFormat="false" ht="15.75" hidden="false" customHeight="false" outlineLevel="0" collapsed="false">
      <c r="A13" s="12" t="s">
        <v>7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124"/>
      <c r="M15" s="35" t="s">
        <v>33</v>
      </c>
    </row>
    <row r="16" customFormat="false" ht="13.5" hidden="false" customHeight="true" outlineLevel="0" collapsed="false">
      <c r="A16" s="3"/>
      <c r="B16" s="125" t="s">
        <v>34</v>
      </c>
      <c r="C16" s="126" t="s">
        <v>35</v>
      </c>
      <c r="D16" s="125" t="s">
        <v>34</v>
      </c>
      <c r="E16" s="126" t="s">
        <v>35</v>
      </c>
      <c r="F16" s="125" t="s">
        <v>34</v>
      </c>
      <c r="G16" s="126" t="s">
        <v>35</v>
      </c>
      <c r="H16" s="125" t="s">
        <v>34</v>
      </c>
      <c r="I16" s="126" t="s">
        <v>35</v>
      </c>
      <c r="J16" s="125" t="s">
        <v>34</v>
      </c>
      <c r="K16" s="126" t="s">
        <v>35</v>
      </c>
      <c r="L16" s="127"/>
      <c r="M16" s="128" t="s">
        <v>34</v>
      </c>
    </row>
    <row r="17" customFormat="false" ht="12.75" hidden="false" customHeight="true" outlineLevel="0" collapsed="false">
      <c r="A17" s="65" t="s">
        <v>45</v>
      </c>
      <c r="B17" s="107" t="n">
        <v>3</v>
      </c>
      <c r="C17" s="108" t="n">
        <v>1.06382978723404</v>
      </c>
      <c r="D17" s="107" t="n">
        <v>265</v>
      </c>
      <c r="E17" s="108" t="n">
        <v>93.9716312056738</v>
      </c>
      <c r="F17" s="107" t="n">
        <v>12</v>
      </c>
      <c r="G17" s="108" t="n">
        <v>4.25531914893617</v>
      </c>
      <c r="H17" s="107"/>
      <c r="I17" s="108" t="n">
        <v>0</v>
      </c>
      <c r="J17" s="107" t="n">
        <v>2</v>
      </c>
      <c r="K17" s="108" t="n">
        <v>0.709219858156028</v>
      </c>
      <c r="L17" s="60"/>
      <c r="M17" s="123" t="n">
        <v>282</v>
      </c>
    </row>
    <row r="18" customFormat="false" ht="12.75" hidden="false" customHeight="true" outlineLevel="0" collapsed="false">
      <c r="A18" s="65" t="s">
        <v>46</v>
      </c>
      <c r="B18" s="69" t="n">
        <v>6</v>
      </c>
      <c r="C18" s="70" t="n">
        <v>2.02702702702703</v>
      </c>
      <c r="D18" s="69" t="n">
        <v>279</v>
      </c>
      <c r="E18" s="70" t="n">
        <v>94.2567567567568</v>
      </c>
      <c r="F18" s="69" t="n">
        <v>8</v>
      </c>
      <c r="G18" s="70" t="n">
        <v>2.7027027027027</v>
      </c>
      <c r="H18" s="69" t="n">
        <v>2</v>
      </c>
      <c r="I18" s="70" t="n">
        <v>0.675675675675676</v>
      </c>
      <c r="J18" s="69" t="n">
        <v>1</v>
      </c>
      <c r="K18" s="70" t="n">
        <v>0.337837837837838</v>
      </c>
      <c r="L18" s="60"/>
      <c r="M18" s="45" t="n">
        <v>296</v>
      </c>
    </row>
    <row r="19" customFormat="false" ht="12.75" hidden="false" customHeight="true" outlineLevel="0" collapsed="false">
      <c r="A19" s="65" t="s">
        <v>47</v>
      </c>
      <c r="B19" s="69" t="n">
        <v>6</v>
      </c>
      <c r="C19" s="70" t="n">
        <v>2.45901639344262</v>
      </c>
      <c r="D19" s="69" t="n">
        <v>231</v>
      </c>
      <c r="E19" s="70" t="n">
        <v>94.672131147541</v>
      </c>
      <c r="F19" s="69" t="n">
        <v>5</v>
      </c>
      <c r="G19" s="70" t="n">
        <v>2.04918032786885</v>
      </c>
      <c r="H19" s="69" t="n">
        <v>1</v>
      </c>
      <c r="I19" s="70" t="n">
        <v>0.409836065573771</v>
      </c>
      <c r="J19" s="69" t="n">
        <v>1</v>
      </c>
      <c r="K19" s="70" t="n">
        <v>0.409836065573771</v>
      </c>
      <c r="L19" s="60"/>
      <c r="M19" s="45" t="n">
        <v>244</v>
      </c>
    </row>
    <row r="20" customFormat="false" ht="12.75" hidden="false" customHeight="true" outlineLevel="0" collapsed="false">
      <c r="A20" s="65" t="s">
        <v>48</v>
      </c>
      <c r="B20" s="69" t="n">
        <v>1</v>
      </c>
      <c r="C20" s="70" t="n">
        <v>0.617283950617284</v>
      </c>
      <c r="D20" s="69" t="n">
        <v>158</v>
      </c>
      <c r="E20" s="70" t="n">
        <v>97.5308641975309</v>
      </c>
      <c r="F20" s="69"/>
      <c r="G20" s="70" t="n">
        <v>0</v>
      </c>
      <c r="H20" s="69" t="n">
        <v>2</v>
      </c>
      <c r="I20" s="70" t="n">
        <v>1.23456790123457</v>
      </c>
      <c r="J20" s="69" t="n">
        <v>1</v>
      </c>
      <c r="K20" s="70" t="n">
        <v>0.617283950617284</v>
      </c>
      <c r="L20" s="60"/>
      <c r="M20" s="45" t="n">
        <v>162</v>
      </c>
    </row>
    <row r="21" customFormat="false" ht="12.75" hidden="false" customHeight="true" outlineLevel="0" collapsed="false">
      <c r="A21" s="65" t="s">
        <v>49</v>
      </c>
      <c r="B21" s="69" t="n">
        <v>5</v>
      </c>
      <c r="C21" s="70" t="n">
        <v>2.20264317180617</v>
      </c>
      <c r="D21" s="69" t="n">
        <v>214</v>
      </c>
      <c r="E21" s="70" t="n">
        <v>94.273127753304</v>
      </c>
      <c r="F21" s="69" t="n">
        <v>7</v>
      </c>
      <c r="G21" s="70" t="n">
        <v>3.08370044052863</v>
      </c>
      <c r="H21" s="69" t="n">
        <v>1</v>
      </c>
      <c r="I21" s="70" t="n">
        <v>0.440528634361233</v>
      </c>
      <c r="J21" s="69"/>
      <c r="K21" s="70" t="n">
        <v>0</v>
      </c>
      <c r="L21" s="60"/>
      <c r="M21" s="45" t="n">
        <v>227</v>
      </c>
    </row>
    <row r="22" customFormat="false" ht="12.75" hidden="false" customHeight="true" outlineLevel="0" collapsed="false">
      <c r="A22" s="65" t="s">
        <v>50</v>
      </c>
      <c r="B22" s="69" t="n">
        <v>1</v>
      </c>
      <c r="C22" s="70" t="n">
        <v>0.746268656716418</v>
      </c>
      <c r="D22" s="69" t="n">
        <v>131</v>
      </c>
      <c r="E22" s="70" t="n">
        <v>97.7611940298507</v>
      </c>
      <c r="F22" s="69"/>
      <c r="G22" s="70" t="n">
        <v>0</v>
      </c>
      <c r="H22" s="69"/>
      <c r="I22" s="70" t="n">
        <v>0</v>
      </c>
      <c r="J22" s="69" t="n">
        <v>2</v>
      </c>
      <c r="K22" s="70" t="n">
        <v>1.49253731343284</v>
      </c>
      <c r="L22" s="60"/>
      <c r="M22" s="45" t="n">
        <v>134</v>
      </c>
    </row>
    <row r="23" customFormat="false" ht="12.75" hidden="false" customHeight="true" outlineLevel="0" collapsed="false">
      <c r="A23" s="65" t="s">
        <v>51</v>
      </c>
      <c r="B23" s="69" t="n">
        <v>3</v>
      </c>
      <c r="C23" s="70" t="n">
        <v>2.06896551724138</v>
      </c>
      <c r="D23" s="69" t="n">
        <v>136</v>
      </c>
      <c r="E23" s="70" t="n">
        <v>93.7931034482759</v>
      </c>
      <c r="F23" s="69" t="n">
        <v>2</v>
      </c>
      <c r="G23" s="70" t="n">
        <v>1.37931034482759</v>
      </c>
      <c r="H23" s="69"/>
      <c r="I23" s="70" t="n">
        <v>0</v>
      </c>
      <c r="J23" s="69" t="n">
        <v>4</v>
      </c>
      <c r="K23" s="70" t="n">
        <v>2.75862068965517</v>
      </c>
      <c r="L23" s="60"/>
      <c r="M23" s="45" t="n">
        <v>145</v>
      </c>
    </row>
    <row r="24" customFormat="false" ht="13.5" hidden="false" customHeight="true" outlineLevel="0" collapsed="false">
      <c r="A24" s="72" t="s">
        <v>33</v>
      </c>
      <c r="B24" s="73" t="n">
        <v>25</v>
      </c>
      <c r="C24" s="74" t="n">
        <v>1.67785234899329</v>
      </c>
      <c r="D24" s="73" t="n">
        <v>1414</v>
      </c>
      <c r="E24" s="74" t="n">
        <v>94.8993288590604</v>
      </c>
      <c r="F24" s="73" t="n">
        <v>34</v>
      </c>
      <c r="G24" s="74" t="n">
        <v>2.28187919463087</v>
      </c>
      <c r="H24" s="73" t="n">
        <v>6</v>
      </c>
      <c r="I24" s="74" t="n">
        <v>0.402684563758389</v>
      </c>
      <c r="J24" s="111" t="n">
        <v>11</v>
      </c>
      <c r="K24" s="74" t="n">
        <v>0.738255033557047</v>
      </c>
      <c r="L24" s="129"/>
      <c r="M24" s="75" t="n">
        <v>1490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130"/>
      <c r="G25" s="57"/>
      <c r="H25" s="57"/>
      <c r="I25" s="57"/>
      <c r="J25" s="57"/>
      <c r="K25" s="57"/>
      <c r="L25" s="57"/>
      <c r="M25" s="56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4" t="s">
        <v>32</v>
      </c>
      <c r="K27" s="14"/>
      <c r="L27" s="124"/>
      <c r="M27" s="35" t="s">
        <v>33</v>
      </c>
    </row>
    <row r="28" customFormat="false" ht="13.5" hidden="false" customHeight="true" outlineLevel="0" collapsed="false">
      <c r="A28" s="3"/>
      <c r="B28" s="125" t="s">
        <v>34</v>
      </c>
      <c r="C28" s="126" t="s">
        <v>35</v>
      </c>
      <c r="D28" s="125" t="s">
        <v>34</v>
      </c>
      <c r="E28" s="126" t="s">
        <v>35</v>
      </c>
      <c r="F28" s="125" t="s">
        <v>34</v>
      </c>
      <c r="G28" s="126" t="s">
        <v>35</v>
      </c>
      <c r="H28" s="125" t="s">
        <v>34</v>
      </c>
      <c r="I28" s="126" t="s">
        <v>35</v>
      </c>
      <c r="J28" s="125" t="s">
        <v>34</v>
      </c>
      <c r="K28" s="126" t="s">
        <v>35</v>
      </c>
      <c r="L28" s="127"/>
      <c r="M28" s="128" t="s">
        <v>34</v>
      </c>
    </row>
    <row r="29" customFormat="false" ht="12.75" hidden="false" customHeight="true" outlineLevel="0" collapsed="false">
      <c r="A29" s="65" t="s">
        <v>45</v>
      </c>
      <c r="B29" s="107" t="n">
        <v>11</v>
      </c>
      <c r="C29" s="108" t="n">
        <v>1.96428571428571</v>
      </c>
      <c r="D29" s="107" t="n">
        <v>522</v>
      </c>
      <c r="E29" s="108" t="n">
        <v>93.2142857142857</v>
      </c>
      <c r="F29" s="107" t="n">
        <v>13</v>
      </c>
      <c r="G29" s="108" t="n">
        <v>2.32142857142857</v>
      </c>
      <c r="H29" s="107" t="n">
        <v>12</v>
      </c>
      <c r="I29" s="108" t="n">
        <v>2.14285714285714</v>
      </c>
      <c r="J29" s="107" t="n">
        <v>2</v>
      </c>
      <c r="K29" s="108" t="n">
        <v>0.357142857142857</v>
      </c>
      <c r="L29" s="60"/>
      <c r="M29" s="123" t="n">
        <v>560</v>
      </c>
    </row>
    <row r="30" customFormat="false" ht="12.75" hidden="false" customHeight="true" outlineLevel="0" collapsed="false">
      <c r="A30" s="65" t="s">
        <v>46</v>
      </c>
      <c r="B30" s="69" t="n">
        <v>2</v>
      </c>
      <c r="C30" s="70" t="n">
        <v>0.284495021337127</v>
      </c>
      <c r="D30" s="69" t="n">
        <v>664</v>
      </c>
      <c r="E30" s="70" t="n">
        <v>94.452347083926</v>
      </c>
      <c r="F30" s="69" t="n">
        <v>10</v>
      </c>
      <c r="G30" s="70" t="n">
        <v>1.42247510668563</v>
      </c>
      <c r="H30" s="69" t="n">
        <v>21</v>
      </c>
      <c r="I30" s="70" t="n">
        <v>2.98719772403983</v>
      </c>
      <c r="J30" s="69" t="n">
        <v>6</v>
      </c>
      <c r="K30" s="70" t="n">
        <v>0.85348506401138</v>
      </c>
      <c r="L30" s="60"/>
      <c r="M30" s="45" t="n">
        <v>703</v>
      </c>
    </row>
    <row r="31" customFormat="false" ht="12.75" hidden="false" customHeight="true" outlineLevel="0" collapsed="false">
      <c r="A31" s="65" t="s">
        <v>47</v>
      </c>
      <c r="B31" s="69" t="n">
        <v>9</v>
      </c>
      <c r="C31" s="70" t="n">
        <v>1.08958837772397</v>
      </c>
      <c r="D31" s="69" t="n">
        <v>777</v>
      </c>
      <c r="E31" s="70" t="n">
        <v>94.0677966101695</v>
      </c>
      <c r="F31" s="69" t="n">
        <v>16</v>
      </c>
      <c r="G31" s="70" t="n">
        <v>1.93704600484262</v>
      </c>
      <c r="H31" s="69" t="n">
        <v>23</v>
      </c>
      <c r="I31" s="70" t="n">
        <v>2.78450363196126</v>
      </c>
      <c r="J31" s="69" t="n">
        <v>1</v>
      </c>
      <c r="K31" s="70" t="n">
        <v>0.121065375302663</v>
      </c>
      <c r="L31" s="60"/>
      <c r="M31" s="45" t="n">
        <v>826</v>
      </c>
    </row>
    <row r="32" customFormat="false" ht="12.75" hidden="false" customHeight="true" outlineLevel="0" collapsed="false">
      <c r="A32" s="65" t="s">
        <v>48</v>
      </c>
      <c r="B32" s="69" t="n">
        <v>7</v>
      </c>
      <c r="C32" s="70" t="n">
        <v>1.23674911660777</v>
      </c>
      <c r="D32" s="69" t="n">
        <v>537</v>
      </c>
      <c r="E32" s="70" t="n">
        <v>94.8763250883392</v>
      </c>
      <c r="F32" s="69" t="n">
        <v>12</v>
      </c>
      <c r="G32" s="70" t="n">
        <v>2.12014134275618</v>
      </c>
      <c r="H32" s="69" t="n">
        <v>10</v>
      </c>
      <c r="I32" s="70" t="n">
        <v>1.76678445229682</v>
      </c>
      <c r="J32" s="69"/>
      <c r="K32" s="70" t="n">
        <v>0</v>
      </c>
      <c r="L32" s="60"/>
      <c r="M32" s="45" t="n">
        <v>566</v>
      </c>
    </row>
    <row r="33" customFormat="false" ht="12.75" hidden="false" customHeight="true" outlineLevel="0" collapsed="false">
      <c r="A33" s="65" t="s">
        <v>49</v>
      </c>
      <c r="B33" s="69" t="n">
        <v>6</v>
      </c>
      <c r="C33" s="70" t="n">
        <v>1.01180438448567</v>
      </c>
      <c r="D33" s="69" t="n">
        <v>568</v>
      </c>
      <c r="E33" s="70" t="n">
        <v>95.7841483979764</v>
      </c>
      <c r="F33" s="69" t="n">
        <v>11</v>
      </c>
      <c r="G33" s="70" t="n">
        <v>1.85497470489039</v>
      </c>
      <c r="H33" s="69" t="n">
        <v>8</v>
      </c>
      <c r="I33" s="70" t="n">
        <v>1.34907251264756</v>
      </c>
      <c r="J33" s="69"/>
      <c r="K33" s="70" t="n">
        <v>0</v>
      </c>
      <c r="L33" s="60"/>
      <c r="M33" s="45" t="n">
        <v>593</v>
      </c>
    </row>
    <row r="34" customFormat="false" ht="12.75" hidden="false" customHeight="true" outlineLevel="0" collapsed="false">
      <c r="A34" s="65" t="s">
        <v>50</v>
      </c>
      <c r="B34" s="69" t="n">
        <v>2</v>
      </c>
      <c r="C34" s="70" t="n">
        <v>0.816326530612245</v>
      </c>
      <c r="D34" s="69" t="n">
        <v>238</v>
      </c>
      <c r="E34" s="70" t="n">
        <v>97.1428571428571</v>
      </c>
      <c r="F34" s="69" t="n">
        <v>1</v>
      </c>
      <c r="G34" s="70" t="n">
        <v>0.408163265306122</v>
      </c>
      <c r="H34" s="69" t="n">
        <v>3</v>
      </c>
      <c r="I34" s="70" t="n">
        <v>1.22448979591837</v>
      </c>
      <c r="J34" s="69" t="n">
        <v>1</v>
      </c>
      <c r="K34" s="70" t="n">
        <v>0.408163265306122</v>
      </c>
      <c r="L34" s="60"/>
      <c r="M34" s="45" t="n">
        <v>245</v>
      </c>
    </row>
    <row r="35" customFormat="false" ht="12.75" hidden="false" customHeight="true" outlineLevel="0" collapsed="false">
      <c r="A35" s="65" t="s">
        <v>51</v>
      </c>
      <c r="B35" s="69" t="n">
        <v>1</v>
      </c>
      <c r="C35" s="70" t="n">
        <v>0.352112676056338</v>
      </c>
      <c r="D35" s="69" t="n">
        <v>276</v>
      </c>
      <c r="E35" s="70" t="n">
        <v>97.1830985915493</v>
      </c>
      <c r="F35" s="69" t="n">
        <v>4</v>
      </c>
      <c r="G35" s="70" t="n">
        <v>1.40845070422535</v>
      </c>
      <c r="H35" s="69" t="n">
        <v>3</v>
      </c>
      <c r="I35" s="70" t="n">
        <v>1.05633802816901</v>
      </c>
      <c r="J35" s="69"/>
      <c r="K35" s="70" t="n">
        <v>0</v>
      </c>
      <c r="L35" s="60"/>
      <c r="M35" s="45" t="n">
        <v>284</v>
      </c>
    </row>
    <row r="36" customFormat="false" ht="13.5" hidden="false" customHeight="true" outlineLevel="0" collapsed="false">
      <c r="A36" s="72" t="s">
        <v>33</v>
      </c>
      <c r="B36" s="73" t="n">
        <v>38</v>
      </c>
      <c r="C36" s="74" t="n">
        <v>1.00608948901244</v>
      </c>
      <c r="D36" s="73" t="n">
        <v>3582</v>
      </c>
      <c r="E36" s="74" t="n">
        <v>94.8371723590151</v>
      </c>
      <c r="F36" s="73" t="n">
        <v>67</v>
      </c>
      <c r="G36" s="74" t="n">
        <v>1.77389462536405</v>
      </c>
      <c r="H36" s="73" t="n">
        <v>80</v>
      </c>
      <c r="I36" s="74" t="n">
        <v>2.11808313476304</v>
      </c>
      <c r="J36" s="111" t="n">
        <v>10</v>
      </c>
      <c r="K36" s="74" t="n">
        <v>0.26476039184538</v>
      </c>
      <c r="L36" s="129"/>
      <c r="M36" s="75" t="n">
        <v>3777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6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4" t="s">
        <v>32</v>
      </c>
      <c r="K39" s="14"/>
      <c r="L39" s="124"/>
      <c r="M39" s="35" t="s">
        <v>33</v>
      </c>
    </row>
    <row r="40" customFormat="false" ht="13.5" hidden="false" customHeight="true" outlineLevel="0" collapsed="false">
      <c r="A40" s="3"/>
      <c r="B40" s="125" t="s">
        <v>34</v>
      </c>
      <c r="C40" s="126" t="s">
        <v>35</v>
      </c>
      <c r="D40" s="125" t="s">
        <v>34</v>
      </c>
      <c r="E40" s="126" t="s">
        <v>35</v>
      </c>
      <c r="F40" s="125" t="s">
        <v>34</v>
      </c>
      <c r="G40" s="126" t="s">
        <v>35</v>
      </c>
      <c r="H40" s="125" t="s">
        <v>34</v>
      </c>
      <c r="I40" s="126" t="s">
        <v>35</v>
      </c>
      <c r="J40" s="125" t="s">
        <v>34</v>
      </c>
      <c r="K40" s="126" t="s">
        <v>35</v>
      </c>
      <c r="L40" s="127"/>
      <c r="M40" s="128" t="s">
        <v>34</v>
      </c>
    </row>
    <row r="41" customFormat="false" ht="13.5" hidden="false" customHeight="true" outlineLevel="0" collapsed="false">
      <c r="A41" s="65" t="s">
        <v>45</v>
      </c>
      <c r="B41" s="107" t="n">
        <v>11.6823005442</v>
      </c>
      <c r="C41" s="108" t="n">
        <v>1.16971939347308</v>
      </c>
      <c r="D41" s="107" t="n">
        <v>902.6410243773</v>
      </c>
      <c r="E41" s="108" t="n">
        <v>90.3791772488458</v>
      </c>
      <c r="F41" s="107" t="n">
        <v>39.6873951487</v>
      </c>
      <c r="G41" s="108" t="n">
        <v>3.97379913367423</v>
      </c>
      <c r="H41" s="107" t="n">
        <v>20.3229713178</v>
      </c>
      <c r="I41" s="108" t="n">
        <v>2.03488804225553</v>
      </c>
      <c r="J41" s="107" t="n">
        <v>24.3930638822</v>
      </c>
      <c r="K41" s="108" t="n">
        <v>2.44241618175139</v>
      </c>
      <c r="L41" s="60"/>
      <c r="M41" s="123" t="n">
        <v>998.7267552702</v>
      </c>
    </row>
    <row r="42" customFormat="false" ht="13.5" hidden="false" customHeight="true" outlineLevel="0" collapsed="false">
      <c r="A42" s="65" t="s">
        <v>46</v>
      </c>
      <c r="B42" s="69" t="n">
        <v>20.5144626939</v>
      </c>
      <c r="C42" s="70" t="n">
        <v>1.77881833893578</v>
      </c>
      <c r="D42" s="69" t="n">
        <v>1063.0165823902</v>
      </c>
      <c r="E42" s="70" t="n">
        <v>92.1746486643685</v>
      </c>
      <c r="F42" s="69" t="n">
        <v>51.2947956968</v>
      </c>
      <c r="G42" s="70" t="n">
        <v>4.44779493564624</v>
      </c>
      <c r="H42" s="69" t="n">
        <v>10.2691884774</v>
      </c>
      <c r="I42" s="70" t="n">
        <v>0.890445977657454</v>
      </c>
      <c r="J42" s="69" t="n">
        <v>8.1684740949</v>
      </c>
      <c r="K42" s="70" t="n">
        <v>0.708292083392005</v>
      </c>
      <c r="L42" s="60"/>
      <c r="M42" s="45" t="n">
        <v>1153.2635033532</v>
      </c>
    </row>
    <row r="43" customFormat="false" ht="13.5" hidden="false" customHeight="true" outlineLevel="0" collapsed="false">
      <c r="A43" s="65" t="s">
        <v>47</v>
      </c>
      <c r="B43" s="69" t="n">
        <v>5.2839797336</v>
      </c>
      <c r="C43" s="70" t="n">
        <v>0.360461579561609</v>
      </c>
      <c r="D43" s="69" t="n">
        <v>1400.7125318642</v>
      </c>
      <c r="E43" s="70" t="n">
        <v>95.553555691539</v>
      </c>
      <c r="F43" s="69" t="n">
        <v>38.2500593989</v>
      </c>
      <c r="G43" s="70" t="n">
        <v>2.60933567583146</v>
      </c>
      <c r="H43" s="69" t="n">
        <v>14.3409212963</v>
      </c>
      <c r="I43" s="70" t="n">
        <v>0.978306390912502</v>
      </c>
      <c r="J43" s="69" t="n">
        <v>7.3051390455</v>
      </c>
      <c r="K43" s="70" t="n">
        <v>0.498340662155434</v>
      </c>
      <c r="L43" s="60"/>
      <c r="M43" s="45" t="n">
        <v>1465.8926313385</v>
      </c>
    </row>
    <row r="44" customFormat="false" ht="13.5" hidden="false" customHeight="true" outlineLevel="0" collapsed="false">
      <c r="A44" s="65" t="s">
        <v>48</v>
      </c>
      <c r="B44" s="69" t="n">
        <v>11.6823005442</v>
      </c>
      <c r="C44" s="70" t="n">
        <v>0.880672442086796</v>
      </c>
      <c r="D44" s="69" t="n">
        <v>1235.984549266</v>
      </c>
      <c r="E44" s="70" t="n">
        <v>93.1749296523663</v>
      </c>
      <c r="F44" s="69" t="n">
        <v>31.6854555295</v>
      </c>
      <c r="G44" s="70" t="n">
        <v>2.38861407427592</v>
      </c>
      <c r="H44" s="69" t="n">
        <v>16.6870444704</v>
      </c>
      <c r="I44" s="70" t="n">
        <v>1.25795601211906</v>
      </c>
      <c r="J44" s="69" t="n">
        <v>30.4811572377</v>
      </c>
      <c r="K44" s="70" t="n">
        <v>2.29782781915196</v>
      </c>
      <c r="L44" s="60"/>
      <c r="M44" s="45" t="n">
        <v>1326.5205070478</v>
      </c>
    </row>
    <row r="45" customFormat="false" ht="13.5" hidden="false" customHeight="true" outlineLevel="0" collapsed="false">
      <c r="A45" s="65" t="s">
        <v>49</v>
      </c>
      <c r="B45" s="69" t="n">
        <v>21.3732999014</v>
      </c>
      <c r="C45" s="70" t="n">
        <v>1.75778900888459</v>
      </c>
      <c r="D45" s="69" t="n">
        <v>1089.2114871618</v>
      </c>
      <c r="E45" s="70" t="n">
        <v>89.5792408900993</v>
      </c>
      <c r="F45" s="69" t="n">
        <v>64.6270624242</v>
      </c>
      <c r="G45" s="70" t="n">
        <v>5.31507724730497</v>
      </c>
      <c r="H45" s="69" t="n">
        <v>16.6870444704</v>
      </c>
      <c r="I45" s="70" t="n">
        <v>1.37238065699514</v>
      </c>
      <c r="J45" s="69" t="n">
        <v>24.0206386693</v>
      </c>
      <c r="K45" s="70" t="n">
        <v>1.97551219671595</v>
      </c>
      <c r="L45" s="60"/>
      <c r="M45" s="45" t="n">
        <v>1215.9195326271</v>
      </c>
    </row>
    <row r="46" customFormat="false" ht="13.5" hidden="false" customHeight="true" outlineLevel="0" collapsed="false">
      <c r="A46" s="65" t="s">
        <v>50</v>
      </c>
      <c r="B46" s="69" t="n">
        <v>10.5146292129</v>
      </c>
      <c r="C46" s="70" t="n">
        <v>1.45999125883265</v>
      </c>
      <c r="D46" s="69" t="n">
        <v>646.3287534243</v>
      </c>
      <c r="E46" s="70" t="n">
        <v>89.7448983910884</v>
      </c>
      <c r="F46" s="69" t="n">
        <v>14.9246730773</v>
      </c>
      <c r="G46" s="70" t="n">
        <v>2.0723405260035</v>
      </c>
      <c r="H46" s="69" t="n">
        <v>20.5383769548</v>
      </c>
      <c r="I46" s="70" t="n">
        <v>2.85182199176642</v>
      </c>
      <c r="J46" s="69" t="n">
        <v>27.8779622227</v>
      </c>
      <c r="K46" s="70" t="n">
        <v>3.87094783230906</v>
      </c>
      <c r="L46" s="60"/>
      <c r="M46" s="45" t="n">
        <v>720.184394892</v>
      </c>
    </row>
    <row r="47" customFormat="false" ht="13.5" hidden="false" customHeight="true" outlineLevel="0" collapsed="false">
      <c r="A47" s="65" t="s">
        <v>51</v>
      </c>
      <c r="B47" s="69"/>
      <c r="C47" s="70" t="n">
        <v>0</v>
      </c>
      <c r="D47" s="69" t="n">
        <v>460.71706916</v>
      </c>
      <c r="E47" s="70" t="n">
        <v>93.9724270715037</v>
      </c>
      <c r="F47" s="69" t="n">
        <v>16.8138208457</v>
      </c>
      <c r="G47" s="70" t="n">
        <v>3.42951381440385</v>
      </c>
      <c r="H47" s="69"/>
      <c r="I47" s="70" t="n">
        <v>0</v>
      </c>
      <c r="J47" s="69" t="n">
        <v>12.7374615922</v>
      </c>
      <c r="K47" s="70" t="n">
        <v>2.59805911409244</v>
      </c>
      <c r="L47" s="60"/>
      <c r="M47" s="45" t="n">
        <v>490.2683515979</v>
      </c>
    </row>
    <row r="48" customFormat="false" ht="13.5" hidden="false" customHeight="true" outlineLevel="0" collapsed="false">
      <c r="A48" s="72" t="s">
        <v>33</v>
      </c>
      <c r="B48" s="73" t="n">
        <v>81.0509726302</v>
      </c>
      <c r="C48" s="74" t="n">
        <v>1.0996260935293</v>
      </c>
      <c r="D48" s="73" t="n">
        <v>6798.6119976438</v>
      </c>
      <c r="E48" s="74" t="n">
        <v>92.2374020913961</v>
      </c>
      <c r="F48" s="73" t="n">
        <v>257.2832621211</v>
      </c>
      <c r="G48" s="74" t="n">
        <v>3.49058597664854</v>
      </c>
      <c r="H48" s="73" t="n">
        <v>98.8455469871</v>
      </c>
      <c r="I48" s="74" t="n">
        <v>1.34104674094549</v>
      </c>
      <c r="J48" s="111" t="n">
        <v>134.9838967445</v>
      </c>
      <c r="K48" s="74" t="n">
        <v>1.83133909748062</v>
      </c>
      <c r="L48" s="129"/>
      <c r="M48" s="75" t="n">
        <v>7370.7756761267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6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6"/>
    </row>
    <row r="51" customFormat="false" ht="12.75" hidden="false" customHeight="true" outlineLevel="0" collapsed="false">
      <c r="A51" s="12" t="s">
        <v>7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M52" s="56"/>
    </row>
    <row r="53" customFormat="false" ht="12.75" hidden="false" customHeight="true" outlineLevel="0" collapsed="false">
      <c r="B53" s="82"/>
      <c r="C53" s="14" t="s">
        <v>53</v>
      </c>
      <c r="D53" s="14"/>
      <c r="E53" s="14" t="s">
        <v>66</v>
      </c>
      <c r="F53" s="14"/>
      <c r="G53" s="14" t="s">
        <v>67</v>
      </c>
      <c r="H53" s="14"/>
      <c r="I53" s="57"/>
      <c r="J53" s="57"/>
      <c r="K53" s="57"/>
      <c r="M53" s="56"/>
    </row>
    <row r="54" customFormat="false" ht="15" hidden="false" customHeight="true" outlineLevel="0" collapsed="false">
      <c r="B54" s="82"/>
      <c r="C54" s="36" t="s">
        <v>56</v>
      </c>
      <c r="D54" s="37" t="s">
        <v>57</v>
      </c>
      <c r="E54" s="36" t="s">
        <v>56</v>
      </c>
      <c r="F54" s="37" t="s">
        <v>57</v>
      </c>
      <c r="G54" s="36" t="s">
        <v>56</v>
      </c>
      <c r="H54" s="37" t="s">
        <v>57</v>
      </c>
      <c r="I54" s="57"/>
      <c r="J54" s="57"/>
      <c r="K54" s="57"/>
      <c r="M54" s="56"/>
    </row>
    <row r="55" customFormat="false" ht="13.5" hidden="false" customHeight="true" outlineLevel="0" collapsed="false">
      <c r="A55" s="84" t="s">
        <v>37</v>
      </c>
      <c r="B55" s="84"/>
      <c r="C55" s="85" t="n">
        <v>14</v>
      </c>
      <c r="D55" s="86" t="n">
        <v>11</v>
      </c>
      <c r="E55" s="85" t="n">
        <v>20</v>
      </c>
      <c r="F55" s="86" t="n">
        <v>18</v>
      </c>
      <c r="G55" s="85" t="n">
        <v>37.2218549319</v>
      </c>
      <c r="H55" s="87" t="n">
        <v>43.8291176983</v>
      </c>
      <c r="I55" s="57"/>
      <c r="J55" s="57"/>
      <c r="K55" s="57"/>
      <c r="M55" s="56"/>
    </row>
    <row r="56" customFormat="false" ht="12.75" hidden="false" customHeight="true" outlineLevel="0" collapsed="false">
      <c r="A56" s="84" t="s">
        <v>38</v>
      </c>
      <c r="B56" s="84"/>
      <c r="C56" s="88" t="n">
        <v>651</v>
      </c>
      <c r="D56" s="89" t="n">
        <v>763</v>
      </c>
      <c r="E56" s="88" t="n">
        <v>1736</v>
      </c>
      <c r="F56" s="89" t="n">
        <v>1846</v>
      </c>
      <c r="G56" s="88" t="n">
        <v>3354.9704581748</v>
      </c>
      <c r="H56" s="90" t="n">
        <v>3443.641539469</v>
      </c>
      <c r="I56" s="57"/>
      <c r="J56" s="57"/>
      <c r="K56" s="57"/>
      <c r="M56" s="56"/>
    </row>
    <row r="57" customFormat="false" ht="13.5" hidden="false" customHeight="true" outlineLevel="0" collapsed="false">
      <c r="A57" s="84" t="s">
        <v>39</v>
      </c>
      <c r="B57" s="84"/>
      <c r="C57" s="88" t="n">
        <v>17</v>
      </c>
      <c r="D57" s="89" t="n">
        <v>17</v>
      </c>
      <c r="E57" s="88" t="n">
        <v>35</v>
      </c>
      <c r="F57" s="89" t="n">
        <v>32</v>
      </c>
      <c r="G57" s="88" t="n">
        <v>105.0874290555</v>
      </c>
      <c r="H57" s="90" t="n">
        <v>152.1958330656</v>
      </c>
      <c r="I57" s="57"/>
      <c r="J57" s="57"/>
      <c r="K57" s="57"/>
      <c r="M57" s="56"/>
    </row>
    <row r="58" customFormat="false" ht="13.5" hidden="false" customHeight="true" outlineLevel="0" collapsed="false">
      <c r="A58" s="91" t="s">
        <v>42</v>
      </c>
      <c r="B58" s="91"/>
      <c r="C58" s="88" t="n">
        <v>4</v>
      </c>
      <c r="D58" s="89" t="n">
        <v>2</v>
      </c>
      <c r="E58" s="88" t="n">
        <v>37</v>
      </c>
      <c r="F58" s="89" t="n">
        <v>43</v>
      </c>
      <c r="G58" s="88" t="n">
        <v>37.4005127076</v>
      </c>
      <c r="H58" s="90" t="n">
        <v>61.4450342795</v>
      </c>
      <c r="I58" s="57"/>
      <c r="J58" s="57"/>
      <c r="K58" s="57"/>
      <c r="M58" s="56"/>
    </row>
    <row r="59" customFormat="false" ht="12.75" hidden="false" customHeight="true" outlineLevel="0" collapsed="false">
      <c r="A59" s="91" t="s">
        <v>32</v>
      </c>
      <c r="B59" s="91"/>
      <c r="C59" s="88"/>
      <c r="D59" s="89" t="n">
        <v>11</v>
      </c>
      <c r="E59" s="88" t="n">
        <v>3</v>
      </c>
      <c r="F59" s="89" t="n">
        <v>7</v>
      </c>
      <c r="G59" s="88" t="n">
        <v>43.7189403258</v>
      </c>
      <c r="H59" s="90" t="n">
        <v>91.2649564187</v>
      </c>
      <c r="I59" s="57"/>
      <c r="J59" s="57"/>
      <c r="K59" s="57"/>
      <c r="M59" s="56"/>
    </row>
    <row r="60" customFormat="false" ht="14.25" hidden="false" customHeight="false" outlineLevel="0" collapsed="false">
      <c r="A60" s="91" t="s">
        <v>33</v>
      </c>
      <c r="B60" s="91"/>
      <c r="C60" s="92" t="n">
        <v>686</v>
      </c>
      <c r="D60" s="92" t="n">
        <v>804</v>
      </c>
      <c r="E60" s="92" t="n">
        <v>1831</v>
      </c>
      <c r="F60" s="132" t="n">
        <v>1946</v>
      </c>
      <c r="G60" s="93" t="n">
        <v>3578.3991951956</v>
      </c>
      <c r="H60" s="93" t="n">
        <v>3792.37648093109</v>
      </c>
      <c r="I60" s="57"/>
      <c r="J60" s="57"/>
      <c r="K60" s="57"/>
      <c r="M60" s="56"/>
    </row>
    <row r="61" customFormat="false" ht="12.75" hidden="false" customHeight="true" outlineLevel="0" collapsed="false">
      <c r="A61" s="134"/>
      <c r="B61" s="135"/>
      <c r="C61" s="136"/>
      <c r="D61" s="136"/>
      <c r="E61" s="136"/>
      <c r="F61" s="136"/>
      <c r="G61" s="136"/>
      <c r="H61" s="136"/>
      <c r="I61" s="57"/>
      <c r="J61" s="57"/>
      <c r="K61" s="57"/>
      <c r="M61" s="56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6"/>
    </row>
    <row r="63" customFormat="false" ht="12.75" hidden="false" customHeight="true" outlineLevel="0" collapsed="false">
      <c r="B63" s="82"/>
      <c r="C63" s="14" t="s">
        <v>59</v>
      </c>
      <c r="D63" s="14"/>
      <c r="E63" s="14" t="s">
        <v>60</v>
      </c>
      <c r="F63" s="14"/>
      <c r="G63" s="14" t="s">
        <v>61</v>
      </c>
      <c r="H63" s="14"/>
      <c r="I63" s="57"/>
      <c r="J63" s="57"/>
      <c r="K63" s="57"/>
      <c r="M63" s="56"/>
    </row>
    <row r="64" customFormat="false" ht="12.75" hidden="false" customHeight="true" outlineLevel="0" collapsed="false">
      <c r="B64" s="82"/>
      <c r="C64" s="36" t="s">
        <v>56</v>
      </c>
      <c r="D64" s="37" t="s">
        <v>57</v>
      </c>
      <c r="E64" s="36" t="s">
        <v>56</v>
      </c>
      <c r="F64" s="37" t="s">
        <v>57</v>
      </c>
      <c r="G64" s="36" t="s">
        <v>56</v>
      </c>
      <c r="H64" s="37" t="s">
        <v>57</v>
      </c>
      <c r="I64" s="57"/>
      <c r="J64" s="57"/>
      <c r="K64" s="57"/>
      <c r="M64" s="56"/>
    </row>
    <row r="65" customFormat="false" ht="12.75" hidden="false" customHeight="true" outlineLevel="0" collapsed="false">
      <c r="A65" s="84" t="s">
        <v>37</v>
      </c>
      <c r="B65" s="84"/>
      <c r="C65" s="95" t="n">
        <v>2.04081632653061</v>
      </c>
      <c r="D65" s="41" t="n">
        <v>1.3681592039801</v>
      </c>
      <c r="E65" s="95" t="n">
        <v>1.09229929000546</v>
      </c>
      <c r="F65" s="41" t="n">
        <v>0.92497430626927</v>
      </c>
      <c r="G65" s="95" t="n">
        <v>1.04018173774113</v>
      </c>
      <c r="H65" s="41" t="n">
        <v>1.15571641999898</v>
      </c>
      <c r="I65" s="57"/>
      <c r="J65" s="57"/>
      <c r="K65" s="57"/>
      <c r="M65" s="56"/>
    </row>
    <row r="66" customFormat="false" ht="12.75" hidden="false" customHeight="true" outlineLevel="0" collapsed="false">
      <c r="A66" s="84" t="s">
        <v>38</v>
      </c>
      <c r="B66" s="84"/>
      <c r="C66" s="96" t="n">
        <v>94.8979591836735</v>
      </c>
      <c r="D66" s="97" t="n">
        <v>94.9004975124378</v>
      </c>
      <c r="E66" s="96" t="n">
        <v>94.8115783724741</v>
      </c>
      <c r="F66" s="97" t="n">
        <v>94.8612538540596</v>
      </c>
      <c r="G66" s="96" t="n">
        <v>93.756181889355</v>
      </c>
      <c r="H66" s="98" t="n">
        <v>90.8043164170115</v>
      </c>
      <c r="I66" s="57"/>
      <c r="J66" s="57"/>
      <c r="K66" s="57"/>
      <c r="M66" s="56"/>
    </row>
    <row r="67" customFormat="false" ht="12.75" hidden="false" customHeight="true" outlineLevel="0" collapsed="false">
      <c r="A67" s="84" t="s">
        <v>39</v>
      </c>
      <c r="B67" s="84"/>
      <c r="C67" s="96" t="n">
        <v>2.47813411078717</v>
      </c>
      <c r="D67" s="97" t="n">
        <v>2.11442786069652</v>
      </c>
      <c r="E67" s="96" t="n">
        <v>1.91152375750956</v>
      </c>
      <c r="F67" s="97" t="n">
        <v>1.64439876670093</v>
      </c>
      <c r="G67" s="96" t="n">
        <v>2.93671620529626</v>
      </c>
      <c r="H67" s="98" t="n">
        <v>4.0132047498679</v>
      </c>
      <c r="I67" s="57"/>
      <c r="J67" s="57"/>
      <c r="K67" s="57"/>
      <c r="M67" s="56"/>
    </row>
    <row r="68" customFormat="false" ht="12.75" hidden="false" customHeight="true" outlineLevel="0" collapsed="false">
      <c r="A68" s="91" t="s">
        <v>42</v>
      </c>
      <c r="B68" s="91"/>
      <c r="C68" s="96" t="n">
        <v>0.583090379008746</v>
      </c>
      <c r="D68" s="97" t="n">
        <v>0.248756218905473</v>
      </c>
      <c r="E68" s="96" t="n">
        <v>2.0207536865101</v>
      </c>
      <c r="F68" s="97" t="n">
        <v>2.20966084275437</v>
      </c>
      <c r="G68" s="96" t="n">
        <v>1.04517441088782</v>
      </c>
      <c r="H68" s="98" t="n">
        <v>1.62022506437478</v>
      </c>
      <c r="I68" s="57"/>
      <c r="J68" s="57"/>
      <c r="K68" s="57"/>
      <c r="M68" s="56"/>
    </row>
    <row r="69" customFormat="false" ht="12.75" hidden="false" customHeight="true" outlineLevel="0" collapsed="false">
      <c r="A69" s="91" t="s">
        <v>32</v>
      </c>
      <c r="B69" s="91"/>
      <c r="C69" s="96" t="n">
        <v>0</v>
      </c>
      <c r="D69" s="97" t="n">
        <v>1.3681592039801</v>
      </c>
      <c r="E69" s="96" t="n">
        <v>0.163844893500819</v>
      </c>
      <c r="F69" s="97" t="n">
        <v>0.359712230215827</v>
      </c>
      <c r="G69" s="96" t="n">
        <v>1.22174575671987</v>
      </c>
      <c r="H69" s="98" t="n">
        <v>2.4065373487469</v>
      </c>
      <c r="I69" s="57"/>
      <c r="J69" s="57"/>
      <c r="K69" s="57"/>
      <c r="M69" s="56"/>
    </row>
    <row r="70" customFormat="false" ht="12.75" hidden="false" customHeight="true" outlineLevel="0" collapsed="false">
      <c r="A70" s="91" t="s">
        <v>33</v>
      </c>
      <c r="B70" s="91"/>
      <c r="C70" s="92" t="n">
        <v>100</v>
      </c>
      <c r="D70" s="92" t="n">
        <v>100</v>
      </c>
      <c r="E70" s="92" t="n">
        <v>100</v>
      </c>
      <c r="F70" s="92" t="n">
        <v>100</v>
      </c>
      <c r="G70" s="92" t="n">
        <v>100</v>
      </c>
      <c r="H70" s="93" t="n">
        <v>100</v>
      </c>
      <c r="I70" s="57"/>
      <c r="J70" s="57"/>
      <c r="K70" s="57"/>
      <c r="M70" s="56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M71" s="56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6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6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6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6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6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6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6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6"/>
    </row>
    <row r="80" customFormat="false" ht="13.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6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6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6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6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6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6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6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6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6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6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M90" s="5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11" customFormat="false" ht="12.75" hidden="false" customHeight="true" outlineLevel="0" collapsed="false"/>
  </sheetData>
  <mergeCells count="48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J15:K15"/>
    <mergeCell ref="A26:M26"/>
    <mergeCell ref="B27:C27"/>
    <mergeCell ref="D27:E27"/>
    <mergeCell ref="F27:G27"/>
    <mergeCell ref="H27:I27"/>
    <mergeCell ref="J27:K27"/>
    <mergeCell ref="A38:M38"/>
    <mergeCell ref="B39:C39"/>
    <mergeCell ref="D39:E39"/>
    <mergeCell ref="F39:G39"/>
    <mergeCell ref="H39:I39"/>
    <mergeCell ref="J39:K39"/>
    <mergeCell ref="A51:M51"/>
    <mergeCell ref="C53:D53"/>
    <mergeCell ref="E53:F53"/>
    <mergeCell ref="G53:H53"/>
    <mergeCell ref="A55:B55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6.5" hidden="false" customHeight="false" outlineLevel="0" collapsed="false">
      <c r="A6" s="12" t="s">
        <v>28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51"/>
      <c r="B7" s="14" t="s">
        <v>29</v>
      </c>
      <c r="C7" s="14"/>
      <c r="D7" s="52" t="s">
        <v>30</v>
      </c>
      <c r="E7" s="53"/>
      <c r="F7" s="14" t="s">
        <v>31</v>
      </c>
      <c r="G7" s="14"/>
      <c r="H7" s="15" t="s">
        <v>32</v>
      </c>
      <c r="I7" s="15"/>
      <c r="J7" s="16" t="s">
        <v>33</v>
      </c>
      <c r="K7" s="54"/>
    </row>
    <row r="8" customFormat="false" ht="13.5" hidden="false" customHeight="false" outlineLevel="0" collapsed="false">
      <c r="A8" s="51"/>
      <c r="B8" s="17" t="s">
        <v>34</v>
      </c>
      <c r="C8" s="18" t="s">
        <v>35</v>
      </c>
      <c r="D8" s="17" t="s">
        <v>34</v>
      </c>
      <c r="E8" s="18" t="s">
        <v>35</v>
      </c>
      <c r="F8" s="17" t="s">
        <v>34</v>
      </c>
      <c r="G8" s="18" t="s">
        <v>35</v>
      </c>
      <c r="H8" s="17" t="s">
        <v>34</v>
      </c>
      <c r="I8" s="19" t="s">
        <v>35</v>
      </c>
      <c r="J8" s="20" t="s">
        <v>34</v>
      </c>
      <c r="K8" s="54"/>
    </row>
    <row r="9" customFormat="false" ht="12.75" hidden="false" customHeight="false" outlineLevel="0" collapsed="false">
      <c r="A9" s="39" t="n">
        <f aca="false">'Baztan, COMPLING'!A8</f>
        <v>1991</v>
      </c>
      <c r="B9" s="22" t="n">
        <v>5746</v>
      </c>
      <c r="C9" s="23" t="n">
        <v>75.6550362080316</v>
      </c>
      <c r="D9" s="24" t="n">
        <v>615</v>
      </c>
      <c r="E9" s="23" t="n">
        <v>8.09743252139566</v>
      </c>
      <c r="F9" s="24" t="n">
        <v>861</v>
      </c>
      <c r="G9" s="23" t="n">
        <v>11.3364055299539</v>
      </c>
      <c r="H9" s="24" t="n">
        <v>373</v>
      </c>
      <c r="I9" s="23" t="n">
        <v>4.91112574061883</v>
      </c>
      <c r="J9" s="25" t="n">
        <v>7595</v>
      </c>
    </row>
    <row r="10" customFormat="false" ht="12.75" hidden="false" customHeight="false" outlineLevel="0" collapsed="false">
      <c r="A10" s="39" t="n">
        <f aca="false">'Baztan, COMPLING'!A9</f>
        <v>2001</v>
      </c>
      <c r="B10" s="26" t="n">
        <v>5576</v>
      </c>
      <c r="C10" s="27" t="n">
        <v>77.4444444444444</v>
      </c>
      <c r="D10" s="28" t="n">
        <v>749</v>
      </c>
      <c r="E10" s="27" t="n">
        <v>10.4027777777778</v>
      </c>
      <c r="F10" s="28" t="n">
        <v>604</v>
      </c>
      <c r="G10" s="27" t="n">
        <v>8.38888888888889</v>
      </c>
      <c r="H10" s="28" t="n">
        <v>271</v>
      </c>
      <c r="I10" s="27" t="n">
        <v>3.76388888888889</v>
      </c>
      <c r="J10" s="25" t="n">
        <v>7200</v>
      </c>
    </row>
    <row r="11" customFormat="false" ht="13.5" hidden="false" customHeight="false" outlineLevel="0" collapsed="false">
      <c r="A11" s="39" t="n">
        <f aca="false">'Baztan, COMPLING'!A10</f>
        <v>2011</v>
      </c>
      <c r="B11" s="29" t="n">
        <v>5519.3429800226</v>
      </c>
      <c r="C11" s="30" t="n">
        <v>74.7837331820497</v>
      </c>
      <c r="D11" s="31" t="n">
        <v>1012.7392889778</v>
      </c>
      <c r="E11" s="30" t="n">
        <v>13.7220000721145</v>
      </c>
      <c r="F11" s="32" t="n">
        <v>748.1333759532</v>
      </c>
      <c r="G11" s="30" t="n">
        <v>10.136751235496</v>
      </c>
      <c r="H11" s="32" t="n">
        <v>100.1901534392</v>
      </c>
      <c r="I11" s="30" t="n">
        <v>1.3575155103398</v>
      </c>
      <c r="J11" s="33" t="n">
        <v>7380.4057983928</v>
      </c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6.5" hidden="false" customHeight="false" outlineLevel="0" collapsed="false">
      <c r="A15" s="12" t="s">
        <v>3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34"/>
      <c r="B16" s="14" t="s">
        <v>37</v>
      </c>
      <c r="C16" s="14"/>
      <c r="D16" s="14" t="s">
        <v>38</v>
      </c>
      <c r="E16" s="14"/>
      <c r="F16" s="14" t="s">
        <v>39</v>
      </c>
      <c r="G16" s="14"/>
      <c r="H16" s="14" t="s">
        <v>40</v>
      </c>
      <c r="I16" s="14"/>
      <c r="J16" s="14" t="s">
        <v>32</v>
      </c>
      <c r="K16" s="14"/>
      <c r="L16" s="35" t="s">
        <v>33</v>
      </c>
    </row>
    <row r="17" customFormat="false" ht="13.5" hidden="false" customHeight="false" outlineLevel="0" collapsed="false">
      <c r="A17" s="34"/>
      <c r="B17" s="36" t="s">
        <v>34</v>
      </c>
      <c r="C17" s="37" t="s">
        <v>35</v>
      </c>
      <c r="D17" s="36" t="s">
        <v>34</v>
      </c>
      <c r="E17" s="37" t="s">
        <v>35</v>
      </c>
      <c r="F17" s="36" t="s">
        <v>34</v>
      </c>
      <c r="G17" s="37" t="s">
        <v>35</v>
      </c>
      <c r="H17" s="36" t="s">
        <v>34</v>
      </c>
      <c r="I17" s="37" t="s">
        <v>35</v>
      </c>
      <c r="J17" s="36" t="s">
        <v>34</v>
      </c>
      <c r="K17" s="37" t="s">
        <v>35</v>
      </c>
      <c r="L17" s="38" t="s">
        <v>34</v>
      </c>
    </row>
    <row r="18" customFormat="false" ht="12.75" hidden="false" customHeight="false" outlineLevel="0" collapsed="false">
      <c r="A18" s="39" t="n">
        <f aca="false">'Baztan, PL'!A8</f>
        <v>1991</v>
      </c>
      <c r="B18" s="40" t="n">
        <v>5347</v>
      </c>
      <c r="C18" s="41" t="n">
        <v>70.4015799868334</v>
      </c>
      <c r="D18" s="40" t="n">
        <v>1347</v>
      </c>
      <c r="E18" s="41" t="n">
        <v>17.7353522053983</v>
      </c>
      <c r="F18" s="40" t="n">
        <v>499</v>
      </c>
      <c r="G18" s="41" t="n">
        <v>6.57011191573404</v>
      </c>
      <c r="H18" s="40" t="n">
        <v>29</v>
      </c>
      <c r="I18" s="41" t="n">
        <v>0.381830151415405</v>
      </c>
      <c r="J18" s="40" t="n">
        <v>373</v>
      </c>
      <c r="K18" s="41" t="n">
        <v>4.91112574061883</v>
      </c>
      <c r="L18" s="42" t="n">
        <v>7595</v>
      </c>
    </row>
    <row r="19" customFormat="false" ht="12.75" hidden="false" customHeight="false" outlineLevel="0" collapsed="false">
      <c r="A19" s="39" t="n">
        <f aca="false">'Baztan, PL'!A9</f>
        <v>2001</v>
      </c>
      <c r="B19" s="43" t="n">
        <v>5039</v>
      </c>
      <c r="C19" s="44" t="n">
        <v>69.9861111111111</v>
      </c>
      <c r="D19" s="43" t="n">
        <v>1365</v>
      </c>
      <c r="E19" s="44" t="n">
        <v>18.9583333333333</v>
      </c>
      <c r="F19" s="43" t="n">
        <v>474</v>
      </c>
      <c r="G19" s="44" t="n">
        <v>6.58333333333333</v>
      </c>
      <c r="H19" s="43" t="n">
        <v>51</v>
      </c>
      <c r="I19" s="44" t="n">
        <v>0.708333333333333</v>
      </c>
      <c r="J19" s="43" t="n">
        <v>271</v>
      </c>
      <c r="K19" s="44" t="n">
        <v>3.76388888888889</v>
      </c>
      <c r="L19" s="45" t="n">
        <v>7200</v>
      </c>
    </row>
    <row r="20" customFormat="false" ht="13.5" hidden="false" customHeight="false" outlineLevel="0" collapsed="false">
      <c r="A20" s="39" t="n">
        <f aca="false">'Baztan, PL'!A10</f>
        <v>2011</v>
      </c>
      <c r="B20" s="46" t="n">
        <v>4439.7198104164</v>
      </c>
      <c r="C20" s="47" t="n">
        <v>60.1554972950569</v>
      </c>
      <c r="D20" s="46" t="n">
        <v>1680.5108549329</v>
      </c>
      <c r="E20" s="47" t="n">
        <v>22.7698977649557</v>
      </c>
      <c r="F20" s="46" t="n">
        <v>993.4228565578</v>
      </c>
      <c r="G20" s="47" t="n">
        <v>13.460274186741</v>
      </c>
      <c r="H20" s="46" t="n">
        <v>93.1194024129</v>
      </c>
      <c r="I20" s="47" t="n">
        <v>1.26171114375822</v>
      </c>
      <c r="J20" s="46" t="n">
        <v>173.6328740728</v>
      </c>
      <c r="K20" s="47" t="n">
        <v>2.35261960948829</v>
      </c>
      <c r="L20" s="48" t="n">
        <v>7380.4057983928</v>
      </c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6.5" hidden="false" customHeight="false" outlineLevel="0" collapsed="false">
      <c r="A24" s="12" t="s">
        <v>4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A25" s="50"/>
      <c r="B25" s="14" t="s">
        <v>37</v>
      </c>
      <c r="C25" s="14"/>
      <c r="D25" s="14" t="s">
        <v>38</v>
      </c>
      <c r="E25" s="14"/>
      <c r="F25" s="14" t="s">
        <v>39</v>
      </c>
      <c r="G25" s="14"/>
      <c r="H25" s="14" t="s">
        <v>42</v>
      </c>
      <c r="I25" s="14"/>
      <c r="J25" s="14" t="s">
        <v>32</v>
      </c>
      <c r="K25" s="14"/>
      <c r="L25" s="35" t="s">
        <v>33</v>
      </c>
    </row>
    <row r="26" customFormat="false" ht="13.5" hidden="false" customHeight="false" outlineLevel="0" collapsed="false">
      <c r="A26" s="50"/>
      <c r="B26" s="17" t="s">
        <v>34</v>
      </c>
      <c r="C26" s="18" t="s">
        <v>35</v>
      </c>
      <c r="D26" s="17" t="s">
        <v>34</v>
      </c>
      <c r="E26" s="18" t="s">
        <v>35</v>
      </c>
      <c r="F26" s="17" t="s">
        <v>34</v>
      </c>
      <c r="G26" s="18" t="s">
        <v>35</v>
      </c>
      <c r="H26" s="17" t="s">
        <v>34</v>
      </c>
      <c r="I26" s="18" t="s">
        <v>35</v>
      </c>
      <c r="J26" s="17" t="s">
        <v>34</v>
      </c>
      <c r="K26" s="18" t="s">
        <v>35</v>
      </c>
      <c r="L26" s="122" t="s">
        <v>34</v>
      </c>
    </row>
    <row r="27" customFormat="false" ht="12.75" hidden="false" customHeight="false" outlineLevel="0" collapsed="false">
      <c r="A27" s="39" t="n">
        <f aca="false">'Baztan, LMH'!A8</f>
        <v>1991</v>
      </c>
      <c r="B27" s="107" t="n">
        <v>3722</v>
      </c>
      <c r="C27" s="108" t="n">
        <v>49.0059249506254</v>
      </c>
      <c r="D27" s="107" t="n">
        <v>1763</v>
      </c>
      <c r="E27" s="108" t="n">
        <v>23.2126398946675</v>
      </c>
      <c r="F27" s="107" t="n">
        <v>1727</v>
      </c>
      <c r="G27" s="108" t="n">
        <v>22.7386438446346</v>
      </c>
      <c r="H27" s="107" t="n">
        <v>10</v>
      </c>
      <c r="I27" s="108" t="n">
        <v>0.131665569453588</v>
      </c>
      <c r="J27" s="107" t="n">
        <v>373</v>
      </c>
      <c r="K27" s="108" t="n">
        <v>4.91112574061883</v>
      </c>
      <c r="L27" s="123" t="n">
        <v>7595</v>
      </c>
    </row>
    <row r="28" customFormat="false" ht="12.75" hidden="false" customHeight="false" outlineLevel="0" collapsed="false">
      <c r="A28" s="39" t="n">
        <f aca="false">'Baztan, LMH'!A9</f>
        <v>2001</v>
      </c>
      <c r="B28" s="69" t="n">
        <v>4053</v>
      </c>
      <c r="C28" s="70" t="n">
        <v>56.2916666666667</v>
      </c>
      <c r="D28" s="69" t="n">
        <v>1744</v>
      </c>
      <c r="E28" s="70" t="n">
        <v>24.2222222222222</v>
      </c>
      <c r="F28" s="69" t="n">
        <v>1103</v>
      </c>
      <c r="G28" s="70" t="n">
        <v>15.3194444444444</v>
      </c>
      <c r="H28" s="69" t="n">
        <v>29</v>
      </c>
      <c r="I28" s="70" t="n">
        <v>0.402777777777778</v>
      </c>
      <c r="J28" s="69" t="n">
        <v>271</v>
      </c>
      <c r="K28" s="70" t="n">
        <v>3.76388888888889</v>
      </c>
      <c r="L28" s="45" t="n">
        <v>7200</v>
      </c>
    </row>
    <row r="29" customFormat="false" ht="13.5" hidden="false" customHeight="false" outlineLevel="0" collapsed="false">
      <c r="A29" s="39" t="n">
        <f aca="false">'Baztan, LMH'!A10</f>
        <v>2011</v>
      </c>
      <c r="B29" s="32" t="n">
        <v>3314.0236305553</v>
      </c>
      <c r="C29" s="30" t="n">
        <v>44.9030002019263</v>
      </c>
      <c r="D29" s="32" t="n">
        <v>2528.7496583139</v>
      </c>
      <c r="E29" s="30" t="n">
        <v>34.2630165249799</v>
      </c>
      <c r="F29" s="32" t="n">
        <v>1277.4787268188</v>
      </c>
      <c r="G29" s="30" t="n">
        <v>17.309058088608</v>
      </c>
      <c r="H29" s="32" t="n">
        <v>43.4849136156</v>
      </c>
      <c r="I29" s="30" t="n">
        <v>0.58919407419399</v>
      </c>
      <c r="J29" s="32" t="n">
        <v>216.6688690892</v>
      </c>
      <c r="K29" s="30" t="n">
        <v>2.93573111029184</v>
      </c>
      <c r="L29" s="48" t="n">
        <v>7380.4057983928</v>
      </c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</sheetData>
  <mergeCells count="17">
    <mergeCell ref="A2:L2"/>
    <mergeCell ref="A6:K6"/>
    <mergeCell ref="B7:C7"/>
    <mergeCell ref="F7:G7"/>
    <mergeCell ref="H7:I7"/>
    <mergeCell ref="A15:L15"/>
    <mergeCell ref="B16:C16"/>
    <mergeCell ref="D16:E16"/>
    <mergeCell ref="F16:G16"/>
    <mergeCell ref="H16:I16"/>
    <mergeCell ref="J16:K16"/>
    <mergeCell ref="A24:M24"/>
    <mergeCell ref="B25:C25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0.13"/>
  </cols>
  <sheetData>
    <row r="1" customFormat="false" ht="9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" t="s">
        <v>32</v>
      </c>
      <c r="I6" s="15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5746</v>
      </c>
      <c r="C8" s="23" t="n">
        <v>75.6550362080316</v>
      </c>
      <c r="D8" s="24" t="n">
        <v>615</v>
      </c>
      <c r="E8" s="23" t="n">
        <v>8.09743252139566</v>
      </c>
      <c r="F8" s="24" t="n">
        <v>861</v>
      </c>
      <c r="G8" s="23" t="n">
        <v>11.3364055299539</v>
      </c>
      <c r="H8" s="24" t="n">
        <v>373</v>
      </c>
      <c r="I8" s="23" t="n">
        <v>4.91112574061883</v>
      </c>
      <c r="J8" s="25" t="n">
        <v>7595</v>
      </c>
      <c r="K8" s="54"/>
    </row>
    <row r="9" customFormat="false" ht="12.75" hidden="false" customHeight="false" outlineLevel="0" collapsed="false">
      <c r="A9" s="39" t="n">
        <v>2001</v>
      </c>
      <c r="B9" s="26" t="n">
        <v>5576</v>
      </c>
      <c r="C9" s="27" t="n">
        <v>77.4444444444444</v>
      </c>
      <c r="D9" s="28" t="n">
        <v>749</v>
      </c>
      <c r="E9" s="27" t="n">
        <v>10.4027777777778</v>
      </c>
      <c r="F9" s="28" t="n">
        <v>604</v>
      </c>
      <c r="G9" s="27" t="n">
        <v>8.38888888888889</v>
      </c>
      <c r="H9" s="28" t="n">
        <v>271</v>
      </c>
      <c r="I9" s="27" t="n">
        <v>3.76388888888889</v>
      </c>
      <c r="J9" s="25" t="n">
        <v>7200</v>
      </c>
      <c r="K9" s="54"/>
    </row>
    <row r="10" customFormat="false" ht="13.5" hidden="false" customHeight="false" outlineLevel="0" collapsed="false">
      <c r="A10" s="39" t="n">
        <v>2011</v>
      </c>
      <c r="B10" s="29" t="n">
        <v>5519.3429800226</v>
      </c>
      <c r="C10" s="30" t="n">
        <v>74.7837331820497</v>
      </c>
      <c r="D10" s="31" t="n">
        <v>1012.7392889778</v>
      </c>
      <c r="E10" s="30" t="n">
        <v>13.7220000721145</v>
      </c>
      <c r="F10" s="32" t="n">
        <v>748.1333759532</v>
      </c>
      <c r="G10" s="30" t="n">
        <v>10.136751235496</v>
      </c>
      <c r="H10" s="32" t="n">
        <v>100.1901534392</v>
      </c>
      <c r="I10" s="30" t="n">
        <v>1.3575155103398</v>
      </c>
      <c r="J10" s="33" t="n">
        <v>7380.4057983928</v>
      </c>
      <c r="K10" s="54"/>
    </row>
    <row r="11" customFormat="false" ht="12.75" hidden="false" customHeight="false" outlineLevel="0" collapsed="false">
      <c r="A11" s="39"/>
      <c r="B11" s="55"/>
      <c r="C11" s="55"/>
      <c r="D11" s="55"/>
      <c r="E11" s="55"/>
      <c r="F11" s="55"/>
      <c r="G11" s="55"/>
      <c r="H11" s="55"/>
      <c r="I11" s="55"/>
      <c r="J11" s="50"/>
      <c r="K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5.75" hidden="false" customHeight="false" outlineLevel="0" collapsed="false">
      <c r="A13" s="58" t="s">
        <v>4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6.5" hidden="false" customHeight="false" outlineLevel="0" collapsed="false">
      <c r="A14" s="3"/>
      <c r="B14" s="59" t="n">
        <v>1991</v>
      </c>
      <c r="C14" s="59"/>
      <c r="D14" s="59"/>
      <c r="E14" s="59"/>
      <c r="F14" s="59"/>
      <c r="G14" s="59"/>
      <c r="H14" s="59"/>
      <c r="I14" s="59"/>
      <c r="J14" s="3"/>
      <c r="K14" s="60"/>
    </row>
    <row r="15" customFormat="false" ht="12.75" hidden="false" customHeight="true" outlineLevel="0" collapsed="false">
      <c r="A15" s="3"/>
      <c r="B15" s="14" t="s">
        <v>29</v>
      </c>
      <c r="C15" s="14"/>
      <c r="D15" s="14" t="s">
        <v>30</v>
      </c>
      <c r="E15" s="14"/>
      <c r="F15" s="14" t="s">
        <v>31</v>
      </c>
      <c r="G15" s="14"/>
      <c r="H15" s="52" t="s">
        <v>32</v>
      </c>
      <c r="I15" s="61"/>
      <c r="J15" s="62" t="s">
        <v>33</v>
      </c>
      <c r="K15" s="3"/>
    </row>
    <row r="16" customFormat="false" ht="13.5" hidden="false" customHeight="true" outlineLevel="0" collapsed="false">
      <c r="A16" s="3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63" t="s">
        <v>35</v>
      </c>
      <c r="J16" s="64" t="s">
        <v>34</v>
      </c>
      <c r="K16" s="3"/>
    </row>
    <row r="17" customFormat="false" ht="12.75" hidden="false" customHeight="true" outlineLevel="0" collapsed="false">
      <c r="A17" s="65" t="s">
        <v>45</v>
      </c>
      <c r="B17" s="66" t="n">
        <v>764</v>
      </c>
      <c r="C17" s="67" t="n">
        <v>81.4498933901919</v>
      </c>
      <c r="D17" s="66" t="n">
        <v>88</v>
      </c>
      <c r="E17" s="67" t="n">
        <v>9.3816631130064</v>
      </c>
      <c r="F17" s="66" t="n">
        <v>86</v>
      </c>
      <c r="G17" s="67" t="n">
        <v>9.16844349680171</v>
      </c>
      <c r="H17" s="66"/>
      <c r="I17" s="67" t="n">
        <v>0</v>
      </c>
      <c r="J17" s="68" t="n">
        <v>938</v>
      </c>
      <c r="K17" s="3"/>
    </row>
    <row r="18" customFormat="false" ht="12.75" hidden="false" customHeight="true" outlineLevel="0" collapsed="false">
      <c r="A18" s="65" t="s">
        <v>46</v>
      </c>
      <c r="B18" s="69" t="n">
        <v>846</v>
      </c>
      <c r="C18" s="70" t="n">
        <v>72.9310344827586</v>
      </c>
      <c r="D18" s="69" t="n">
        <v>139</v>
      </c>
      <c r="E18" s="70" t="n">
        <v>11.9827586206897</v>
      </c>
      <c r="F18" s="69" t="n">
        <v>173</v>
      </c>
      <c r="G18" s="70" t="n">
        <v>14.9137931034483</v>
      </c>
      <c r="H18" s="69" t="n">
        <v>2</v>
      </c>
      <c r="I18" s="70" t="n">
        <v>0.172413793103448</v>
      </c>
      <c r="J18" s="71" t="n">
        <v>1160</v>
      </c>
      <c r="K18" s="3"/>
    </row>
    <row r="19" customFormat="false" ht="12.75" hidden="false" customHeight="true" outlineLevel="0" collapsed="false">
      <c r="A19" s="65" t="s">
        <v>47</v>
      </c>
      <c r="B19" s="69" t="n">
        <v>817</v>
      </c>
      <c r="C19" s="70" t="n">
        <v>72.236958443855</v>
      </c>
      <c r="D19" s="69" t="n">
        <v>131</v>
      </c>
      <c r="E19" s="70" t="n">
        <v>11.5826702033599</v>
      </c>
      <c r="F19" s="69" t="n">
        <v>180</v>
      </c>
      <c r="G19" s="70" t="n">
        <v>15.9151193633952</v>
      </c>
      <c r="H19" s="69" t="n">
        <v>3</v>
      </c>
      <c r="I19" s="70" t="n">
        <v>0.26525198938992</v>
      </c>
      <c r="J19" s="71" t="n">
        <v>1131</v>
      </c>
      <c r="K19" s="3"/>
    </row>
    <row r="20" customFormat="false" ht="12.75" hidden="false" customHeight="true" outlineLevel="0" collapsed="false">
      <c r="A20" s="65" t="s">
        <v>48</v>
      </c>
      <c r="B20" s="69" t="n">
        <v>716</v>
      </c>
      <c r="C20" s="70" t="n">
        <v>75.6871035940803</v>
      </c>
      <c r="D20" s="69" t="n">
        <v>78</v>
      </c>
      <c r="E20" s="70" t="n">
        <v>8.24524312896406</v>
      </c>
      <c r="F20" s="69" t="n">
        <v>144</v>
      </c>
      <c r="G20" s="70" t="n">
        <v>15.2219873150106</v>
      </c>
      <c r="H20" s="69" t="n">
        <v>8</v>
      </c>
      <c r="I20" s="70" t="n">
        <v>0.845665961945032</v>
      </c>
      <c r="J20" s="71" t="n">
        <v>946</v>
      </c>
      <c r="K20" s="3"/>
    </row>
    <row r="21" customFormat="false" ht="12.75" hidden="false" customHeight="true" outlineLevel="0" collapsed="false">
      <c r="A21" s="65" t="s">
        <v>49</v>
      </c>
      <c r="B21" s="69" t="n">
        <v>667</v>
      </c>
      <c r="C21" s="70" t="n">
        <v>78.6556603773585</v>
      </c>
      <c r="D21" s="69" t="n">
        <v>62</v>
      </c>
      <c r="E21" s="70" t="n">
        <v>7.31132075471698</v>
      </c>
      <c r="F21" s="69" t="n">
        <v>96</v>
      </c>
      <c r="G21" s="70" t="n">
        <v>11.3207547169811</v>
      </c>
      <c r="H21" s="69" t="n">
        <v>23</v>
      </c>
      <c r="I21" s="70" t="n">
        <v>2.7122641509434</v>
      </c>
      <c r="J21" s="71" t="n">
        <v>848</v>
      </c>
      <c r="K21" s="3"/>
    </row>
    <row r="22" customFormat="false" ht="12.75" hidden="false" customHeight="true" outlineLevel="0" collapsed="false">
      <c r="A22" s="65" t="s">
        <v>50</v>
      </c>
      <c r="B22" s="69" t="n">
        <v>777</v>
      </c>
      <c r="C22" s="70" t="n">
        <v>81.4465408805032</v>
      </c>
      <c r="D22" s="69" t="n">
        <v>52</v>
      </c>
      <c r="E22" s="70" t="n">
        <v>5.45073375262055</v>
      </c>
      <c r="F22" s="69" t="n">
        <v>79</v>
      </c>
      <c r="G22" s="70" t="n">
        <v>8.28092243186583</v>
      </c>
      <c r="H22" s="69" t="n">
        <v>46</v>
      </c>
      <c r="I22" s="70" t="n">
        <v>4.82180293501048</v>
      </c>
      <c r="J22" s="71" t="n">
        <v>954</v>
      </c>
      <c r="K22" s="3"/>
    </row>
    <row r="23" customFormat="false" ht="12.75" hidden="false" customHeight="true" outlineLevel="0" collapsed="false">
      <c r="A23" s="65" t="s">
        <v>51</v>
      </c>
      <c r="B23" s="69" t="n">
        <v>1159</v>
      </c>
      <c r="C23" s="70" t="n">
        <v>71.6316440049444</v>
      </c>
      <c r="D23" s="69" t="n">
        <v>65</v>
      </c>
      <c r="E23" s="70" t="n">
        <v>4.01730531520396</v>
      </c>
      <c r="F23" s="69" t="n">
        <v>103</v>
      </c>
      <c r="G23" s="70" t="n">
        <v>6.36588380716935</v>
      </c>
      <c r="H23" s="69" t="n">
        <v>291</v>
      </c>
      <c r="I23" s="70" t="n">
        <v>17.9851668726823</v>
      </c>
      <c r="J23" s="71" t="n">
        <v>1618</v>
      </c>
      <c r="K23" s="3"/>
    </row>
    <row r="24" customFormat="false" ht="13.5" hidden="false" customHeight="true" outlineLevel="0" collapsed="false">
      <c r="A24" s="72" t="s">
        <v>33</v>
      </c>
      <c r="B24" s="73" t="n">
        <v>5746</v>
      </c>
      <c r="C24" s="74" t="n">
        <v>75.6550362080316</v>
      </c>
      <c r="D24" s="73" t="n">
        <v>615</v>
      </c>
      <c r="E24" s="74" t="n">
        <v>8.09743252139566</v>
      </c>
      <c r="F24" s="73" t="n">
        <v>861</v>
      </c>
      <c r="G24" s="74" t="n">
        <v>11.3364055299539</v>
      </c>
      <c r="H24" s="73" t="n">
        <v>373</v>
      </c>
      <c r="I24" s="74" t="n">
        <v>4.91112574061883</v>
      </c>
      <c r="J24" s="75" t="n">
        <v>7595</v>
      </c>
      <c r="K24" s="76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6"/>
      <c r="K25" s="50"/>
    </row>
    <row r="26" customFormat="false" ht="16.5" hidden="false" customHeight="false" outlineLevel="0" collapsed="false">
      <c r="A26" s="3"/>
      <c r="B26" s="59" t="n">
        <v>2001</v>
      </c>
      <c r="C26" s="59"/>
      <c r="D26" s="59"/>
      <c r="E26" s="59"/>
      <c r="F26" s="59"/>
      <c r="G26" s="59"/>
      <c r="H26" s="59"/>
      <c r="I26" s="59"/>
      <c r="J26" s="3"/>
      <c r="K26" s="60"/>
    </row>
    <row r="27" customFormat="false" ht="12.75" hidden="false" customHeight="true" outlineLevel="0" collapsed="false">
      <c r="A27" s="3"/>
      <c r="B27" s="14" t="s">
        <v>29</v>
      </c>
      <c r="C27" s="14"/>
      <c r="D27" s="14" t="s">
        <v>30</v>
      </c>
      <c r="E27" s="14"/>
      <c r="F27" s="14" t="s">
        <v>31</v>
      </c>
      <c r="G27" s="14"/>
      <c r="H27" s="52" t="s">
        <v>32</v>
      </c>
      <c r="I27" s="61"/>
      <c r="J27" s="62" t="s">
        <v>33</v>
      </c>
      <c r="K27" s="3"/>
    </row>
    <row r="28" customFormat="false" ht="13.5" hidden="false" customHeight="true" outlineLevel="0" collapsed="false">
      <c r="A28" s="3"/>
      <c r="B28" s="36" t="s">
        <v>34</v>
      </c>
      <c r="C28" s="37" t="s">
        <v>35</v>
      </c>
      <c r="D28" s="36" t="s">
        <v>34</v>
      </c>
      <c r="E28" s="37" t="s">
        <v>35</v>
      </c>
      <c r="F28" s="36" t="s">
        <v>34</v>
      </c>
      <c r="G28" s="37" t="s">
        <v>35</v>
      </c>
      <c r="H28" s="36" t="s">
        <v>34</v>
      </c>
      <c r="I28" s="63" t="s">
        <v>35</v>
      </c>
      <c r="J28" s="64" t="s">
        <v>34</v>
      </c>
      <c r="K28" s="3"/>
    </row>
    <row r="29" customFormat="false" ht="12.75" hidden="false" customHeight="true" outlineLevel="0" collapsed="false">
      <c r="A29" s="65" t="s">
        <v>45</v>
      </c>
      <c r="B29" s="66" t="n">
        <v>572</v>
      </c>
      <c r="C29" s="67" t="n">
        <v>92.8571428571429</v>
      </c>
      <c r="D29" s="66" t="n">
        <v>27</v>
      </c>
      <c r="E29" s="67" t="n">
        <v>4.38311688311688</v>
      </c>
      <c r="F29" s="66" t="n">
        <v>16</v>
      </c>
      <c r="G29" s="67" t="n">
        <v>2.5974025974026</v>
      </c>
      <c r="H29" s="66" t="n">
        <v>1</v>
      </c>
      <c r="I29" s="67" t="n">
        <v>0.162337662337662</v>
      </c>
      <c r="J29" s="68" t="n">
        <v>616</v>
      </c>
      <c r="K29" s="3"/>
    </row>
    <row r="30" customFormat="false" ht="12.75" hidden="false" customHeight="true" outlineLevel="0" collapsed="false">
      <c r="A30" s="65" t="s">
        <v>46</v>
      </c>
      <c r="B30" s="69" t="n">
        <v>763</v>
      </c>
      <c r="C30" s="70" t="n">
        <v>85.15625</v>
      </c>
      <c r="D30" s="69" t="n">
        <v>75</v>
      </c>
      <c r="E30" s="70" t="n">
        <v>8.37053571428571</v>
      </c>
      <c r="F30" s="69" t="n">
        <v>58</v>
      </c>
      <c r="G30" s="70" t="n">
        <v>6.47321428571429</v>
      </c>
      <c r="H30" s="69"/>
      <c r="I30" s="70" t="n">
        <v>0</v>
      </c>
      <c r="J30" s="71" t="n">
        <v>896</v>
      </c>
      <c r="K30" s="3"/>
    </row>
    <row r="31" customFormat="false" ht="12.75" hidden="false" customHeight="true" outlineLevel="0" collapsed="false">
      <c r="A31" s="65" t="s">
        <v>47</v>
      </c>
      <c r="B31" s="69" t="n">
        <v>831</v>
      </c>
      <c r="C31" s="70" t="n">
        <v>74.5291479820628</v>
      </c>
      <c r="D31" s="69" t="n">
        <v>152</v>
      </c>
      <c r="E31" s="70" t="n">
        <v>13.6322869955157</v>
      </c>
      <c r="F31" s="69" t="n">
        <v>128</v>
      </c>
      <c r="G31" s="70" t="n">
        <v>11.4798206278027</v>
      </c>
      <c r="H31" s="69" t="n">
        <v>4</v>
      </c>
      <c r="I31" s="70" t="n">
        <v>0.358744394618834</v>
      </c>
      <c r="J31" s="71" t="n">
        <v>1115</v>
      </c>
      <c r="K31" s="3"/>
    </row>
    <row r="32" customFormat="false" ht="12.75" hidden="false" customHeight="true" outlineLevel="0" collapsed="false">
      <c r="A32" s="65" t="s">
        <v>48</v>
      </c>
      <c r="B32" s="69" t="n">
        <v>803</v>
      </c>
      <c r="C32" s="70" t="n">
        <v>71.9534050179211</v>
      </c>
      <c r="D32" s="69" t="n">
        <v>184</v>
      </c>
      <c r="E32" s="70" t="n">
        <v>16.4874551971326</v>
      </c>
      <c r="F32" s="69" t="n">
        <v>128</v>
      </c>
      <c r="G32" s="70" t="n">
        <v>11.4695340501792</v>
      </c>
      <c r="H32" s="69" t="n">
        <v>1</v>
      </c>
      <c r="I32" s="70" t="n">
        <v>0.0896057347670251</v>
      </c>
      <c r="J32" s="71" t="n">
        <v>1116</v>
      </c>
      <c r="K32" s="3"/>
    </row>
    <row r="33" customFormat="false" ht="12.75" hidden="false" customHeight="true" outlineLevel="0" collapsed="false">
      <c r="A33" s="65" t="s">
        <v>49</v>
      </c>
      <c r="B33" s="69" t="n">
        <v>719</v>
      </c>
      <c r="C33" s="70" t="n">
        <v>76.8983957219251</v>
      </c>
      <c r="D33" s="69" t="n">
        <v>121</v>
      </c>
      <c r="E33" s="70" t="n">
        <v>12.9411764705882</v>
      </c>
      <c r="F33" s="69" t="n">
        <v>87</v>
      </c>
      <c r="G33" s="70" t="n">
        <v>9.3048128342246</v>
      </c>
      <c r="H33" s="69" t="n">
        <v>8</v>
      </c>
      <c r="I33" s="70" t="n">
        <v>0.855614973262032</v>
      </c>
      <c r="J33" s="71" t="n">
        <v>935</v>
      </c>
      <c r="K33" s="3"/>
    </row>
    <row r="34" customFormat="false" ht="12.75" hidden="false" customHeight="true" outlineLevel="0" collapsed="false">
      <c r="A34" s="65" t="s">
        <v>50</v>
      </c>
      <c r="B34" s="69" t="n">
        <v>617</v>
      </c>
      <c r="C34" s="70" t="n">
        <v>78.6989795918367</v>
      </c>
      <c r="D34" s="69" t="n">
        <v>84</v>
      </c>
      <c r="E34" s="70" t="n">
        <v>10.7142857142857</v>
      </c>
      <c r="F34" s="69" t="n">
        <v>62</v>
      </c>
      <c r="G34" s="70" t="n">
        <v>7.90816326530612</v>
      </c>
      <c r="H34" s="69" t="n">
        <v>21</v>
      </c>
      <c r="I34" s="70" t="n">
        <v>2.67857142857143</v>
      </c>
      <c r="J34" s="71" t="n">
        <v>784</v>
      </c>
      <c r="K34" s="3"/>
    </row>
    <row r="35" customFormat="false" ht="12.75" hidden="false" customHeight="true" outlineLevel="0" collapsed="false">
      <c r="A35" s="65" t="s">
        <v>51</v>
      </c>
      <c r="B35" s="69" t="n">
        <v>1271</v>
      </c>
      <c r="C35" s="70" t="n">
        <v>73.1300345224396</v>
      </c>
      <c r="D35" s="69" t="n">
        <v>106</v>
      </c>
      <c r="E35" s="70" t="n">
        <v>6.09896432681243</v>
      </c>
      <c r="F35" s="69" t="n">
        <v>125</v>
      </c>
      <c r="G35" s="70" t="n">
        <v>7.1921749136939</v>
      </c>
      <c r="H35" s="69" t="n">
        <v>236</v>
      </c>
      <c r="I35" s="70" t="n">
        <v>13.5788262370541</v>
      </c>
      <c r="J35" s="71" t="n">
        <v>1738</v>
      </c>
      <c r="K35" s="3"/>
    </row>
    <row r="36" customFormat="false" ht="13.5" hidden="false" customHeight="true" outlineLevel="0" collapsed="false">
      <c r="A36" s="72" t="s">
        <v>33</v>
      </c>
      <c r="B36" s="73" t="n">
        <v>5576</v>
      </c>
      <c r="C36" s="74" t="n">
        <v>77.4444444444444</v>
      </c>
      <c r="D36" s="73" t="n">
        <v>749</v>
      </c>
      <c r="E36" s="74" t="n">
        <v>10.4027777777778</v>
      </c>
      <c r="F36" s="73" t="n">
        <v>604</v>
      </c>
      <c r="G36" s="74" t="n">
        <v>8.38888888888889</v>
      </c>
      <c r="H36" s="73" t="n">
        <v>271</v>
      </c>
      <c r="I36" s="74" t="n">
        <v>3.76388888888889</v>
      </c>
      <c r="J36" s="75" t="n">
        <v>7200</v>
      </c>
      <c r="K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6"/>
      <c r="K37" s="50"/>
    </row>
    <row r="38" customFormat="false" ht="16.5" hidden="false" customHeight="false" outlineLevel="0" collapsed="false">
      <c r="A38" s="3"/>
      <c r="B38" s="59" t="n">
        <v>2011</v>
      </c>
      <c r="C38" s="59"/>
      <c r="D38" s="59"/>
      <c r="E38" s="59"/>
      <c r="F38" s="59"/>
      <c r="G38" s="59"/>
      <c r="H38" s="59"/>
      <c r="I38" s="59"/>
      <c r="J38" s="3"/>
      <c r="K38" s="3"/>
    </row>
    <row r="39" customFormat="false" ht="12.75" hidden="false" customHeight="true" outlineLevel="0" collapsed="false">
      <c r="A39" s="3"/>
      <c r="B39" s="14" t="s">
        <v>29</v>
      </c>
      <c r="C39" s="14"/>
      <c r="D39" s="14" t="s">
        <v>30</v>
      </c>
      <c r="E39" s="14"/>
      <c r="F39" s="14" t="s">
        <v>31</v>
      </c>
      <c r="G39" s="14"/>
      <c r="H39" s="52" t="s">
        <v>32</v>
      </c>
      <c r="I39" s="61"/>
      <c r="J39" s="62" t="s">
        <v>33</v>
      </c>
      <c r="K39" s="50"/>
    </row>
    <row r="40" customFormat="false" ht="13.5" hidden="false" customHeight="true" outlineLevel="0" collapsed="false">
      <c r="A40" s="3"/>
      <c r="B40" s="36" t="s">
        <v>34</v>
      </c>
      <c r="C40" s="37" t="s">
        <v>35</v>
      </c>
      <c r="D40" s="36" t="s">
        <v>34</v>
      </c>
      <c r="E40" s="37" t="s">
        <v>35</v>
      </c>
      <c r="F40" s="36" t="s">
        <v>34</v>
      </c>
      <c r="G40" s="37" t="s">
        <v>35</v>
      </c>
      <c r="H40" s="36" t="s">
        <v>34</v>
      </c>
      <c r="I40" s="63" t="s">
        <v>35</v>
      </c>
      <c r="J40" s="64" t="s">
        <v>34</v>
      </c>
      <c r="K40" s="50"/>
    </row>
    <row r="41" customFormat="false" ht="12.75" hidden="false" customHeight="true" outlineLevel="0" collapsed="false">
      <c r="A41" s="65" t="s">
        <v>45</v>
      </c>
      <c r="B41" s="66" t="n">
        <v>683.9943962441</v>
      </c>
      <c r="C41" s="67" t="n">
        <v>93.2736826482478</v>
      </c>
      <c r="D41" s="66" t="n">
        <v>25.5872581988</v>
      </c>
      <c r="E41" s="67" t="n">
        <v>3.48923589751447</v>
      </c>
      <c r="F41" s="66" t="n">
        <v>23.738159704</v>
      </c>
      <c r="G41" s="67" t="n">
        <v>3.23708145423775</v>
      </c>
      <c r="H41" s="66"/>
      <c r="I41" s="67" t="n">
        <v>0</v>
      </c>
      <c r="J41" s="68" t="n">
        <v>733.3198141469</v>
      </c>
      <c r="K41" s="50"/>
    </row>
    <row r="42" customFormat="false" ht="12.75" hidden="false" customHeight="false" outlineLevel="0" collapsed="false">
      <c r="A42" s="65" t="s">
        <v>46</v>
      </c>
      <c r="B42" s="69" t="n">
        <v>629.4299263952</v>
      </c>
      <c r="C42" s="70" t="n">
        <v>85.505138639141</v>
      </c>
      <c r="D42" s="69" t="n">
        <v>20.0914640998</v>
      </c>
      <c r="E42" s="70" t="n">
        <v>2.72933229145208</v>
      </c>
      <c r="F42" s="69" t="n">
        <v>59.4914426648</v>
      </c>
      <c r="G42" s="70" t="n">
        <v>8.08163679478813</v>
      </c>
      <c r="H42" s="69" t="n">
        <v>27.118277102</v>
      </c>
      <c r="I42" s="70" t="n">
        <v>3.68389227461879</v>
      </c>
      <c r="J42" s="71" t="n">
        <v>736.1311102618</v>
      </c>
      <c r="K42" s="50"/>
    </row>
    <row r="43" customFormat="false" ht="12.75" hidden="false" customHeight="false" outlineLevel="0" collapsed="false">
      <c r="A43" s="65" t="s">
        <v>47</v>
      </c>
      <c r="B43" s="69" t="n">
        <v>739.0660633023</v>
      </c>
      <c r="C43" s="70" t="n">
        <v>83.0076083089291</v>
      </c>
      <c r="D43" s="69" t="n">
        <v>74.3271858273</v>
      </c>
      <c r="E43" s="70" t="n">
        <v>8.34799787760503</v>
      </c>
      <c r="F43" s="69" t="n">
        <v>59.5097534149</v>
      </c>
      <c r="G43" s="70" t="n">
        <v>6.68378991717343</v>
      </c>
      <c r="H43" s="69" t="n">
        <v>17.45642156</v>
      </c>
      <c r="I43" s="70" t="n">
        <v>1.96060389629247</v>
      </c>
      <c r="J43" s="71" t="n">
        <v>890.3594241045</v>
      </c>
      <c r="K43" s="50"/>
    </row>
    <row r="44" customFormat="false" ht="12.75" hidden="false" customHeight="false" outlineLevel="0" collapsed="false">
      <c r="A44" s="65" t="s">
        <v>48</v>
      </c>
      <c r="B44" s="69" t="n">
        <v>964.2831132067</v>
      </c>
      <c r="C44" s="70" t="n">
        <v>71.4243972532092</v>
      </c>
      <c r="D44" s="69" t="n">
        <v>225.0197170221</v>
      </c>
      <c r="E44" s="70" t="n">
        <v>16.6671980855752</v>
      </c>
      <c r="F44" s="69" t="n">
        <v>160.7724245727</v>
      </c>
      <c r="G44" s="70" t="n">
        <v>11.9084046612156</v>
      </c>
      <c r="H44" s="69"/>
      <c r="I44" s="70" t="n">
        <v>0</v>
      </c>
      <c r="J44" s="71" t="n">
        <v>1350.0752548015</v>
      </c>
      <c r="K44" s="50"/>
    </row>
    <row r="45" customFormat="false" ht="12.75" hidden="false" customHeight="false" outlineLevel="0" collapsed="false">
      <c r="A45" s="65" t="s">
        <v>49</v>
      </c>
      <c r="B45" s="69" t="n">
        <v>625.7615700833</v>
      </c>
      <c r="C45" s="70" t="n">
        <v>58.7017574623403</v>
      </c>
      <c r="D45" s="69" t="n">
        <v>211.7563448853</v>
      </c>
      <c r="E45" s="70" t="n">
        <v>19.8645461671829</v>
      </c>
      <c r="F45" s="69" t="n">
        <v>194.3752322248</v>
      </c>
      <c r="G45" s="70" t="n">
        <v>18.2340499708657</v>
      </c>
      <c r="H45" s="69" t="n">
        <v>34.1082761622</v>
      </c>
      <c r="I45" s="70" t="n">
        <v>3.19964639961105</v>
      </c>
      <c r="J45" s="71" t="n">
        <v>1066.0014233556</v>
      </c>
      <c r="K45" s="50"/>
    </row>
    <row r="46" customFormat="false" ht="12.75" hidden="false" customHeight="false" outlineLevel="0" collapsed="false">
      <c r="A46" s="65" t="s">
        <v>50</v>
      </c>
      <c r="B46" s="69" t="n">
        <v>702.1931250359</v>
      </c>
      <c r="C46" s="70" t="n">
        <v>68.6104738944207</v>
      </c>
      <c r="D46" s="69" t="n">
        <v>208.3526102484</v>
      </c>
      <c r="E46" s="70" t="n">
        <v>20.3578913216381</v>
      </c>
      <c r="F46" s="69" t="n">
        <v>104.1749316048</v>
      </c>
      <c r="G46" s="70" t="n">
        <v>10.1788114558353</v>
      </c>
      <c r="H46" s="69" t="n">
        <v>8.72821078</v>
      </c>
      <c r="I46" s="70" t="n">
        <v>0.85282332810589</v>
      </c>
      <c r="J46" s="71" t="n">
        <v>1023.4488776691</v>
      </c>
      <c r="K46" s="50"/>
    </row>
    <row r="47" customFormat="false" ht="13.5" hidden="false" customHeight="false" outlineLevel="0" collapsed="false">
      <c r="A47" s="65" t="s">
        <v>51</v>
      </c>
      <c r="B47" s="69" t="n">
        <v>1174.6147857551</v>
      </c>
      <c r="C47" s="70" t="n">
        <v>74.2924009983981</v>
      </c>
      <c r="D47" s="69" t="n">
        <v>247.6047086961</v>
      </c>
      <c r="E47" s="70" t="n">
        <v>15.6605795624452</v>
      </c>
      <c r="F47" s="69" t="n">
        <v>146.0714317672</v>
      </c>
      <c r="G47" s="70" t="n">
        <v>9.23877131027495</v>
      </c>
      <c r="H47" s="69" t="n">
        <v>12.778967835</v>
      </c>
      <c r="I47" s="70" t="n">
        <v>0.808248128881796</v>
      </c>
      <c r="J47" s="71" t="n">
        <v>1581.0698940534</v>
      </c>
      <c r="K47" s="50"/>
    </row>
    <row r="48" customFormat="false" ht="14.25" hidden="false" customHeight="false" outlineLevel="0" collapsed="false">
      <c r="A48" s="72" t="s">
        <v>33</v>
      </c>
      <c r="B48" s="73" t="n">
        <v>5519.3429800226</v>
      </c>
      <c r="C48" s="74" t="n">
        <v>76.6575413892028</v>
      </c>
      <c r="D48" s="73" t="n">
        <v>1012.7392889778</v>
      </c>
      <c r="E48" s="74" t="n">
        <v>14.065823458025</v>
      </c>
      <c r="F48" s="73" t="n">
        <v>748.1333759532</v>
      </c>
      <c r="G48" s="74" t="n">
        <v>10.136751235496</v>
      </c>
      <c r="H48" s="73" t="n">
        <v>100.1901534392</v>
      </c>
      <c r="I48" s="74" t="n">
        <v>1.3575155103398</v>
      </c>
      <c r="J48" s="75" t="n">
        <v>7380.4057983928</v>
      </c>
      <c r="K48" s="50"/>
    </row>
    <row r="49" customFormat="false" ht="15.75" hidden="false" customHeight="fals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80"/>
      <c r="K49" s="50"/>
    </row>
    <row r="50" customFormat="false" ht="13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81"/>
      <c r="L51" s="81"/>
      <c r="M51" s="81"/>
      <c r="N51" s="81"/>
    </row>
    <row r="52" customFormat="false" ht="13.5" hidden="false" customHeight="true" outlineLevel="0" collapsed="false">
      <c r="A52" s="12" t="s">
        <v>52</v>
      </c>
      <c r="B52" s="12"/>
      <c r="C52" s="12"/>
      <c r="D52" s="12"/>
      <c r="E52" s="12"/>
      <c r="F52" s="12"/>
      <c r="G52" s="12"/>
      <c r="H52" s="12"/>
      <c r="I52" s="12"/>
      <c r="J52" s="12"/>
      <c r="K52" s="81"/>
      <c r="L52" s="81"/>
      <c r="M52" s="81"/>
      <c r="N52" s="81"/>
    </row>
    <row r="53" customFormat="false" ht="13.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1"/>
      <c r="L53" s="81"/>
      <c r="M53" s="81"/>
      <c r="N53" s="81"/>
    </row>
    <row r="54" customFormat="false" ht="13.5" hidden="false" customHeight="true" outlineLevel="0" collapsed="false">
      <c r="B54" s="82"/>
      <c r="C54" s="83" t="s">
        <v>53</v>
      </c>
      <c r="D54" s="83"/>
      <c r="E54" s="83" t="s">
        <v>54</v>
      </c>
      <c r="F54" s="83"/>
      <c r="G54" s="83" t="s">
        <v>55</v>
      </c>
      <c r="H54" s="83"/>
      <c r="I54" s="82"/>
      <c r="J54" s="82"/>
      <c r="K54" s="81"/>
      <c r="L54" s="81"/>
      <c r="M54" s="81"/>
    </row>
    <row r="55" customFormat="false" ht="13.5" hidden="false" customHeight="true" outlineLevel="0" collapsed="false">
      <c r="B55" s="82"/>
      <c r="C55" s="83" t="s">
        <v>56</v>
      </c>
      <c r="D55" s="83" t="s">
        <v>57</v>
      </c>
      <c r="E55" s="83" t="s">
        <v>56</v>
      </c>
      <c r="F55" s="83" t="s">
        <v>57</v>
      </c>
      <c r="G55" s="83" t="s">
        <v>56</v>
      </c>
      <c r="H55" s="83" t="s">
        <v>57</v>
      </c>
      <c r="I55" s="82"/>
      <c r="J55" s="82"/>
      <c r="K55" s="81"/>
      <c r="L55" s="81"/>
      <c r="M55" s="81"/>
    </row>
    <row r="56" customFormat="false" ht="13.5" hidden="false" customHeight="true" outlineLevel="0" collapsed="false">
      <c r="A56" s="84" t="s">
        <v>29</v>
      </c>
      <c r="B56" s="84"/>
      <c r="C56" s="85" t="n">
        <v>2771</v>
      </c>
      <c r="D56" s="86" t="n">
        <v>2975</v>
      </c>
      <c r="E56" s="85" t="n">
        <v>2698</v>
      </c>
      <c r="F56" s="86" t="n">
        <v>2878</v>
      </c>
      <c r="G56" s="85" t="n">
        <v>2673.0192490257</v>
      </c>
      <c r="H56" s="87" t="n">
        <v>2846.3237309969</v>
      </c>
      <c r="I56" s="82"/>
      <c r="J56" s="81"/>
      <c r="K56" s="81"/>
      <c r="L56" s="81"/>
      <c r="M56" s="81"/>
    </row>
    <row r="57" customFormat="false" ht="13.5" hidden="false" customHeight="true" outlineLevel="0" collapsed="false">
      <c r="A57" s="84" t="s">
        <v>58</v>
      </c>
      <c r="B57" s="84"/>
      <c r="C57" s="88" t="n">
        <v>332</v>
      </c>
      <c r="D57" s="89" t="n">
        <v>283</v>
      </c>
      <c r="E57" s="88" t="n">
        <v>370</v>
      </c>
      <c r="F57" s="89" t="n">
        <v>379</v>
      </c>
      <c r="G57" s="88" t="n">
        <v>457.2056104784</v>
      </c>
      <c r="H57" s="90" t="n">
        <v>555.5336784994</v>
      </c>
      <c r="I57" s="82"/>
      <c r="J57" s="81"/>
      <c r="K57" s="81"/>
      <c r="L57" s="81"/>
      <c r="M57" s="81"/>
    </row>
    <row r="58" customFormat="false" ht="13.5" hidden="false" customHeight="true" outlineLevel="0" collapsed="false">
      <c r="A58" s="84" t="s">
        <v>31</v>
      </c>
      <c r="B58" s="84"/>
      <c r="C58" s="88" t="n">
        <v>406</v>
      </c>
      <c r="D58" s="89" t="n">
        <v>455</v>
      </c>
      <c r="E58" s="88" t="n">
        <v>265</v>
      </c>
      <c r="F58" s="89" t="n">
        <v>339</v>
      </c>
      <c r="G58" s="88" t="n">
        <v>353.4203919686</v>
      </c>
      <c r="H58" s="90" t="n">
        <v>394.7129839846</v>
      </c>
      <c r="I58" s="82"/>
      <c r="J58" s="81"/>
      <c r="K58" s="81"/>
      <c r="L58" s="81"/>
      <c r="M58" s="81"/>
    </row>
    <row r="59" customFormat="false" ht="12.75" hidden="false" customHeight="true" outlineLevel="0" collapsed="false">
      <c r="A59" s="91" t="s">
        <v>32</v>
      </c>
      <c r="B59" s="91"/>
      <c r="C59" s="88" t="n">
        <v>283</v>
      </c>
      <c r="D59" s="89" t="n">
        <v>90</v>
      </c>
      <c r="E59" s="88" t="n">
        <v>199</v>
      </c>
      <c r="F59" s="89" t="n">
        <v>72</v>
      </c>
      <c r="G59" s="88" t="n">
        <v>62.1713364572</v>
      </c>
      <c r="H59" s="90" t="n">
        <v>38.018816982</v>
      </c>
      <c r="I59" s="82"/>
      <c r="J59" s="81"/>
    </row>
    <row r="60" customFormat="false" ht="12.75" hidden="false" customHeight="true" outlineLevel="0" collapsed="false">
      <c r="A60" s="91" t="s">
        <v>33</v>
      </c>
      <c r="B60" s="91"/>
      <c r="C60" s="92" t="n">
        <v>3792</v>
      </c>
      <c r="D60" s="92" t="n">
        <v>3803</v>
      </c>
      <c r="E60" s="92" t="n">
        <v>3532</v>
      </c>
      <c r="F60" s="92" t="n">
        <v>3668</v>
      </c>
      <c r="G60" s="92" t="n">
        <v>3545.8165879299</v>
      </c>
      <c r="H60" s="93" t="n">
        <v>3834.5892104629</v>
      </c>
      <c r="I60" s="82"/>
      <c r="J60" s="81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B63" s="82"/>
      <c r="C63" s="83" t="s">
        <v>59</v>
      </c>
      <c r="D63" s="83"/>
      <c r="E63" s="83" t="s">
        <v>60</v>
      </c>
      <c r="F63" s="83"/>
      <c r="G63" s="83" t="s">
        <v>61</v>
      </c>
      <c r="H63" s="83"/>
      <c r="I63" s="82"/>
      <c r="J63" s="82"/>
    </row>
    <row r="64" customFormat="false" ht="12.75" hidden="false" customHeight="true" outlineLevel="0" collapsed="false">
      <c r="B64" s="82"/>
      <c r="C64" s="83" t="s">
        <v>56</v>
      </c>
      <c r="D64" s="83" t="s">
        <v>57</v>
      </c>
      <c r="E64" s="83" t="s">
        <v>56</v>
      </c>
      <c r="F64" s="83" t="s">
        <v>57</v>
      </c>
      <c r="G64" s="83" t="s">
        <v>56</v>
      </c>
      <c r="H64" s="83" t="s">
        <v>57</v>
      </c>
      <c r="I64" s="82"/>
      <c r="J64" s="82"/>
    </row>
    <row r="65" customFormat="false" ht="12.75" hidden="false" customHeight="true" outlineLevel="0" collapsed="false">
      <c r="A65" s="94" t="s">
        <v>29</v>
      </c>
      <c r="B65" s="94"/>
      <c r="C65" s="95" t="n">
        <v>73.0748945147679</v>
      </c>
      <c r="D65" s="41" t="n">
        <v>78.2277149618722</v>
      </c>
      <c r="E65" s="95" t="n">
        <v>76.3873159682899</v>
      </c>
      <c r="F65" s="41" t="n">
        <v>78.4623773173392</v>
      </c>
      <c r="G65" s="95" t="n">
        <v>75.3851526930288</v>
      </c>
      <c r="H65" s="41" t="n">
        <v>74.2276049604099</v>
      </c>
      <c r="I65" s="82"/>
      <c r="J65" s="81"/>
    </row>
    <row r="66" customFormat="false" ht="12.75" hidden="false" customHeight="true" outlineLevel="0" collapsed="false">
      <c r="A66" s="94" t="s">
        <v>58</v>
      </c>
      <c r="B66" s="94"/>
      <c r="C66" s="96" t="n">
        <v>8.75527426160338</v>
      </c>
      <c r="D66" s="97" t="n">
        <v>7.44149355771759</v>
      </c>
      <c r="E66" s="96" t="n">
        <v>10.475651189128</v>
      </c>
      <c r="F66" s="97" t="n">
        <v>10.3326063249727</v>
      </c>
      <c r="G66" s="96" t="n">
        <v>12.8942261716172</v>
      </c>
      <c r="H66" s="98" t="n">
        <v>14.4874365416664</v>
      </c>
      <c r="I66" s="82"/>
      <c r="J66" s="81"/>
    </row>
    <row r="67" customFormat="false" ht="12.75" hidden="false" customHeight="true" outlineLevel="0" collapsed="false">
      <c r="A67" s="94" t="s">
        <v>31</v>
      </c>
      <c r="B67" s="94"/>
      <c r="C67" s="96" t="n">
        <v>10.7067510548523</v>
      </c>
      <c r="D67" s="97" t="n">
        <v>11.9642387588746</v>
      </c>
      <c r="E67" s="96" t="n">
        <v>7.50283125707814</v>
      </c>
      <c r="F67" s="97" t="n">
        <v>9.24209378407852</v>
      </c>
      <c r="G67" s="96" t="n">
        <v>9.96724966462329</v>
      </c>
      <c r="H67" s="98" t="n">
        <v>10.2934880979585</v>
      </c>
      <c r="I67" s="82"/>
      <c r="J67" s="81"/>
    </row>
    <row r="68" customFormat="false" ht="12.75" hidden="false" customHeight="true" outlineLevel="0" collapsed="false">
      <c r="A68" s="99" t="s">
        <v>32</v>
      </c>
      <c r="B68" s="99"/>
      <c r="C68" s="96" t="n">
        <v>7.46308016877637</v>
      </c>
      <c r="D68" s="97" t="n">
        <v>2.36655272153563</v>
      </c>
      <c r="E68" s="96" t="n">
        <v>5.63420158550396</v>
      </c>
      <c r="F68" s="97" t="n">
        <v>1.9629225736096</v>
      </c>
      <c r="G68" s="96" t="n">
        <v>1.75337147073071</v>
      </c>
      <c r="H68" s="98" t="n">
        <v>0.991470399965228</v>
      </c>
      <c r="I68" s="82"/>
      <c r="J68" s="81"/>
    </row>
    <row r="69" customFormat="false" ht="12.75" hidden="false" customHeight="true" outlineLevel="0" collapsed="false">
      <c r="A69" s="99" t="s">
        <v>33</v>
      </c>
      <c r="B69" s="99"/>
      <c r="C69" s="92" t="n">
        <v>100</v>
      </c>
      <c r="D69" s="92" t="n">
        <v>100</v>
      </c>
      <c r="E69" s="92" t="n">
        <v>100</v>
      </c>
      <c r="F69" s="92" t="n">
        <v>100</v>
      </c>
      <c r="G69" s="92" t="n">
        <v>100</v>
      </c>
      <c r="H69" s="92" t="n">
        <v>100</v>
      </c>
      <c r="I69" s="82"/>
      <c r="J69" s="81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82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82"/>
    </row>
    <row r="72" customFormat="false" ht="12.75" hidden="false" customHeight="true" outlineLevel="0" collapsed="false"/>
    <row r="73" customFormat="false" ht="12.75" hidden="false" customHeight="true" outlineLevel="0" collapsed="false"/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</sheetData>
  <mergeCells count="39">
    <mergeCell ref="A1:K1"/>
    <mergeCell ref="A2:K2"/>
    <mergeCell ref="A3:K3"/>
    <mergeCell ref="A4:K4"/>
    <mergeCell ref="A5:K5"/>
    <mergeCell ref="B6:C6"/>
    <mergeCell ref="F6:G6"/>
    <mergeCell ref="H6:I6"/>
    <mergeCell ref="A13:K13"/>
    <mergeCell ref="B14:I14"/>
    <mergeCell ref="B15:C15"/>
    <mergeCell ref="D15:E15"/>
    <mergeCell ref="F15:G15"/>
    <mergeCell ref="A25:I25"/>
    <mergeCell ref="B26:I26"/>
    <mergeCell ref="B27:C27"/>
    <mergeCell ref="D27:E27"/>
    <mergeCell ref="F27:G27"/>
    <mergeCell ref="B38:I38"/>
    <mergeCell ref="B39:C39"/>
    <mergeCell ref="D39:E39"/>
    <mergeCell ref="F39:G39"/>
    <mergeCell ref="A52:J52"/>
    <mergeCell ref="C54:D54"/>
    <mergeCell ref="E54:F54"/>
    <mergeCell ref="G54:H54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34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6"/>
      <c r="M6" s="35" t="s">
        <v>33</v>
      </c>
    </row>
    <row r="7" customFormat="false" ht="13.5" hidden="false" customHeight="false" outlineLevel="0" collapsed="false">
      <c r="A7" s="34"/>
      <c r="B7" s="36" t="s">
        <v>34</v>
      </c>
      <c r="C7" s="37" t="s">
        <v>35</v>
      </c>
      <c r="D7" s="36" t="s">
        <v>34</v>
      </c>
      <c r="E7" s="37" t="s">
        <v>35</v>
      </c>
      <c r="F7" s="36" t="s">
        <v>34</v>
      </c>
      <c r="G7" s="37" t="s">
        <v>35</v>
      </c>
      <c r="H7" s="36" t="s">
        <v>34</v>
      </c>
      <c r="I7" s="37" t="s">
        <v>35</v>
      </c>
      <c r="J7" s="36" t="s">
        <v>34</v>
      </c>
      <c r="K7" s="37" t="s">
        <v>35</v>
      </c>
      <c r="L7" s="56"/>
      <c r="M7" s="38" t="s">
        <v>34</v>
      </c>
    </row>
    <row r="8" customFormat="false" ht="12.75" hidden="false" customHeight="false" outlineLevel="0" collapsed="false">
      <c r="A8" s="39" t="n">
        <v>1991</v>
      </c>
      <c r="B8" s="40" t="n">
        <v>5347</v>
      </c>
      <c r="C8" s="41" t="n">
        <v>70.4015799868334</v>
      </c>
      <c r="D8" s="40" t="n">
        <v>1347</v>
      </c>
      <c r="E8" s="41" t="n">
        <v>17.7353522053983</v>
      </c>
      <c r="F8" s="40" t="n">
        <v>499</v>
      </c>
      <c r="G8" s="41" t="n">
        <v>6.57011191573404</v>
      </c>
      <c r="H8" s="40" t="n">
        <v>29</v>
      </c>
      <c r="I8" s="41" t="n">
        <v>0.381830151415405</v>
      </c>
      <c r="J8" s="40" t="n">
        <v>373</v>
      </c>
      <c r="K8" s="41" t="n">
        <v>4.91112574061883</v>
      </c>
      <c r="L8" s="56"/>
      <c r="M8" s="42" t="n">
        <v>7595</v>
      </c>
    </row>
    <row r="9" customFormat="false" ht="12.75" hidden="false" customHeight="false" outlineLevel="0" collapsed="false">
      <c r="A9" s="39" t="n">
        <v>2001</v>
      </c>
      <c r="B9" s="43" t="n">
        <v>5039</v>
      </c>
      <c r="C9" s="44" t="n">
        <v>69.9861111111111</v>
      </c>
      <c r="D9" s="43" t="n">
        <v>1365</v>
      </c>
      <c r="E9" s="44" t="n">
        <v>18.9583333333333</v>
      </c>
      <c r="F9" s="43" t="n">
        <v>474</v>
      </c>
      <c r="G9" s="44" t="n">
        <v>6.58333333333333</v>
      </c>
      <c r="H9" s="43" t="n">
        <v>51</v>
      </c>
      <c r="I9" s="44" t="n">
        <v>0.708333333333333</v>
      </c>
      <c r="J9" s="43" t="n">
        <v>271</v>
      </c>
      <c r="K9" s="44" t="n">
        <v>3.76388888888889</v>
      </c>
      <c r="L9" s="101" t="n">
        <v>0</v>
      </c>
      <c r="M9" s="45" t="n">
        <v>7200</v>
      </c>
    </row>
    <row r="10" customFormat="false" ht="13.5" hidden="false" customHeight="false" outlineLevel="0" collapsed="false">
      <c r="A10" s="39" t="n">
        <v>2011</v>
      </c>
      <c r="B10" s="46" t="n">
        <v>4439.7198104164</v>
      </c>
      <c r="C10" s="47" t="n">
        <v>60.1554972950569</v>
      </c>
      <c r="D10" s="46" t="n">
        <v>1680.5108549329</v>
      </c>
      <c r="E10" s="47" t="n">
        <v>22.7698977649557</v>
      </c>
      <c r="F10" s="46" t="n">
        <v>993.4228565578</v>
      </c>
      <c r="G10" s="47" t="n">
        <v>13.460274186741</v>
      </c>
      <c r="H10" s="46" t="n">
        <v>93.1194024129</v>
      </c>
      <c r="I10" s="47" t="n">
        <v>1.26171114375822</v>
      </c>
      <c r="J10" s="46" t="n">
        <v>173.6328740728</v>
      </c>
      <c r="K10" s="47" t="n">
        <v>2.35261960948829</v>
      </c>
      <c r="L10" s="56"/>
      <c r="M10" s="48" t="n">
        <v>7380.4057983928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4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4"/>
    </row>
    <row r="13" customFormat="false" ht="15.75" hidden="false" customHeight="false" outlineLevel="0" collapsed="false">
      <c r="A13" s="58" t="s">
        <v>6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02" t="s">
        <v>32</v>
      </c>
      <c r="K15" s="103"/>
      <c r="L15" s="80"/>
      <c r="M15" s="104" t="s">
        <v>33</v>
      </c>
    </row>
    <row r="16" customFormat="false" ht="13.5" hidden="false" customHeight="true" outlineLevel="0" collapsed="false">
      <c r="A16" s="3"/>
      <c r="B16" s="17" t="s">
        <v>34</v>
      </c>
      <c r="C16" s="18" t="s">
        <v>35</v>
      </c>
      <c r="D16" s="17" t="s">
        <v>34</v>
      </c>
      <c r="E16" s="18" t="s">
        <v>35</v>
      </c>
      <c r="F16" s="17" t="s">
        <v>34</v>
      </c>
      <c r="G16" s="18" t="s">
        <v>35</v>
      </c>
      <c r="H16" s="17" t="s">
        <v>34</v>
      </c>
      <c r="I16" s="18" t="s">
        <v>35</v>
      </c>
      <c r="J16" s="17" t="s">
        <v>34</v>
      </c>
      <c r="K16" s="18" t="s">
        <v>35</v>
      </c>
      <c r="L16" s="105"/>
      <c r="M16" s="106" t="s">
        <v>34</v>
      </c>
    </row>
    <row r="17" customFormat="false" ht="12.75" hidden="false" customHeight="true" outlineLevel="0" collapsed="false">
      <c r="A17" s="65" t="s">
        <v>45</v>
      </c>
      <c r="B17" s="107" t="n">
        <v>778</v>
      </c>
      <c r="C17" s="108" t="n">
        <v>67.0689655172414</v>
      </c>
      <c r="D17" s="107" t="n">
        <v>262</v>
      </c>
      <c r="E17" s="108" t="n">
        <v>22.5862068965517</v>
      </c>
      <c r="F17" s="107" t="n">
        <v>116</v>
      </c>
      <c r="G17" s="108" t="n">
        <v>10</v>
      </c>
      <c r="H17" s="107" t="n">
        <v>2</v>
      </c>
      <c r="I17" s="108" t="n">
        <v>0.172413793103448</v>
      </c>
      <c r="J17" s="107" t="n">
        <v>2</v>
      </c>
      <c r="K17" s="108" t="n">
        <v>0.172413793103448</v>
      </c>
      <c r="L17" s="60"/>
      <c r="M17" s="109" t="n">
        <v>1160</v>
      </c>
    </row>
    <row r="18" customFormat="false" ht="12.75" hidden="false" customHeight="true" outlineLevel="0" collapsed="false">
      <c r="A18" s="65" t="s">
        <v>46</v>
      </c>
      <c r="B18" s="69" t="n">
        <v>811</v>
      </c>
      <c r="C18" s="70" t="n">
        <v>71.7064544650752</v>
      </c>
      <c r="D18" s="69" t="n">
        <v>226</v>
      </c>
      <c r="E18" s="70" t="n">
        <v>19.9823165340407</v>
      </c>
      <c r="F18" s="69" t="n">
        <v>82</v>
      </c>
      <c r="G18" s="70" t="n">
        <v>7.25022104332449</v>
      </c>
      <c r="H18" s="69" t="n">
        <v>9</v>
      </c>
      <c r="I18" s="70" t="n">
        <v>0.795755968169761</v>
      </c>
      <c r="J18" s="69" t="n">
        <v>3</v>
      </c>
      <c r="K18" s="70" t="n">
        <v>0.26525198938992</v>
      </c>
      <c r="L18" s="60"/>
      <c r="M18" s="110" t="n">
        <v>1131</v>
      </c>
    </row>
    <row r="19" customFormat="false" ht="12.75" hidden="false" customHeight="true" outlineLevel="0" collapsed="false">
      <c r="A19" s="65" t="s">
        <v>47</v>
      </c>
      <c r="B19" s="69" t="n">
        <v>663</v>
      </c>
      <c r="C19" s="70" t="n">
        <v>70.0845665961945</v>
      </c>
      <c r="D19" s="69" t="n">
        <v>209</v>
      </c>
      <c r="E19" s="70" t="n">
        <v>22.093023255814</v>
      </c>
      <c r="F19" s="69" t="n">
        <v>62</v>
      </c>
      <c r="G19" s="70" t="n">
        <v>6.553911205074</v>
      </c>
      <c r="H19" s="69" t="n">
        <v>4</v>
      </c>
      <c r="I19" s="70" t="n">
        <v>0.422832980972516</v>
      </c>
      <c r="J19" s="69" t="n">
        <v>8</v>
      </c>
      <c r="K19" s="70" t="n">
        <v>0.845665961945032</v>
      </c>
      <c r="L19" s="60"/>
      <c r="M19" s="110" t="n">
        <v>946</v>
      </c>
    </row>
    <row r="20" customFormat="false" ht="12.75" hidden="false" customHeight="true" outlineLevel="0" collapsed="false">
      <c r="A20" s="65" t="s">
        <v>48</v>
      </c>
      <c r="B20" s="69" t="n">
        <v>620</v>
      </c>
      <c r="C20" s="70" t="n">
        <v>73.1132075471698</v>
      </c>
      <c r="D20" s="69" t="n">
        <v>153</v>
      </c>
      <c r="E20" s="70" t="n">
        <v>18.0424528301887</v>
      </c>
      <c r="F20" s="69" t="n">
        <v>49</v>
      </c>
      <c r="G20" s="70" t="n">
        <v>5.77830188679245</v>
      </c>
      <c r="H20" s="69" t="n">
        <v>3</v>
      </c>
      <c r="I20" s="70" t="n">
        <v>0.35377358490566</v>
      </c>
      <c r="J20" s="69" t="n">
        <v>23</v>
      </c>
      <c r="K20" s="70" t="n">
        <v>2.7122641509434</v>
      </c>
      <c r="L20" s="60"/>
      <c r="M20" s="110" t="n">
        <v>848</v>
      </c>
    </row>
    <row r="21" customFormat="false" ht="12.75" hidden="false" customHeight="true" outlineLevel="0" collapsed="false">
      <c r="A21" s="65" t="s">
        <v>49</v>
      </c>
      <c r="B21" s="69" t="n">
        <v>628</v>
      </c>
      <c r="C21" s="70" t="n">
        <v>66.9509594882729</v>
      </c>
      <c r="D21" s="69" t="n">
        <v>193</v>
      </c>
      <c r="E21" s="70" t="n">
        <v>20.5756929637527</v>
      </c>
      <c r="F21" s="69" t="n">
        <v>112</v>
      </c>
      <c r="G21" s="70" t="n">
        <v>11.9402985074627</v>
      </c>
      <c r="H21" s="69" t="n">
        <v>5</v>
      </c>
      <c r="I21" s="70" t="n">
        <v>0.533049040511727</v>
      </c>
      <c r="J21" s="69"/>
      <c r="K21" s="70" t="n">
        <v>0</v>
      </c>
      <c r="L21" s="60"/>
      <c r="M21" s="110" t="n">
        <v>938</v>
      </c>
    </row>
    <row r="22" customFormat="false" ht="12.75" hidden="false" customHeight="true" outlineLevel="0" collapsed="false">
      <c r="A22" s="65" t="s">
        <v>50</v>
      </c>
      <c r="B22" s="69" t="n">
        <v>754</v>
      </c>
      <c r="C22" s="70" t="n">
        <v>79.0356394129979</v>
      </c>
      <c r="D22" s="69" t="n">
        <v>118</v>
      </c>
      <c r="E22" s="70" t="n">
        <v>12.3689727463312</v>
      </c>
      <c r="F22" s="69" t="n">
        <v>32</v>
      </c>
      <c r="G22" s="70" t="n">
        <v>3.35429769392034</v>
      </c>
      <c r="H22" s="69" t="n">
        <v>4</v>
      </c>
      <c r="I22" s="70" t="n">
        <v>0.419287211740042</v>
      </c>
      <c r="J22" s="69" t="n">
        <v>46</v>
      </c>
      <c r="K22" s="70" t="n">
        <v>4.82180293501048</v>
      </c>
      <c r="L22" s="60"/>
      <c r="M22" s="110" t="n">
        <v>954</v>
      </c>
    </row>
    <row r="23" customFormat="false" ht="12.75" hidden="false" customHeight="true" outlineLevel="0" collapsed="false">
      <c r="A23" s="65" t="s">
        <v>51</v>
      </c>
      <c r="B23" s="69" t="n">
        <v>1093</v>
      </c>
      <c r="C23" s="70" t="n">
        <v>67.5525339925834</v>
      </c>
      <c r="D23" s="69" t="n">
        <v>186</v>
      </c>
      <c r="E23" s="70" t="n">
        <v>11.495673671199</v>
      </c>
      <c r="F23" s="69" t="n">
        <v>46</v>
      </c>
      <c r="G23" s="70" t="n">
        <v>2.84301606922126</v>
      </c>
      <c r="H23" s="69" t="n">
        <v>2</v>
      </c>
      <c r="I23" s="70" t="n">
        <v>0.123609394313968</v>
      </c>
      <c r="J23" s="69" t="n">
        <v>291</v>
      </c>
      <c r="K23" s="70" t="n">
        <v>17.9851668726823</v>
      </c>
      <c r="L23" s="60"/>
      <c r="M23" s="110" t="n">
        <v>1618</v>
      </c>
    </row>
    <row r="24" customFormat="false" ht="13.5" hidden="false" customHeight="true" outlineLevel="0" collapsed="false">
      <c r="A24" s="72" t="s">
        <v>33</v>
      </c>
      <c r="B24" s="73" t="n">
        <v>5347</v>
      </c>
      <c r="C24" s="74" t="n">
        <v>70.4015799868334</v>
      </c>
      <c r="D24" s="73" t="n">
        <v>1347</v>
      </c>
      <c r="E24" s="74" t="n">
        <v>17.7353522053983</v>
      </c>
      <c r="F24" s="73" t="n">
        <v>499</v>
      </c>
      <c r="G24" s="74" t="n">
        <v>6.57011191573404</v>
      </c>
      <c r="H24" s="73" t="n">
        <v>29</v>
      </c>
      <c r="I24" s="74" t="n">
        <v>0.381830151415405</v>
      </c>
      <c r="J24" s="111" t="n">
        <v>373</v>
      </c>
      <c r="K24" s="112" t="n">
        <v>4.91112574061883</v>
      </c>
      <c r="L24" s="113"/>
      <c r="M24" s="114" t="n">
        <v>7595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5"/>
      <c r="K25" s="55"/>
      <c r="L25" s="3"/>
      <c r="M25" s="54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02" t="s">
        <v>32</v>
      </c>
      <c r="K27" s="103"/>
      <c r="L27" s="80"/>
      <c r="M27" s="104" t="s">
        <v>33</v>
      </c>
    </row>
    <row r="28" customFormat="false" ht="13.5" hidden="false" customHeight="true" outlineLevel="0" collapsed="false">
      <c r="A28" s="3"/>
      <c r="B28" s="17" t="s">
        <v>34</v>
      </c>
      <c r="C28" s="18" t="s">
        <v>35</v>
      </c>
      <c r="D28" s="17" t="s">
        <v>34</v>
      </c>
      <c r="E28" s="18" t="s">
        <v>35</v>
      </c>
      <c r="F28" s="17" t="s">
        <v>34</v>
      </c>
      <c r="G28" s="18" t="s">
        <v>35</v>
      </c>
      <c r="H28" s="17" t="s">
        <v>34</v>
      </c>
      <c r="I28" s="18" t="s">
        <v>35</v>
      </c>
      <c r="J28" s="17" t="s">
        <v>34</v>
      </c>
      <c r="K28" s="18" t="s">
        <v>35</v>
      </c>
      <c r="L28" s="105"/>
      <c r="M28" s="106" t="s">
        <v>34</v>
      </c>
    </row>
    <row r="29" customFormat="false" ht="12.75" hidden="false" customHeight="true" outlineLevel="0" collapsed="false">
      <c r="A29" s="65" t="s">
        <v>45</v>
      </c>
      <c r="B29" s="107" t="n">
        <v>643</v>
      </c>
      <c r="C29" s="108" t="n">
        <v>71.7633928571429</v>
      </c>
      <c r="D29" s="107" t="n">
        <v>153</v>
      </c>
      <c r="E29" s="108" t="n">
        <v>17.0758928571429</v>
      </c>
      <c r="F29" s="107" t="n">
        <v>88</v>
      </c>
      <c r="G29" s="108" t="n">
        <v>9.82142857142857</v>
      </c>
      <c r="H29" s="107" t="n">
        <v>12</v>
      </c>
      <c r="I29" s="108" t="n">
        <v>1.33928571428571</v>
      </c>
      <c r="J29" s="107"/>
      <c r="K29" s="108" t="n">
        <v>0</v>
      </c>
      <c r="L29" s="60"/>
      <c r="M29" s="109" t="n">
        <v>896</v>
      </c>
    </row>
    <row r="30" customFormat="false" ht="12.75" hidden="false" customHeight="true" outlineLevel="0" collapsed="false">
      <c r="A30" s="65" t="s">
        <v>46</v>
      </c>
      <c r="B30" s="69" t="n">
        <v>736</v>
      </c>
      <c r="C30" s="70" t="n">
        <v>66.0089686098655</v>
      </c>
      <c r="D30" s="69" t="n">
        <v>269</v>
      </c>
      <c r="E30" s="70" t="n">
        <v>24.1255605381166</v>
      </c>
      <c r="F30" s="69" t="n">
        <v>95</v>
      </c>
      <c r="G30" s="70" t="n">
        <v>8.52017937219731</v>
      </c>
      <c r="H30" s="69" t="n">
        <v>11</v>
      </c>
      <c r="I30" s="70" t="n">
        <v>0.986547085201794</v>
      </c>
      <c r="J30" s="69" t="n">
        <v>4</v>
      </c>
      <c r="K30" s="70" t="n">
        <v>0.358744394618834</v>
      </c>
      <c r="L30" s="60"/>
      <c r="M30" s="110" t="n">
        <v>1115</v>
      </c>
    </row>
    <row r="31" customFormat="false" ht="12.75" hidden="false" customHeight="true" outlineLevel="0" collapsed="false">
      <c r="A31" s="65" t="s">
        <v>47</v>
      </c>
      <c r="B31" s="69" t="n">
        <v>757</v>
      </c>
      <c r="C31" s="70" t="n">
        <v>67.831541218638</v>
      </c>
      <c r="D31" s="69" t="n">
        <v>287</v>
      </c>
      <c r="E31" s="70" t="n">
        <v>25.7168458781362</v>
      </c>
      <c r="F31" s="69" t="n">
        <v>58</v>
      </c>
      <c r="G31" s="70" t="n">
        <v>5.19713261648746</v>
      </c>
      <c r="H31" s="69" t="n">
        <v>13</v>
      </c>
      <c r="I31" s="70" t="n">
        <v>1.16487455197133</v>
      </c>
      <c r="J31" s="69" t="n">
        <v>1</v>
      </c>
      <c r="K31" s="70" t="n">
        <v>0.0896057347670251</v>
      </c>
      <c r="L31" s="60"/>
      <c r="M31" s="110" t="n">
        <v>1116</v>
      </c>
    </row>
    <row r="32" customFormat="false" ht="12.75" hidden="false" customHeight="true" outlineLevel="0" collapsed="false">
      <c r="A32" s="65" t="s">
        <v>48</v>
      </c>
      <c r="B32" s="69" t="n">
        <v>681</v>
      </c>
      <c r="C32" s="70" t="n">
        <v>72.8342245989305</v>
      </c>
      <c r="D32" s="69" t="n">
        <v>195</v>
      </c>
      <c r="E32" s="70" t="n">
        <v>20.855614973262</v>
      </c>
      <c r="F32" s="69" t="n">
        <v>47</v>
      </c>
      <c r="G32" s="70" t="n">
        <v>5.02673796791444</v>
      </c>
      <c r="H32" s="69" t="n">
        <v>4</v>
      </c>
      <c r="I32" s="70" t="n">
        <v>0.427807486631016</v>
      </c>
      <c r="J32" s="69" t="n">
        <v>8</v>
      </c>
      <c r="K32" s="70" t="n">
        <v>0.855614973262032</v>
      </c>
      <c r="L32" s="60"/>
      <c r="M32" s="110" t="n">
        <v>935</v>
      </c>
    </row>
    <row r="33" customFormat="false" ht="12.75" hidden="false" customHeight="true" outlineLevel="0" collapsed="false">
      <c r="A33" s="65" t="s">
        <v>49</v>
      </c>
      <c r="B33" s="69" t="n">
        <v>438</v>
      </c>
      <c r="C33" s="70" t="n">
        <v>71.1038961038961</v>
      </c>
      <c r="D33" s="69" t="n">
        <v>109</v>
      </c>
      <c r="E33" s="70" t="n">
        <v>17.6948051948052</v>
      </c>
      <c r="F33" s="69" t="n">
        <v>66</v>
      </c>
      <c r="G33" s="70" t="n">
        <v>10.7142857142857</v>
      </c>
      <c r="H33" s="69" t="n">
        <v>2</v>
      </c>
      <c r="I33" s="70" t="n">
        <v>0.324675324675325</v>
      </c>
      <c r="J33" s="69" t="n">
        <v>1</v>
      </c>
      <c r="K33" s="70" t="n">
        <v>0.162337662337662</v>
      </c>
      <c r="L33" s="60"/>
      <c r="M33" s="110" t="n">
        <v>616</v>
      </c>
    </row>
    <row r="34" customFormat="false" ht="12.75" hidden="false" customHeight="true" outlineLevel="0" collapsed="false">
      <c r="A34" s="65" t="s">
        <v>50</v>
      </c>
      <c r="B34" s="69" t="n">
        <v>578</v>
      </c>
      <c r="C34" s="70" t="n">
        <v>73.7244897959184</v>
      </c>
      <c r="D34" s="69" t="n">
        <v>131</v>
      </c>
      <c r="E34" s="70" t="n">
        <v>16.7091836734694</v>
      </c>
      <c r="F34" s="69" t="n">
        <v>52</v>
      </c>
      <c r="G34" s="70" t="n">
        <v>6.63265306122449</v>
      </c>
      <c r="H34" s="69" t="n">
        <v>2</v>
      </c>
      <c r="I34" s="70" t="n">
        <v>0.255102040816327</v>
      </c>
      <c r="J34" s="69" t="n">
        <v>21</v>
      </c>
      <c r="K34" s="70" t="n">
        <v>2.67857142857143</v>
      </c>
      <c r="L34" s="60"/>
      <c r="M34" s="110" t="n">
        <v>784</v>
      </c>
    </row>
    <row r="35" customFormat="false" ht="12.75" hidden="false" customHeight="true" outlineLevel="0" collapsed="false">
      <c r="A35" s="65" t="s">
        <v>51</v>
      </c>
      <c r="B35" s="69" t="n">
        <v>1206</v>
      </c>
      <c r="C35" s="70" t="n">
        <v>69.3901035673188</v>
      </c>
      <c r="D35" s="69" t="n">
        <v>221</v>
      </c>
      <c r="E35" s="70" t="n">
        <v>12.7157652474108</v>
      </c>
      <c r="F35" s="69" t="n">
        <v>68</v>
      </c>
      <c r="G35" s="70" t="n">
        <v>3.91254315304948</v>
      </c>
      <c r="H35" s="69" t="n">
        <v>7</v>
      </c>
      <c r="I35" s="70" t="n">
        <v>0.402761795166858</v>
      </c>
      <c r="J35" s="69" t="n">
        <v>236</v>
      </c>
      <c r="K35" s="70" t="n">
        <v>13.5788262370541</v>
      </c>
      <c r="L35" s="60"/>
      <c r="M35" s="110" t="n">
        <v>1738</v>
      </c>
    </row>
    <row r="36" customFormat="false" ht="13.5" hidden="false" customHeight="true" outlineLevel="0" collapsed="false">
      <c r="A36" s="72" t="s">
        <v>33</v>
      </c>
      <c r="B36" s="73" t="n">
        <v>5039</v>
      </c>
      <c r="C36" s="74" t="n">
        <v>69.9861111111111</v>
      </c>
      <c r="D36" s="73" t="n">
        <v>1365</v>
      </c>
      <c r="E36" s="74" t="n">
        <v>18.9583333333333</v>
      </c>
      <c r="F36" s="73" t="n">
        <v>474</v>
      </c>
      <c r="G36" s="74" t="n">
        <v>6.58333333333333</v>
      </c>
      <c r="H36" s="73" t="n">
        <v>51</v>
      </c>
      <c r="I36" s="74" t="n">
        <v>0.708333333333333</v>
      </c>
      <c r="J36" s="111" t="n">
        <v>271</v>
      </c>
      <c r="K36" s="112" t="n">
        <v>3.76388888888889</v>
      </c>
      <c r="L36" s="113"/>
      <c r="M36" s="114" t="n">
        <v>7200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5"/>
      <c r="K37" s="55"/>
      <c r="L37" s="3"/>
      <c r="M37" s="54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02" t="s">
        <v>32</v>
      </c>
      <c r="K39" s="103"/>
      <c r="L39" s="80"/>
      <c r="M39" s="104" t="s">
        <v>33</v>
      </c>
    </row>
    <row r="40" customFormat="false" ht="13.5" hidden="false" customHeight="true" outlineLevel="0" collapsed="false">
      <c r="A40" s="3"/>
      <c r="B40" s="17" t="s">
        <v>34</v>
      </c>
      <c r="C40" s="18" t="s">
        <v>35</v>
      </c>
      <c r="D40" s="17" t="s">
        <v>34</v>
      </c>
      <c r="E40" s="18" t="s">
        <v>35</v>
      </c>
      <c r="F40" s="17" t="s">
        <v>34</v>
      </c>
      <c r="G40" s="18" t="s">
        <v>35</v>
      </c>
      <c r="H40" s="17" t="s">
        <v>34</v>
      </c>
      <c r="I40" s="18" t="s">
        <v>35</v>
      </c>
      <c r="J40" s="17" t="s">
        <v>34</v>
      </c>
      <c r="K40" s="18" t="s">
        <v>35</v>
      </c>
      <c r="L40" s="105"/>
      <c r="M40" s="106" t="s">
        <v>34</v>
      </c>
    </row>
    <row r="41" customFormat="false" ht="13.5" hidden="false" customHeight="true" outlineLevel="0" collapsed="false">
      <c r="A41" s="65" t="s">
        <v>45</v>
      </c>
      <c r="B41" s="107" t="n">
        <v>328.8102142284</v>
      </c>
      <c r="C41" s="108" t="n">
        <v>44.6673438528445</v>
      </c>
      <c r="D41" s="107" t="n">
        <v>180.3968565943</v>
      </c>
      <c r="E41" s="108" t="n">
        <v>24.5060769854086</v>
      </c>
      <c r="F41" s="107" t="n">
        <v>166.7851437966</v>
      </c>
      <c r="G41" s="108" t="n">
        <v>22.6569888803211</v>
      </c>
      <c r="H41" s="107" t="n">
        <v>7.2915393394</v>
      </c>
      <c r="I41" s="108" t="n">
        <v>0.990521829298427</v>
      </c>
      <c r="J41" s="107" t="n">
        <v>52.8473563031</v>
      </c>
      <c r="K41" s="108" t="n">
        <v>7.17906845212739</v>
      </c>
      <c r="L41" s="60"/>
      <c r="M41" s="109" t="n">
        <v>736.1311102618</v>
      </c>
    </row>
    <row r="42" customFormat="false" ht="13.5" hidden="false" customHeight="true" outlineLevel="0" collapsed="false">
      <c r="A42" s="65" t="s">
        <v>46</v>
      </c>
      <c r="B42" s="69" t="n">
        <v>564.8664330546</v>
      </c>
      <c r="C42" s="70" t="n">
        <v>63.4425174555464</v>
      </c>
      <c r="D42" s="69" t="n">
        <v>134.7313356716</v>
      </c>
      <c r="E42" s="70" t="n">
        <v>15.1322412077695</v>
      </c>
      <c r="F42" s="69" t="n">
        <v>163.0097527463</v>
      </c>
      <c r="G42" s="70" t="n">
        <v>18.3083087945355</v>
      </c>
      <c r="H42" s="69" t="n">
        <v>10.295481072</v>
      </c>
      <c r="I42" s="70" t="n">
        <v>1.15632864585613</v>
      </c>
      <c r="J42" s="69" t="n">
        <v>17.45642156</v>
      </c>
      <c r="K42" s="70" t="n">
        <v>1.96060389629247</v>
      </c>
      <c r="L42" s="60"/>
      <c r="M42" s="110" t="n">
        <v>890.3594241045</v>
      </c>
    </row>
    <row r="43" customFormat="false" ht="13.5" hidden="false" customHeight="true" outlineLevel="0" collapsed="false">
      <c r="A43" s="65" t="s">
        <v>47</v>
      </c>
      <c r="B43" s="69" t="n">
        <v>780.498178821</v>
      </c>
      <c r="C43" s="70" t="n">
        <v>57.8114572536</v>
      </c>
      <c r="D43" s="69" t="n">
        <v>399.4318027246</v>
      </c>
      <c r="E43" s="70" t="n">
        <v>29.5858916978171</v>
      </c>
      <c r="F43" s="69" t="n">
        <v>152.0420655827</v>
      </c>
      <c r="G43" s="70" t="n">
        <v>11.261747450149</v>
      </c>
      <c r="H43" s="69" t="n">
        <v>18.1032076732</v>
      </c>
      <c r="I43" s="70" t="n">
        <v>1.34090359843398</v>
      </c>
      <c r="J43" s="69"/>
      <c r="K43" s="70" t="n">
        <v>0</v>
      </c>
      <c r="L43" s="60"/>
      <c r="M43" s="110" t="n">
        <v>1350.0752548015</v>
      </c>
    </row>
    <row r="44" customFormat="false" ht="13.5" hidden="false" customHeight="true" outlineLevel="0" collapsed="false">
      <c r="A44" s="65" t="s">
        <v>48</v>
      </c>
      <c r="B44" s="69" t="n">
        <v>626.7548752482</v>
      </c>
      <c r="C44" s="70" t="n">
        <v>58.7949379350055</v>
      </c>
      <c r="D44" s="69" t="n">
        <v>295.7048137371</v>
      </c>
      <c r="E44" s="70" t="n">
        <v>27.7396265387967</v>
      </c>
      <c r="F44" s="69" t="n">
        <v>65.3839890722</v>
      </c>
      <c r="G44" s="70" t="n">
        <v>6.1335742748243</v>
      </c>
      <c r="H44" s="69" t="n">
        <v>34.346298515</v>
      </c>
      <c r="I44" s="70" t="n">
        <v>3.22197492071666</v>
      </c>
      <c r="J44" s="69" t="n">
        <v>43.8114467831</v>
      </c>
      <c r="K44" s="70" t="n">
        <v>4.10988633065692</v>
      </c>
      <c r="L44" s="60"/>
      <c r="M44" s="110" t="n">
        <v>1066.0014233556</v>
      </c>
    </row>
    <row r="45" customFormat="false" ht="13.5" hidden="false" customHeight="true" outlineLevel="0" collapsed="false">
      <c r="A45" s="65" t="s">
        <v>49</v>
      </c>
      <c r="B45" s="69" t="n">
        <v>378.3804540608</v>
      </c>
      <c r="C45" s="70" t="n">
        <v>51.5982858721723</v>
      </c>
      <c r="D45" s="69" t="n">
        <v>154.7222385726</v>
      </c>
      <c r="E45" s="70" t="n">
        <v>21.0988760412255</v>
      </c>
      <c r="F45" s="69" t="n">
        <v>174.2061219135</v>
      </c>
      <c r="G45" s="70" t="n">
        <v>23.7558182054798</v>
      </c>
      <c r="H45" s="69" t="n">
        <v>8.4362671656</v>
      </c>
      <c r="I45" s="70" t="n">
        <v>1.15042127634506</v>
      </c>
      <c r="J45" s="69" t="n">
        <v>17.5747324344</v>
      </c>
      <c r="K45" s="70" t="n">
        <v>2.39659860477729</v>
      </c>
      <c r="L45" s="60"/>
      <c r="M45" s="110" t="n">
        <v>733.3198141469</v>
      </c>
    </row>
    <row r="46" customFormat="false" ht="13.5" hidden="false" customHeight="true" outlineLevel="0" collapsed="false">
      <c r="A46" s="65" t="s">
        <v>50</v>
      </c>
      <c r="B46" s="69" t="n">
        <v>698.8248478724</v>
      </c>
      <c r="C46" s="70" t="n">
        <v>68.2813634486532</v>
      </c>
      <c r="D46" s="69" t="n">
        <v>189.0379641633</v>
      </c>
      <c r="E46" s="70" t="n">
        <v>18.4706797074059</v>
      </c>
      <c r="F46" s="69" t="n">
        <v>106.4221164762</v>
      </c>
      <c r="G46" s="70" t="n">
        <v>10.3983812770967</v>
      </c>
      <c r="H46" s="69"/>
      <c r="I46" s="70" t="n">
        <v>0</v>
      </c>
      <c r="J46" s="69" t="n">
        <v>29.1639491572</v>
      </c>
      <c r="K46" s="70" t="n">
        <v>2.84957556684421</v>
      </c>
      <c r="L46" s="60"/>
      <c r="M46" s="110" t="n">
        <v>1023.4488776691</v>
      </c>
    </row>
    <row r="47" customFormat="false" ht="13.5" hidden="false" customHeight="true" outlineLevel="0" collapsed="false">
      <c r="A47" s="65" t="s">
        <v>51</v>
      </c>
      <c r="B47" s="69" t="n">
        <v>1061.584807131</v>
      </c>
      <c r="C47" s="70" t="n">
        <v>67.1434457846394</v>
      </c>
      <c r="D47" s="69" t="n">
        <v>326.4858434694</v>
      </c>
      <c r="E47" s="70" t="n">
        <v>20.649678088069</v>
      </c>
      <c r="F47" s="69" t="n">
        <v>165.5736669703</v>
      </c>
      <c r="G47" s="70" t="n">
        <v>10.4722547430093</v>
      </c>
      <c r="H47" s="69" t="n">
        <v>14.6466086477</v>
      </c>
      <c r="I47" s="70" t="n">
        <v>0.926373255400518</v>
      </c>
      <c r="J47" s="69" t="n">
        <v>12.778967835</v>
      </c>
      <c r="K47" s="70" t="n">
        <v>0.808248128881796</v>
      </c>
      <c r="L47" s="60"/>
      <c r="M47" s="110" t="n">
        <v>1581.0698940534</v>
      </c>
    </row>
    <row r="48" customFormat="false" ht="13.5" hidden="false" customHeight="true" outlineLevel="0" collapsed="false">
      <c r="A48" s="72" t="s">
        <v>33</v>
      </c>
      <c r="B48" s="73" t="n">
        <v>4439.7198104164</v>
      </c>
      <c r="C48" s="74" t="n">
        <v>60.1554972950569</v>
      </c>
      <c r="D48" s="73" t="n">
        <v>1680.5108549329</v>
      </c>
      <c r="E48" s="74" t="n">
        <v>22.7698977649557</v>
      </c>
      <c r="F48" s="73" t="n">
        <v>993.4228565578</v>
      </c>
      <c r="G48" s="74" t="n">
        <v>13.460274186741</v>
      </c>
      <c r="H48" s="73" t="n">
        <v>93.1194024129</v>
      </c>
      <c r="I48" s="74" t="n">
        <v>1.26171114375822</v>
      </c>
      <c r="J48" s="111" t="n">
        <v>173.6328740728</v>
      </c>
      <c r="K48" s="112" t="n">
        <v>2.35261960948829</v>
      </c>
      <c r="L48" s="113"/>
      <c r="M48" s="114" t="n">
        <v>7380.4057983928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4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4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3"/>
      <c r="M51" s="54"/>
    </row>
    <row r="52" customFormat="false" ht="12.75" hidden="false" customHeight="true" outlineLevel="0" collapsed="false">
      <c r="A52" s="58" t="s">
        <v>64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M53" s="54"/>
    </row>
    <row r="54" customFormat="false" ht="13.5" hidden="false" customHeight="true" outlineLevel="0" collapsed="false">
      <c r="B54" s="82"/>
      <c r="C54" s="14" t="s">
        <v>65</v>
      </c>
      <c r="D54" s="14"/>
      <c r="E54" s="14" t="s">
        <v>66</v>
      </c>
      <c r="F54" s="14"/>
      <c r="G54" s="14" t="s">
        <v>67</v>
      </c>
      <c r="H54" s="14"/>
      <c r="I54" s="57"/>
      <c r="J54" s="57"/>
      <c r="K54" s="57"/>
      <c r="M54" s="54"/>
    </row>
    <row r="55" customFormat="false" ht="12.75" hidden="false" customHeight="true" outlineLevel="0" collapsed="false">
      <c r="B55" s="82"/>
      <c r="C55" s="117" t="s">
        <v>56</v>
      </c>
      <c r="D55" s="118" t="s">
        <v>57</v>
      </c>
      <c r="E55" s="117" t="s">
        <v>56</v>
      </c>
      <c r="F55" s="118" t="s">
        <v>57</v>
      </c>
      <c r="G55" s="117" t="s">
        <v>56</v>
      </c>
      <c r="H55" s="118" t="s">
        <v>57</v>
      </c>
      <c r="I55" s="57"/>
      <c r="J55" s="57"/>
      <c r="K55" s="57"/>
      <c r="M55" s="54"/>
    </row>
    <row r="56" customFormat="false" ht="12.75" hidden="false" customHeight="true" outlineLevel="0" collapsed="false">
      <c r="A56" s="84" t="s">
        <v>37</v>
      </c>
      <c r="B56" s="84"/>
      <c r="C56" s="85" t="n">
        <v>2566</v>
      </c>
      <c r="D56" s="86" t="n">
        <v>2781</v>
      </c>
      <c r="E56" s="85" t="n">
        <v>2423</v>
      </c>
      <c r="F56" s="86" t="n">
        <v>2616</v>
      </c>
      <c r="G56" s="85" t="n">
        <v>2201.0946023117</v>
      </c>
      <c r="H56" s="87" t="n">
        <v>2238.6252081047</v>
      </c>
      <c r="I56" s="57"/>
      <c r="J56" s="57"/>
      <c r="K56" s="57"/>
      <c r="M56" s="54"/>
    </row>
    <row r="57" customFormat="false" ht="12.75" hidden="false" customHeight="false" outlineLevel="0" collapsed="false">
      <c r="A57" s="84" t="s">
        <v>38</v>
      </c>
      <c r="B57" s="84"/>
      <c r="C57" s="88" t="n">
        <v>680</v>
      </c>
      <c r="D57" s="89" t="n">
        <v>667</v>
      </c>
      <c r="E57" s="88" t="n">
        <v>645</v>
      </c>
      <c r="F57" s="89" t="n">
        <v>720</v>
      </c>
      <c r="G57" s="88" t="n">
        <v>859.5963832788</v>
      </c>
      <c r="H57" s="90" t="n">
        <v>820.9144716541</v>
      </c>
      <c r="I57" s="57"/>
      <c r="J57" s="57"/>
      <c r="K57" s="57"/>
      <c r="M57" s="54"/>
    </row>
    <row r="58" customFormat="false" ht="12.75" hidden="false" customHeight="true" outlineLevel="0" collapsed="false">
      <c r="A58" s="84" t="s">
        <v>39</v>
      </c>
      <c r="B58" s="84"/>
      <c r="C58" s="88" t="n">
        <v>245</v>
      </c>
      <c r="D58" s="89" t="n">
        <v>254</v>
      </c>
      <c r="E58" s="88" t="n">
        <v>240</v>
      </c>
      <c r="F58" s="89" t="n">
        <v>234</v>
      </c>
      <c r="G58" s="88" t="n">
        <v>443.0717470005</v>
      </c>
      <c r="H58" s="90" t="n">
        <v>550.3511095573</v>
      </c>
      <c r="I58" s="57"/>
      <c r="J58" s="57"/>
      <c r="K58" s="57"/>
      <c r="M58" s="54"/>
    </row>
    <row r="59" customFormat="false" ht="12.75" hidden="false" customHeight="true" outlineLevel="0" collapsed="false">
      <c r="A59" s="91" t="s">
        <v>42</v>
      </c>
      <c r="B59" s="91"/>
      <c r="C59" s="88" t="n">
        <v>18</v>
      </c>
      <c r="D59" s="89" t="n">
        <v>11</v>
      </c>
      <c r="E59" s="88" t="n">
        <v>25</v>
      </c>
      <c r="F59" s="89" t="n">
        <v>26</v>
      </c>
      <c r="G59" s="88" t="n">
        <v>34.9067752672</v>
      </c>
      <c r="H59" s="90" t="n">
        <v>58.2126271457</v>
      </c>
      <c r="I59" s="57"/>
      <c r="J59" s="57"/>
      <c r="K59" s="57"/>
      <c r="M59" s="54"/>
    </row>
    <row r="60" customFormat="false" ht="12.75" hidden="false" customHeight="true" outlineLevel="0" collapsed="false">
      <c r="A60" s="91" t="s">
        <v>32</v>
      </c>
      <c r="B60" s="91"/>
      <c r="C60" s="88" t="n">
        <v>283</v>
      </c>
      <c r="D60" s="89" t="n">
        <v>90</v>
      </c>
      <c r="E60" s="88" t="n">
        <v>199</v>
      </c>
      <c r="F60" s="89" t="n">
        <v>72</v>
      </c>
      <c r="G60" s="88" t="n">
        <v>105.4751480927</v>
      </c>
      <c r="H60" s="90" t="n">
        <v>68.1577259801</v>
      </c>
      <c r="I60" s="57"/>
      <c r="J60" s="57"/>
      <c r="K60" s="57"/>
      <c r="M60" s="54"/>
    </row>
    <row r="61" customFormat="false" ht="12.75" hidden="false" customHeight="true" outlineLevel="0" collapsed="false">
      <c r="A61" s="91" t="s">
        <v>33</v>
      </c>
      <c r="B61" s="91"/>
      <c r="C61" s="92" t="n">
        <v>3792</v>
      </c>
      <c r="D61" s="92" t="n">
        <v>3803</v>
      </c>
      <c r="E61" s="92" t="n">
        <v>3532</v>
      </c>
      <c r="F61" s="92" t="n">
        <v>3668</v>
      </c>
      <c r="G61" s="92" t="n">
        <v>3644.1446559509</v>
      </c>
      <c r="H61" s="93" t="n">
        <v>3736.2611424419</v>
      </c>
      <c r="I61" s="57"/>
      <c r="J61" s="57"/>
      <c r="K61" s="57"/>
      <c r="M61" s="54"/>
    </row>
    <row r="62" customFormat="false" ht="13.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4"/>
    </row>
    <row r="63" customFormat="false" ht="13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M63" s="54"/>
    </row>
    <row r="64" customFormat="false" ht="13.5" hidden="false" customHeight="true" outlineLevel="0" collapsed="false">
      <c r="B64" s="82"/>
      <c r="C64" s="83" t="s">
        <v>59</v>
      </c>
      <c r="D64" s="83"/>
      <c r="E64" s="83" t="s">
        <v>68</v>
      </c>
      <c r="F64" s="83"/>
      <c r="G64" s="83" t="s">
        <v>69</v>
      </c>
      <c r="H64" s="83"/>
      <c r="I64" s="57"/>
      <c r="J64" s="57"/>
      <c r="K64" s="57"/>
      <c r="M64" s="54"/>
    </row>
    <row r="65" customFormat="false" ht="13.5" hidden="false" customHeight="true" outlineLevel="0" collapsed="false">
      <c r="B65" s="82"/>
      <c r="C65" s="83" t="s">
        <v>56</v>
      </c>
      <c r="D65" s="83" t="s">
        <v>57</v>
      </c>
      <c r="E65" s="83" t="s">
        <v>56</v>
      </c>
      <c r="F65" s="83" t="s">
        <v>57</v>
      </c>
      <c r="G65" s="83" t="s">
        <v>56</v>
      </c>
      <c r="H65" s="83" t="s">
        <v>57</v>
      </c>
      <c r="I65" s="57"/>
      <c r="J65" s="57"/>
      <c r="K65" s="57"/>
      <c r="M65" s="54"/>
    </row>
    <row r="66" customFormat="false" ht="13.5" hidden="false" customHeight="true" outlineLevel="0" collapsed="false">
      <c r="A66" s="84" t="s">
        <v>37</v>
      </c>
      <c r="B66" s="84"/>
      <c r="C66" s="95" t="n">
        <v>67.668776371308</v>
      </c>
      <c r="D66" s="41" t="n">
        <v>73.126479095451</v>
      </c>
      <c r="E66" s="95" t="n">
        <v>68.6013590033975</v>
      </c>
      <c r="F66" s="41" t="n">
        <v>71.319520174482</v>
      </c>
      <c r="G66" s="95" t="n">
        <v>60.4008569944474</v>
      </c>
      <c r="H66" s="41" t="n">
        <v>59.9161868712851</v>
      </c>
      <c r="I66" s="57"/>
      <c r="J66" s="57"/>
      <c r="K66" s="57"/>
      <c r="M66" s="54"/>
    </row>
    <row r="67" customFormat="false" ht="13.5" hidden="false" customHeight="true" outlineLevel="0" collapsed="false">
      <c r="A67" s="84" t="s">
        <v>38</v>
      </c>
      <c r="B67" s="84"/>
      <c r="C67" s="96" t="n">
        <v>17.9324894514768</v>
      </c>
      <c r="D67" s="97" t="n">
        <v>17.5387851696029</v>
      </c>
      <c r="E67" s="96" t="n">
        <v>18.2616081540204</v>
      </c>
      <c r="F67" s="97" t="n">
        <v>19.629225736096</v>
      </c>
      <c r="G67" s="96" t="n">
        <v>23.58842648782</v>
      </c>
      <c r="H67" s="98" t="n">
        <v>21.9715496416714</v>
      </c>
      <c r="I67" s="57"/>
      <c r="J67" s="57"/>
      <c r="K67" s="57"/>
      <c r="M67" s="54"/>
    </row>
    <row r="68" customFormat="false" ht="13.5" hidden="false" customHeight="true" outlineLevel="0" collapsed="false">
      <c r="A68" s="84" t="s">
        <v>39</v>
      </c>
      <c r="B68" s="84"/>
      <c r="C68" s="96" t="n">
        <v>6.46097046413502</v>
      </c>
      <c r="D68" s="97" t="n">
        <v>6.67893768077833</v>
      </c>
      <c r="E68" s="96" t="n">
        <v>6.79501698754247</v>
      </c>
      <c r="F68" s="97" t="n">
        <v>6.37949836423119</v>
      </c>
      <c r="G68" s="96" t="n">
        <v>12.1584566155178</v>
      </c>
      <c r="H68" s="98" t="n">
        <v>14.7299958053148</v>
      </c>
      <c r="I68" s="57"/>
      <c r="J68" s="57"/>
      <c r="K68" s="57"/>
      <c r="M68" s="54"/>
    </row>
    <row r="69" customFormat="false" ht="13.5" hidden="false" customHeight="true" outlineLevel="0" collapsed="false">
      <c r="A69" s="91" t="s">
        <v>42</v>
      </c>
      <c r="B69" s="91"/>
      <c r="C69" s="96" t="n">
        <v>0.474683544303797</v>
      </c>
      <c r="D69" s="97" t="n">
        <v>0.289245332632133</v>
      </c>
      <c r="E69" s="96" t="n">
        <v>0.707814269535674</v>
      </c>
      <c r="F69" s="97" t="n">
        <v>0.708833151581243</v>
      </c>
      <c r="G69" s="96" t="n">
        <v>0.957886652775903</v>
      </c>
      <c r="H69" s="98" t="n">
        <v>1.55804492583337</v>
      </c>
      <c r="I69" s="57"/>
      <c r="J69" s="57"/>
      <c r="K69" s="57"/>
      <c r="M69" s="54"/>
    </row>
    <row r="70" customFormat="false" ht="13.5" hidden="false" customHeight="true" outlineLevel="0" collapsed="false">
      <c r="A70" s="91" t="s">
        <v>32</v>
      </c>
      <c r="B70" s="91"/>
      <c r="C70" s="96" t="n">
        <v>7.46308016877637</v>
      </c>
      <c r="D70" s="97" t="n">
        <v>2.36655272153563</v>
      </c>
      <c r="E70" s="96" t="n">
        <v>5.63420158550396</v>
      </c>
      <c r="F70" s="97" t="n">
        <v>1.9629225736096</v>
      </c>
      <c r="G70" s="96" t="n">
        <v>2.8943732494389</v>
      </c>
      <c r="H70" s="98" t="n">
        <v>1.82422275589533</v>
      </c>
      <c r="I70" s="57"/>
      <c r="J70" s="57"/>
      <c r="K70" s="57"/>
      <c r="M70" s="54"/>
    </row>
    <row r="71" customFormat="false" ht="13.5" hidden="false" customHeight="true" outlineLevel="0" collapsed="false">
      <c r="A71" s="91" t="s">
        <v>33</v>
      </c>
      <c r="B71" s="91"/>
      <c r="C71" s="92" t="n">
        <v>100</v>
      </c>
      <c r="D71" s="92" t="n">
        <v>100</v>
      </c>
      <c r="E71" s="92" t="n">
        <v>100</v>
      </c>
      <c r="F71" s="92" t="n">
        <v>100</v>
      </c>
      <c r="G71" s="92" t="n">
        <v>100</v>
      </c>
      <c r="H71" s="93" t="n">
        <v>100</v>
      </c>
      <c r="I71" s="57"/>
      <c r="J71" s="57"/>
      <c r="K71" s="57"/>
      <c r="M71" s="54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4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4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4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4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4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4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4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4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4"/>
    </row>
    <row r="81" customFormat="false" ht="13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4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4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4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4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4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4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4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4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4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M90" s="54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M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12" customFormat="false" ht="12.75" hidden="false" customHeight="true" outlineLevel="0" collapsed="false"/>
  </sheetData>
  <mergeCells count="45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A26:M26"/>
    <mergeCell ref="B27:C27"/>
    <mergeCell ref="D27:E27"/>
    <mergeCell ref="F27:G27"/>
    <mergeCell ref="H27:I27"/>
    <mergeCell ref="A38:M38"/>
    <mergeCell ref="B39:C39"/>
    <mergeCell ref="D39:E39"/>
    <mergeCell ref="F39:G39"/>
    <mergeCell ref="H39:I39"/>
    <mergeCell ref="A52:M52"/>
    <mergeCell ref="C54:D54"/>
    <mergeCell ref="E54:F54"/>
    <mergeCell ref="G54:H54"/>
    <mergeCell ref="A56:B56"/>
    <mergeCell ref="A57:B57"/>
    <mergeCell ref="A58:B58"/>
    <mergeCell ref="A59:B59"/>
    <mergeCell ref="A60:B60"/>
    <mergeCell ref="A61:B61"/>
    <mergeCell ref="C64:D64"/>
    <mergeCell ref="E64:F64"/>
    <mergeCell ref="G64:H64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140277777777778" right="0.1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7" style="0" width="7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81" customFormat="true" ht="16.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0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0"/>
      <c r="M6" s="35" t="s">
        <v>33</v>
      </c>
    </row>
    <row r="7" customFormat="false" ht="13.5" hidden="false" customHeight="false" outlineLevel="0" collapsed="false">
      <c r="A7" s="50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8" t="s">
        <v>35</v>
      </c>
      <c r="J7" s="17" t="s">
        <v>34</v>
      </c>
      <c r="K7" s="18" t="s">
        <v>35</v>
      </c>
      <c r="L7" s="121"/>
      <c r="M7" s="122" t="s">
        <v>34</v>
      </c>
    </row>
    <row r="8" customFormat="false" ht="12.75" hidden="false" customHeight="false" outlineLevel="0" collapsed="false">
      <c r="A8" s="39" t="n">
        <v>1991</v>
      </c>
      <c r="B8" s="107" t="n">
        <v>3722</v>
      </c>
      <c r="C8" s="108" t="n">
        <v>49.0059249506254</v>
      </c>
      <c r="D8" s="107" t="n">
        <v>1763</v>
      </c>
      <c r="E8" s="108" t="n">
        <v>23.2126398946675</v>
      </c>
      <c r="F8" s="107" t="n">
        <v>1727</v>
      </c>
      <c r="G8" s="108" t="n">
        <v>22.7386438446346</v>
      </c>
      <c r="H8" s="107" t="n">
        <v>10</v>
      </c>
      <c r="I8" s="108" t="n">
        <v>0.131665569453588</v>
      </c>
      <c r="J8" s="107" t="n">
        <v>373</v>
      </c>
      <c r="K8" s="108" t="n">
        <v>4.91112574061883</v>
      </c>
      <c r="L8" s="56"/>
      <c r="M8" s="123" t="n">
        <v>7595</v>
      </c>
    </row>
    <row r="9" customFormat="false" ht="12.75" hidden="false" customHeight="false" outlineLevel="0" collapsed="false">
      <c r="A9" s="39" t="n">
        <v>2001</v>
      </c>
      <c r="B9" s="69" t="n">
        <v>4053</v>
      </c>
      <c r="C9" s="70" t="n">
        <v>56.2916666666667</v>
      </c>
      <c r="D9" s="69" t="n">
        <v>1744</v>
      </c>
      <c r="E9" s="70" t="n">
        <v>24.2222222222222</v>
      </c>
      <c r="F9" s="69" t="n">
        <v>1103</v>
      </c>
      <c r="G9" s="70" t="n">
        <v>15.3194444444444</v>
      </c>
      <c r="H9" s="69" t="n">
        <v>29</v>
      </c>
      <c r="I9" s="70" t="n">
        <v>0.402777777777778</v>
      </c>
      <c r="J9" s="69" t="n">
        <v>271</v>
      </c>
      <c r="K9" s="70" t="n">
        <v>3.76388888888889</v>
      </c>
      <c r="L9" s="56"/>
      <c r="M9" s="45" t="n">
        <v>7200</v>
      </c>
    </row>
    <row r="10" customFormat="false" ht="13.5" hidden="false" customHeight="false" outlineLevel="0" collapsed="false">
      <c r="A10" s="39" t="n">
        <v>2011</v>
      </c>
      <c r="B10" s="32" t="n">
        <v>3314.0236305553</v>
      </c>
      <c r="C10" s="30" t="n">
        <v>44.9030002019263</v>
      </c>
      <c r="D10" s="32" t="n">
        <v>2528.7496583139</v>
      </c>
      <c r="E10" s="30" t="n">
        <v>34.2630165249799</v>
      </c>
      <c r="F10" s="32" t="n">
        <v>1277.4787268188</v>
      </c>
      <c r="G10" s="30" t="n">
        <v>17.309058088608</v>
      </c>
      <c r="H10" s="32" t="n">
        <v>43.4849136156</v>
      </c>
      <c r="I10" s="30" t="n">
        <v>0.58919407419399</v>
      </c>
      <c r="J10" s="32" t="n">
        <v>216.6688690892</v>
      </c>
      <c r="K10" s="30" t="n">
        <v>2.93573111029184</v>
      </c>
      <c r="L10" s="56"/>
      <c r="M10" s="48" t="n">
        <v>7380.4057983928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6"/>
    </row>
    <row r="13" customFormat="false" ht="15.75" hidden="false" customHeight="false" outlineLevel="0" collapsed="false">
      <c r="A13" s="12" t="s">
        <v>7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124"/>
      <c r="M15" s="35" t="s">
        <v>33</v>
      </c>
    </row>
    <row r="16" customFormat="false" ht="13.5" hidden="false" customHeight="true" outlineLevel="0" collapsed="false">
      <c r="A16" s="3"/>
      <c r="B16" s="125" t="s">
        <v>34</v>
      </c>
      <c r="C16" s="126" t="s">
        <v>35</v>
      </c>
      <c r="D16" s="125" t="s">
        <v>34</v>
      </c>
      <c r="E16" s="126" t="s">
        <v>35</v>
      </c>
      <c r="F16" s="125" t="s">
        <v>34</v>
      </c>
      <c r="G16" s="126" t="s">
        <v>35</v>
      </c>
      <c r="H16" s="125" t="s">
        <v>34</v>
      </c>
      <c r="I16" s="126" t="s">
        <v>35</v>
      </c>
      <c r="J16" s="125" t="s">
        <v>34</v>
      </c>
      <c r="K16" s="126" t="s">
        <v>35</v>
      </c>
      <c r="L16" s="127"/>
      <c r="M16" s="128" t="s">
        <v>34</v>
      </c>
    </row>
    <row r="17" customFormat="false" ht="12.75" hidden="false" customHeight="true" outlineLevel="0" collapsed="false">
      <c r="A17" s="65" t="s">
        <v>45</v>
      </c>
      <c r="B17" s="107" t="n">
        <v>518</v>
      </c>
      <c r="C17" s="108" t="n">
        <v>44.6551724137931</v>
      </c>
      <c r="D17" s="107" t="n">
        <v>346</v>
      </c>
      <c r="E17" s="108" t="n">
        <v>29.8275862068966</v>
      </c>
      <c r="F17" s="107" t="n">
        <v>294</v>
      </c>
      <c r="G17" s="108" t="n">
        <v>25.3448275862069</v>
      </c>
      <c r="H17" s="107"/>
      <c r="I17" s="108" t="n">
        <v>0</v>
      </c>
      <c r="J17" s="107" t="n">
        <v>2</v>
      </c>
      <c r="K17" s="108" t="n">
        <v>0.172413793103448</v>
      </c>
      <c r="L17" s="60"/>
      <c r="M17" s="123" t="n">
        <v>1160</v>
      </c>
    </row>
    <row r="18" customFormat="false" ht="12.75" hidden="false" customHeight="true" outlineLevel="0" collapsed="false">
      <c r="A18" s="65" t="s">
        <v>46</v>
      </c>
      <c r="B18" s="69" t="n">
        <v>550</v>
      </c>
      <c r="C18" s="70" t="n">
        <v>48.6295313881521</v>
      </c>
      <c r="D18" s="69" t="n">
        <v>310</v>
      </c>
      <c r="E18" s="70" t="n">
        <v>27.4093722369584</v>
      </c>
      <c r="F18" s="69" t="n">
        <v>266</v>
      </c>
      <c r="G18" s="70" t="n">
        <v>23.5190097259063</v>
      </c>
      <c r="H18" s="69" t="n">
        <v>2</v>
      </c>
      <c r="I18" s="70" t="n">
        <v>0.17683465959328</v>
      </c>
      <c r="J18" s="69" t="n">
        <v>3</v>
      </c>
      <c r="K18" s="70" t="n">
        <v>0.26525198938992</v>
      </c>
      <c r="L18" s="60"/>
      <c r="M18" s="45" t="n">
        <v>1131</v>
      </c>
    </row>
    <row r="19" customFormat="false" ht="12.75" hidden="false" customHeight="true" outlineLevel="0" collapsed="false">
      <c r="A19" s="65" t="s">
        <v>47</v>
      </c>
      <c r="B19" s="69" t="n">
        <v>455</v>
      </c>
      <c r="C19" s="70" t="n">
        <v>48.0972515856237</v>
      </c>
      <c r="D19" s="69" t="n">
        <v>234</v>
      </c>
      <c r="E19" s="70" t="n">
        <v>24.7357293868922</v>
      </c>
      <c r="F19" s="69" t="n">
        <v>249</v>
      </c>
      <c r="G19" s="70" t="n">
        <v>26.3213530655391</v>
      </c>
      <c r="H19" s="69"/>
      <c r="I19" s="70" t="n">
        <v>0</v>
      </c>
      <c r="J19" s="69" t="n">
        <v>8</v>
      </c>
      <c r="K19" s="70" t="n">
        <v>0.845665961945032</v>
      </c>
      <c r="L19" s="60"/>
      <c r="M19" s="45" t="n">
        <v>946</v>
      </c>
    </row>
    <row r="20" customFormat="false" ht="12.75" hidden="false" customHeight="true" outlineLevel="0" collapsed="false">
      <c r="A20" s="65" t="s">
        <v>48</v>
      </c>
      <c r="B20" s="69" t="n">
        <v>397</v>
      </c>
      <c r="C20" s="70" t="n">
        <v>46.8160377358491</v>
      </c>
      <c r="D20" s="69" t="n">
        <v>215</v>
      </c>
      <c r="E20" s="70" t="n">
        <v>25.3537735849057</v>
      </c>
      <c r="F20" s="69" t="n">
        <v>211</v>
      </c>
      <c r="G20" s="70" t="n">
        <v>24.8820754716981</v>
      </c>
      <c r="H20" s="69" t="n">
        <v>2</v>
      </c>
      <c r="I20" s="70" t="n">
        <v>0.235849056603774</v>
      </c>
      <c r="J20" s="69" t="n">
        <v>23</v>
      </c>
      <c r="K20" s="70" t="n">
        <v>2.7122641509434</v>
      </c>
      <c r="L20" s="60"/>
      <c r="M20" s="45" t="n">
        <v>848</v>
      </c>
    </row>
    <row r="21" customFormat="false" ht="12.75" hidden="false" customHeight="true" outlineLevel="0" collapsed="false">
      <c r="A21" s="65" t="s">
        <v>49</v>
      </c>
      <c r="B21" s="69" t="n">
        <v>455</v>
      </c>
      <c r="C21" s="70" t="n">
        <v>48.5074626865672</v>
      </c>
      <c r="D21" s="69" t="n">
        <v>198</v>
      </c>
      <c r="E21" s="70" t="n">
        <v>21.1087420042644</v>
      </c>
      <c r="F21" s="69" t="n">
        <v>283</v>
      </c>
      <c r="G21" s="70" t="n">
        <v>30.1705756929638</v>
      </c>
      <c r="H21" s="69" t="n">
        <v>2</v>
      </c>
      <c r="I21" s="70" t="n">
        <v>0.213219616204691</v>
      </c>
      <c r="J21" s="69"/>
      <c r="K21" s="70" t="n">
        <v>0</v>
      </c>
      <c r="L21" s="60"/>
      <c r="M21" s="45" t="n">
        <v>938</v>
      </c>
    </row>
    <row r="22" customFormat="false" ht="12.75" hidden="false" customHeight="true" outlineLevel="0" collapsed="false">
      <c r="A22" s="65" t="s">
        <v>50</v>
      </c>
      <c r="B22" s="69" t="n">
        <v>533</v>
      </c>
      <c r="C22" s="70" t="n">
        <v>55.8700209643606</v>
      </c>
      <c r="D22" s="69" t="n">
        <v>193</v>
      </c>
      <c r="E22" s="70" t="n">
        <v>20.230607966457</v>
      </c>
      <c r="F22" s="69" t="n">
        <v>178</v>
      </c>
      <c r="G22" s="70" t="n">
        <v>18.6582809224319</v>
      </c>
      <c r="H22" s="69" t="n">
        <v>4</v>
      </c>
      <c r="I22" s="70" t="n">
        <v>0.419287211740042</v>
      </c>
      <c r="J22" s="69" t="n">
        <v>46</v>
      </c>
      <c r="K22" s="70" t="n">
        <v>4.82180293501048</v>
      </c>
      <c r="L22" s="60"/>
      <c r="M22" s="45" t="n">
        <v>954</v>
      </c>
    </row>
    <row r="23" customFormat="false" ht="12.75" hidden="false" customHeight="true" outlineLevel="0" collapsed="false">
      <c r="A23" s="65" t="s">
        <v>51</v>
      </c>
      <c r="B23" s="69" t="n">
        <v>814</v>
      </c>
      <c r="C23" s="70" t="n">
        <v>50.3090234857849</v>
      </c>
      <c r="D23" s="69" t="n">
        <v>267</v>
      </c>
      <c r="E23" s="70" t="n">
        <v>16.5018541409147</v>
      </c>
      <c r="F23" s="69" t="n">
        <v>246</v>
      </c>
      <c r="G23" s="70" t="n">
        <v>15.203955500618</v>
      </c>
      <c r="H23" s="69"/>
      <c r="I23" s="70" t="n">
        <v>0</v>
      </c>
      <c r="J23" s="69" t="n">
        <v>291</v>
      </c>
      <c r="K23" s="70" t="n">
        <v>17.9851668726823</v>
      </c>
      <c r="L23" s="60"/>
      <c r="M23" s="45" t="n">
        <v>1618</v>
      </c>
    </row>
    <row r="24" customFormat="false" ht="13.5" hidden="false" customHeight="true" outlineLevel="0" collapsed="false">
      <c r="A24" s="72" t="s">
        <v>33</v>
      </c>
      <c r="B24" s="73" t="n">
        <v>3722</v>
      </c>
      <c r="C24" s="74" t="n">
        <v>49.0059249506254</v>
      </c>
      <c r="D24" s="73" t="n">
        <v>1763</v>
      </c>
      <c r="E24" s="74" t="n">
        <v>23.2126398946675</v>
      </c>
      <c r="F24" s="73" t="n">
        <v>1727</v>
      </c>
      <c r="G24" s="74" t="n">
        <v>22.7386438446346</v>
      </c>
      <c r="H24" s="73" t="n">
        <v>10</v>
      </c>
      <c r="I24" s="74" t="n">
        <v>0.131665569453588</v>
      </c>
      <c r="J24" s="111" t="n">
        <v>373</v>
      </c>
      <c r="K24" s="74" t="n">
        <v>4.91112574061883</v>
      </c>
      <c r="L24" s="129"/>
      <c r="M24" s="75" t="n">
        <v>7595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130"/>
      <c r="G25" s="57"/>
      <c r="H25" s="57"/>
      <c r="I25" s="57"/>
      <c r="J25" s="57"/>
      <c r="K25" s="57"/>
      <c r="L25" s="57"/>
      <c r="M25" s="56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4" t="s">
        <v>32</v>
      </c>
      <c r="K27" s="14"/>
      <c r="L27" s="124"/>
      <c r="M27" s="35" t="s">
        <v>33</v>
      </c>
    </row>
    <row r="28" customFormat="false" ht="13.5" hidden="false" customHeight="true" outlineLevel="0" collapsed="false">
      <c r="A28" s="3"/>
      <c r="B28" s="125" t="s">
        <v>34</v>
      </c>
      <c r="C28" s="126" t="s">
        <v>35</v>
      </c>
      <c r="D28" s="125" t="s">
        <v>34</v>
      </c>
      <c r="E28" s="126" t="s">
        <v>35</v>
      </c>
      <c r="F28" s="125" t="s">
        <v>34</v>
      </c>
      <c r="G28" s="126" t="s">
        <v>35</v>
      </c>
      <c r="H28" s="125" t="s">
        <v>34</v>
      </c>
      <c r="I28" s="126" t="s">
        <v>35</v>
      </c>
      <c r="J28" s="125" t="s">
        <v>34</v>
      </c>
      <c r="K28" s="126" t="s">
        <v>35</v>
      </c>
      <c r="L28" s="127"/>
      <c r="M28" s="128" t="s">
        <v>34</v>
      </c>
    </row>
    <row r="29" customFormat="false" ht="12.75" hidden="false" customHeight="true" outlineLevel="0" collapsed="false">
      <c r="A29" s="65" t="s">
        <v>45</v>
      </c>
      <c r="B29" s="139" t="n">
        <v>511</v>
      </c>
      <c r="C29" s="108" t="n">
        <v>57.03125</v>
      </c>
      <c r="D29" s="107" t="n">
        <v>213</v>
      </c>
      <c r="E29" s="108" t="n">
        <v>23.7723214285714</v>
      </c>
      <c r="F29" s="107" t="n">
        <v>167</v>
      </c>
      <c r="G29" s="108" t="n">
        <v>18.6383928571429</v>
      </c>
      <c r="H29" s="107" t="n">
        <v>5</v>
      </c>
      <c r="I29" s="108" t="n">
        <v>0.558035714285714</v>
      </c>
      <c r="J29" s="107"/>
      <c r="K29" s="108" t="n">
        <v>0</v>
      </c>
      <c r="L29" s="60"/>
      <c r="M29" s="123" t="n">
        <v>896</v>
      </c>
    </row>
    <row r="30" customFormat="false" ht="12.75" hidden="false" customHeight="true" outlineLevel="0" collapsed="false">
      <c r="A30" s="65" t="s">
        <v>46</v>
      </c>
      <c r="B30" s="140" t="n">
        <v>571</v>
      </c>
      <c r="C30" s="70" t="n">
        <v>51.2107623318386</v>
      </c>
      <c r="D30" s="69" t="n">
        <v>336</v>
      </c>
      <c r="E30" s="70" t="n">
        <v>30.1345291479821</v>
      </c>
      <c r="F30" s="69" t="n">
        <v>195</v>
      </c>
      <c r="G30" s="70" t="n">
        <v>17.4887892376682</v>
      </c>
      <c r="H30" s="69" t="n">
        <v>9</v>
      </c>
      <c r="I30" s="70" t="n">
        <v>0.807174887892377</v>
      </c>
      <c r="J30" s="69" t="n">
        <v>4</v>
      </c>
      <c r="K30" s="70" t="n">
        <v>0.358744394618834</v>
      </c>
      <c r="L30" s="60"/>
      <c r="M30" s="45" t="n">
        <v>1115</v>
      </c>
    </row>
    <row r="31" customFormat="false" ht="12.75" hidden="false" customHeight="true" outlineLevel="0" collapsed="false">
      <c r="A31" s="65" t="s">
        <v>47</v>
      </c>
      <c r="B31" s="140" t="n">
        <v>621</v>
      </c>
      <c r="C31" s="70" t="n">
        <v>55.6451612903226</v>
      </c>
      <c r="D31" s="69" t="n">
        <v>318</v>
      </c>
      <c r="E31" s="70" t="n">
        <v>28.494623655914</v>
      </c>
      <c r="F31" s="69" t="n">
        <v>167</v>
      </c>
      <c r="G31" s="70" t="n">
        <v>14.9641577060932</v>
      </c>
      <c r="H31" s="69" t="n">
        <v>9</v>
      </c>
      <c r="I31" s="70" t="n">
        <v>0.806451612903226</v>
      </c>
      <c r="J31" s="69" t="n">
        <v>1</v>
      </c>
      <c r="K31" s="70" t="n">
        <v>0.0896057347670251</v>
      </c>
      <c r="L31" s="60"/>
      <c r="M31" s="45" t="n">
        <v>1116</v>
      </c>
    </row>
    <row r="32" customFormat="false" ht="12.75" hidden="false" customHeight="true" outlineLevel="0" collapsed="false">
      <c r="A32" s="65" t="s">
        <v>48</v>
      </c>
      <c r="B32" s="140" t="n">
        <v>533</v>
      </c>
      <c r="C32" s="70" t="n">
        <v>57.0053475935829</v>
      </c>
      <c r="D32" s="69" t="n">
        <v>239</v>
      </c>
      <c r="E32" s="70" t="n">
        <v>25.5614973262032</v>
      </c>
      <c r="F32" s="69" t="n">
        <v>155</v>
      </c>
      <c r="G32" s="70" t="n">
        <v>16.5775401069519</v>
      </c>
      <c r="H32" s="69"/>
      <c r="I32" s="70" t="n">
        <v>0</v>
      </c>
      <c r="J32" s="69" t="n">
        <v>8</v>
      </c>
      <c r="K32" s="70" t="n">
        <v>0.855614973262032</v>
      </c>
      <c r="L32" s="60"/>
      <c r="M32" s="45" t="n">
        <v>935</v>
      </c>
    </row>
    <row r="33" customFormat="false" ht="12.75" hidden="false" customHeight="true" outlineLevel="0" collapsed="false">
      <c r="A33" s="65" t="s">
        <v>49</v>
      </c>
      <c r="B33" s="140" t="n">
        <v>385</v>
      </c>
      <c r="C33" s="70" t="n">
        <v>62.5</v>
      </c>
      <c r="D33" s="69" t="n">
        <v>120</v>
      </c>
      <c r="E33" s="70" t="n">
        <v>19.4805194805195</v>
      </c>
      <c r="F33" s="69" t="n">
        <v>108</v>
      </c>
      <c r="G33" s="70" t="n">
        <v>17.5324675324675</v>
      </c>
      <c r="H33" s="69" t="n">
        <v>2</v>
      </c>
      <c r="I33" s="70" t="n">
        <v>0.324675324675325</v>
      </c>
      <c r="J33" s="69" t="n">
        <v>1</v>
      </c>
      <c r="K33" s="70" t="n">
        <v>0.162337662337662</v>
      </c>
      <c r="L33" s="60"/>
      <c r="M33" s="45" t="n">
        <v>616</v>
      </c>
    </row>
    <row r="34" customFormat="false" ht="12.75" hidden="false" customHeight="true" outlineLevel="0" collapsed="false">
      <c r="A34" s="65" t="s">
        <v>50</v>
      </c>
      <c r="B34" s="140" t="n">
        <v>435</v>
      </c>
      <c r="C34" s="70" t="n">
        <v>55.484693877551</v>
      </c>
      <c r="D34" s="69" t="n">
        <v>190</v>
      </c>
      <c r="E34" s="70" t="n">
        <v>24.234693877551</v>
      </c>
      <c r="F34" s="69" t="n">
        <v>138</v>
      </c>
      <c r="G34" s="70" t="n">
        <v>17.6020408163265</v>
      </c>
      <c r="H34" s="69"/>
      <c r="I34" s="70" t="n">
        <v>0</v>
      </c>
      <c r="J34" s="69" t="n">
        <v>21</v>
      </c>
      <c r="K34" s="70" t="n">
        <v>2.67857142857143</v>
      </c>
      <c r="L34" s="60"/>
      <c r="M34" s="45" t="n">
        <v>784</v>
      </c>
    </row>
    <row r="35" customFormat="false" ht="12.75" hidden="false" customHeight="true" outlineLevel="0" collapsed="false">
      <c r="A35" s="65" t="s">
        <v>51</v>
      </c>
      <c r="B35" s="140" t="n">
        <v>997</v>
      </c>
      <c r="C35" s="70" t="n">
        <v>57.3647871116226</v>
      </c>
      <c r="D35" s="69" t="n">
        <v>328</v>
      </c>
      <c r="E35" s="70" t="n">
        <v>18.8722669735328</v>
      </c>
      <c r="F35" s="69" t="n">
        <v>173</v>
      </c>
      <c r="G35" s="70" t="n">
        <v>9.95397008055236</v>
      </c>
      <c r="H35" s="69" t="n">
        <v>4</v>
      </c>
      <c r="I35" s="70" t="n">
        <v>0.230149597238205</v>
      </c>
      <c r="J35" s="69" t="n">
        <v>236</v>
      </c>
      <c r="K35" s="70" t="n">
        <v>13.5788262370541</v>
      </c>
      <c r="L35" s="60"/>
      <c r="M35" s="45" t="n">
        <v>1738</v>
      </c>
    </row>
    <row r="36" customFormat="false" ht="13.5" hidden="false" customHeight="true" outlineLevel="0" collapsed="false">
      <c r="A36" s="72" t="s">
        <v>33</v>
      </c>
      <c r="B36" s="73" t="n">
        <v>4053</v>
      </c>
      <c r="C36" s="74" t="n">
        <v>56.2916666666667</v>
      </c>
      <c r="D36" s="73" t="n">
        <v>1744</v>
      </c>
      <c r="E36" s="74" t="n">
        <v>24.2222222222222</v>
      </c>
      <c r="F36" s="73" t="n">
        <v>1103</v>
      </c>
      <c r="G36" s="74" t="n">
        <v>15.3194444444444</v>
      </c>
      <c r="H36" s="73" t="n">
        <v>29</v>
      </c>
      <c r="I36" s="74" t="n">
        <v>0.402777777777778</v>
      </c>
      <c r="J36" s="111" t="n">
        <v>271</v>
      </c>
      <c r="K36" s="74" t="n">
        <v>3.76388888888889</v>
      </c>
      <c r="L36" s="129"/>
      <c r="M36" s="75" t="n">
        <v>7200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6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4" t="s">
        <v>32</v>
      </c>
      <c r="K39" s="14"/>
      <c r="L39" s="124"/>
      <c r="M39" s="35" t="s">
        <v>33</v>
      </c>
    </row>
    <row r="40" customFormat="false" ht="13.5" hidden="false" customHeight="true" outlineLevel="0" collapsed="false">
      <c r="A40" s="3"/>
      <c r="B40" s="125" t="s">
        <v>34</v>
      </c>
      <c r="C40" s="126" t="s">
        <v>35</v>
      </c>
      <c r="D40" s="125" t="s">
        <v>34</v>
      </c>
      <c r="E40" s="126" t="s">
        <v>35</v>
      </c>
      <c r="F40" s="125" t="s">
        <v>34</v>
      </c>
      <c r="G40" s="126" t="s">
        <v>35</v>
      </c>
      <c r="H40" s="125" t="s">
        <v>34</v>
      </c>
      <c r="I40" s="126" t="s">
        <v>35</v>
      </c>
      <c r="J40" s="125" t="s">
        <v>34</v>
      </c>
      <c r="K40" s="126" t="s">
        <v>35</v>
      </c>
      <c r="L40" s="127"/>
      <c r="M40" s="128" t="s">
        <v>34</v>
      </c>
    </row>
    <row r="41" customFormat="false" ht="13.5" hidden="false" customHeight="true" outlineLevel="0" collapsed="false">
      <c r="A41" s="65" t="s">
        <v>45</v>
      </c>
      <c r="B41" s="107" t="n">
        <v>292.4071655823</v>
      </c>
      <c r="C41" s="108" t="n">
        <v>39.7221583908208</v>
      </c>
      <c r="D41" s="107" t="n">
        <v>300.2465803536</v>
      </c>
      <c r="E41" s="108" t="n">
        <v>40.7871065586155</v>
      </c>
      <c r="F41" s="107" t="n">
        <v>96.9527459821</v>
      </c>
      <c r="G41" s="108" t="n">
        <v>13.170581249802</v>
      </c>
      <c r="H41" s="107"/>
      <c r="I41" s="108" t="n">
        <v>0</v>
      </c>
      <c r="J41" s="107" t="n">
        <v>46.5246183438</v>
      </c>
      <c r="K41" s="108" t="n">
        <v>6.32015380076164</v>
      </c>
      <c r="L41" s="60"/>
      <c r="M41" s="123" t="n">
        <v>736.1311102618</v>
      </c>
    </row>
    <row r="42" customFormat="false" ht="13.5" hidden="false" customHeight="true" outlineLevel="0" collapsed="false">
      <c r="A42" s="65" t="s">
        <v>46</v>
      </c>
      <c r="B42" s="69" t="n">
        <v>473.7289006392</v>
      </c>
      <c r="C42" s="70" t="n">
        <v>53.2064790705915</v>
      </c>
      <c r="D42" s="69" t="n">
        <v>191.0388556853</v>
      </c>
      <c r="E42" s="70" t="n">
        <v>21.4563748654025</v>
      </c>
      <c r="F42" s="69" t="n">
        <v>197.839765148</v>
      </c>
      <c r="G42" s="70" t="n">
        <v>22.2202135218574</v>
      </c>
      <c r="H42" s="69" t="n">
        <v>10.295481072</v>
      </c>
      <c r="I42" s="70" t="n">
        <v>1.15632864585613</v>
      </c>
      <c r="J42" s="69" t="n">
        <v>17.45642156</v>
      </c>
      <c r="K42" s="70" t="n">
        <v>1.96060389629247</v>
      </c>
      <c r="L42" s="60"/>
      <c r="M42" s="45" t="n">
        <v>890.3594241045</v>
      </c>
    </row>
    <row r="43" customFormat="false" ht="13.5" hidden="false" customHeight="true" outlineLevel="0" collapsed="false">
      <c r="A43" s="65" t="s">
        <v>47</v>
      </c>
      <c r="B43" s="69" t="n">
        <v>561.9392107215</v>
      </c>
      <c r="C43" s="70" t="n">
        <v>41.6228064860074</v>
      </c>
      <c r="D43" s="69" t="n">
        <v>415.6429820436</v>
      </c>
      <c r="E43" s="70" t="n">
        <v>30.7866528599335</v>
      </c>
      <c r="F43" s="69" t="n">
        <v>314.5867764598</v>
      </c>
      <c r="G43" s="70" t="n">
        <v>23.3014252606277</v>
      </c>
      <c r="H43" s="69" t="n">
        <v>8.4362671656</v>
      </c>
      <c r="I43" s="70" t="n">
        <v>0.624873845779832</v>
      </c>
      <c r="J43" s="69" t="n">
        <v>49.470018411</v>
      </c>
      <c r="K43" s="70" t="n">
        <v>3.66424154765162</v>
      </c>
      <c r="L43" s="60"/>
      <c r="M43" s="45" t="n">
        <v>1350.0752548015</v>
      </c>
    </row>
    <row r="44" customFormat="false" ht="13.5" hidden="false" customHeight="true" outlineLevel="0" collapsed="false">
      <c r="A44" s="65" t="s">
        <v>48</v>
      </c>
      <c r="B44" s="69" t="n">
        <v>334.0767533623</v>
      </c>
      <c r="C44" s="70" t="n">
        <v>31.3392408342834</v>
      </c>
      <c r="D44" s="69" t="n">
        <v>499.5544821464</v>
      </c>
      <c r="E44" s="70" t="n">
        <v>46.862459205156</v>
      </c>
      <c r="F44" s="69" t="n">
        <v>169.9497448222</v>
      </c>
      <c r="G44" s="70" t="n">
        <v>15.9427315103601</v>
      </c>
      <c r="H44" s="69" t="n">
        <v>8.4362671656</v>
      </c>
      <c r="I44" s="70" t="n">
        <v>0.791393611749973</v>
      </c>
      <c r="J44" s="69" t="n">
        <v>53.9841758591</v>
      </c>
      <c r="K44" s="70" t="n">
        <v>5.06417483845064</v>
      </c>
      <c r="L44" s="60"/>
      <c r="M44" s="45" t="n">
        <v>1066.0014233556</v>
      </c>
    </row>
    <row r="45" customFormat="false" ht="13.5" hidden="false" customHeight="true" outlineLevel="0" collapsed="false">
      <c r="A45" s="65" t="s">
        <v>49</v>
      </c>
      <c r="B45" s="69" t="n">
        <v>353.8902283439</v>
      </c>
      <c r="C45" s="70" t="n">
        <v>48.2586480709777</v>
      </c>
      <c r="D45" s="69" t="n">
        <v>196.0255116069</v>
      </c>
      <c r="E45" s="70" t="n">
        <v>26.731244380045</v>
      </c>
      <c r="F45" s="69" t="n">
        <v>168.7767971171</v>
      </c>
      <c r="G45" s="70" t="n">
        <v>23.0154420842214</v>
      </c>
      <c r="H45" s="69" t="n">
        <v>8.4362671656</v>
      </c>
      <c r="I45" s="70" t="n">
        <v>1.15042127634506</v>
      </c>
      <c r="J45" s="69" t="n">
        <v>6.1910099134</v>
      </c>
      <c r="K45" s="70" t="n">
        <v>0.844244188410789</v>
      </c>
      <c r="L45" s="60"/>
      <c r="M45" s="45" t="n">
        <v>733.3198141469</v>
      </c>
    </row>
    <row r="46" customFormat="false" ht="13.5" hidden="false" customHeight="true" outlineLevel="0" collapsed="false">
      <c r="A46" s="65" t="s">
        <v>50</v>
      </c>
      <c r="B46" s="69" t="n">
        <v>534.4640854347</v>
      </c>
      <c r="C46" s="70" t="n">
        <v>52.2218644327345</v>
      </c>
      <c r="D46" s="69" t="n">
        <v>357.2163901739</v>
      </c>
      <c r="E46" s="70" t="n">
        <v>34.9031981927088</v>
      </c>
      <c r="F46" s="69" t="n">
        <v>113.3370206596</v>
      </c>
      <c r="G46" s="70" t="n">
        <v>11.0740285257554</v>
      </c>
      <c r="H46" s="69"/>
      <c r="I46" s="70" t="n">
        <v>0</v>
      </c>
      <c r="J46" s="69" t="n">
        <v>18.4313814009</v>
      </c>
      <c r="K46" s="70" t="n">
        <v>1.80090884880126</v>
      </c>
      <c r="L46" s="60"/>
      <c r="M46" s="45" t="n">
        <v>1023.4488776691</v>
      </c>
    </row>
    <row r="47" customFormat="false" ht="13.5" hidden="false" customHeight="true" outlineLevel="0" collapsed="false">
      <c r="A47" s="65" t="s">
        <v>51</v>
      </c>
      <c r="B47" s="69" t="n">
        <v>763.5172864714</v>
      </c>
      <c r="C47" s="70" t="n">
        <v>48.2911786090598</v>
      </c>
      <c r="D47" s="69" t="n">
        <v>569.0248563042</v>
      </c>
      <c r="E47" s="70" t="n">
        <v>35.9898609444385</v>
      </c>
      <c r="F47" s="69" t="n">
        <v>216.03587663</v>
      </c>
      <c r="G47" s="70" t="n">
        <v>13.6639042614459</v>
      </c>
      <c r="H47" s="69" t="n">
        <v>7.8806310468</v>
      </c>
      <c r="I47" s="70" t="n">
        <v>0.498436601470943</v>
      </c>
      <c r="J47" s="69" t="n">
        <v>24.611243601</v>
      </c>
      <c r="K47" s="70" t="n">
        <v>1.55661958358488</v>
      </c>
      <c r="L47" s="60"/>
      <c r="M47" s="45" t="n">
        <v>1581.0698940534</v>
      </c>
    </row>
    <row r="48" customFormat="false" ht="13.5" hidden="false" customHeight="true" outlineLevel="0" collapsed="false">
      <c r="A48" s="72" t="s">
        <v>33</v>
      </c>
      <c r="B48" s="73" t="n">
        <v>3314.0236305553</v>
      </c>
      <c r="C48" s="74" t="n">
        <v>44.9030002019263</v>
      </c>
      <c r="D48" s="73" t="n">
        <v>2528.7496583139</v>
      </c>
      <c r="E48" s="74" t="n">
        <v>34.2630165249799</v>
      </c>
      <c r="F48" s="73" t="n">
        <v>1277.4787268188</v>
      </c>
      <c r="G48" s="74" t="n">
        <v>17.309058088608</v>
      </c>
      <c r="H48" s="73" t="n">
        <v>43.4849136156</v>
      </c>
      <c r="I48" s="74" t="n">
        <v>0.58919407419399</v>
      </c>
      <c r="J48" s="111" t="n">
        <v>216.6688690892</v>
      </c>
      <c r="K48" s="74" t="n">
        <v>2.93573111029184</v>
      </c>
      <c r="L48" s="129"/>
      <c r="M48" s="75" t="n">
        <v>7380.4057983928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6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6"/>
    </row>
    <row r="51" customFormat="false" ht="12.75" hidden="false" customHeight="true" outlineLevel="0" collapsed="false">
      <c r="A51" s="12" t="s">
        <v>85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M52" s="56"/>
    </row>
    <row r="53" customFormat="false" ht="12.75" hidden="false" customHeight="true" outlineLevel="0" collapsed="false">
      <c r="B53" s="82"/>
      <c r="C53" s="14" t="s">
        <v>53</v>
      </c>
      <c r="D53" s="14"/>
      <c r="E53" s="14" t="s">
        <v>66</v>
      </c>
      <c r="F53" s="14"/>
      <c r="G53" s="14" t="s">
        <v>67</v>
      </c>
      <c r="H53" s="14"/>
      <c r="I53" s="57"/>
      <c r="J53" s="57"/>
      <c r="K53" s="57"/>
      <c r="M53" s="56"/>
    </row>
    <row r="54" customFormat="false" ht="15" hidden="false" customHeight="true" outlineLevel="0" collapsed="false">
      <c r="B54" s="82"/>
      <c r="C54" s="36" t="s">
        <v>56</v>
      </c>
      <c r="D54" s="37" t="s">
        <v>57</v>
      </c>
      <c r="E54" s="36" t="s">
        <v>56</v>
      </c>
      <c r="F54" s="37" t="s">
        <v>57</v>
      </c>
      <c r="G54" s="36" t="s">
        <v>56</v>
      </c>
      <c r="H54" s="37" t="s">
        <v>57</v>
      </c>
      <c r="I54" s="57"/>
      <c r="J54" s="57"/>
      <c r="K54" s="57"/>
      <c r="M54" s="56"/>
    </row>
    <row r="55" customFormat="false" ht="13.5" hidden="false" customHeight="true" outlineLevel="0" collapsed="false">
      <c r="A55" s="84" t="s">
        <v>37</v>
      </c>
      <c r="B55" s="84"/>
      <c r="C55" s="85" t="n">
        <v>1699</v>
      </c>
      <c r="D55" s="86" t="n">
        <v>2023</v>
      </c>
      <c r="E55" s="85" t="n">
        <v>1883</v>
      </c>
      <c r="F55" s="86" t="n">
        <v>2170</v>
      </c>
      <c r="G55" s="85" t="n">
        <v>1592.4982658734</v>
      </c>
      <c r="H55" s="87" t="n">
        <v>1721.5253646819</v>
      </c>
      <c r="I55" s="57"/>
      <c r="J55" s="57"/>
      <c r="K55" s="57"/>
      <c r="M55" s="56"/>
    </row>
    <row r="56" customFormat="false" ht="12.75" hidden="false" customHeight="true" outlineLevel="0" collapsed="false">
      <c r="A56" s="84" t="s">
        <v>38</v>
      </c>
      <c r="B56" s="84"/>
      <c r="C56" s="88" t="n">
        <v>921</v>
      </c>
      <c r="D56" s="89" t="n">
        <v>842</v>
      </c>
      <c r="E56" s="88" t="n">
        <v>871</v>
      </c>
      <c r="F56" s="89" t="n">
        <v>873</v>
      </c>
      <c r="G56" s="88" t="n">
        <v>1310.9262613935</v>
      </c>
      <c r="H56" s="90" t="n">
        <v>1217.8233969204</v>
      </c>
      <c r="I56" s="57"/>
      <c r="J56" s="57"/>
      <c r="K56" s="57"/>
      <c r="M56" s="56"/>
    </row>
    <row r="57" customFormat="false" ht="13.5" hidden="false" customHeight="true" outlineLevel="0" collapsed="false">
      <c r="A57" s="84" t="s">
        <v>39</v>
      </c>
      <c r="B57" s="84"/>
      <c r="C57" s="88" t="n">
        <v>883</v>
      </c>
      <c r="D57" s="89" t="n">
        <v>844</v>
      </c>
      <c r="E57" s="88" t="n">
        <v>565</v>
      </c>
      <c r="F57" s="89" t="n">
        <v>538</v>
      </c>
      <c r="G57" s="88" t="n">
        <v>614.0739018984</v>
      </c>
      <c r="H57" s="90" t="n">
        <v>663.4048249204</v>
      </c>
      <c r="I57" s="57"/>
      <c r="J57" s="57"/>
      <c r="K57" s="57"/>
      <c r="M57" s="56"/>
    </row>
    <row r="58" customFormat="false" ht="13.5" hidden="false" customHeight="true" outlineLevel="0" collapsed="false">
      <c r="A58" s="91" t="s">
        <v>42</v>
      </c>
      <c r="B58" s="91"/>
      <c r="C58" s="88" t="n">
        <v>6</v>
      </c>
      <c r="D58" s="89" t="n">
        <v>4</v>
      </c>
      <c r="E58" s="88" t="n">
        <v>14</v>
      </c>
      <c r="F58" s="89" t="n">
        <v>15</v>
      </c>
      <c r="G58" s="88" t="n">
        <v>16.8725343312</v>
      </c>
      <c r="H58" s="90" t="n">
        <v>26.6123792844</v>
      </c>
      <c r="I58" s="57"/>
      <c r="J58" s="57"/>
      <c r="K58" s="57"/>
      <c r="M58" s="56"/>
    </row>
    <row r="59" customFormat="false" ht="12.75" hidden="false" customHeight="true" outlineLevel="0" collapsed="false">
      <c r="A59" s="91" t="s">
        <v>32</v>
      </c>
      <c r="B59" s="91"/>
      <c r="C59" s="88" t="n">
        <v>283</v>
      </c>
      <c r="D59" s="89" t="n">
        <v>90</v>
      </c>
      <c r="E59" s="88" t="n">
        <v>199</v>
      </c>
      <c r="F59" s="89" t="n">
        <v>72</v>
      </c>
      <c r="G59" s="88" t="n">
        <v>109.7736924544</v>
      </c>
      <c r="H59" s="90" t="n">
        <v>106.8951766348</v>
      </c>
      <c r="I59" s="57"/>
      <c r="J59" s="57"/>
      <c r="K59" s="57"/>
      <c r="M59" s="56"/>
    </row>
    <row r="60" customFormat="false" ht="14.25" hidden="false" customHeight="false" outlineLevel="0" collapsed="false">
      <c r="A60" s="91" t="s">
        <v>33</v>
      </c>
      <c r="B60" s="91"/>
      <c r="C60" s="92" t="n">
        <v>3792</v>
      </c>
      <c r="D60" s="92" t="n">
        <v>3803</v>
      </c>
      <c r="E60" s="92" t="n">
        <v>3532</v>
      </c>
      <c r="F60" s="132" t="n">
        <v>3668</v>
      </c>
      <c r="G60" s="93" t="n">
        <v>3644.1446559509</v>
      </c>
      <c r="H60" s="93" t="n">
        <v>3736.2611424419</v>
      </c>
      <c r="I60" s="57"/>
      <c r="J60" s="57"/>
      <c r="K60" s="57"/>
      <c r="M60" s="56"/>
    </row>
    <row r="61" customFormat="false" ht="12.75" hidden="false" customHeight="true" outlineLevel="0" collapsed="false">
      <c r="A61" s="134"/>
      <c r="B61" s="135"/>
      <c r="C61" s="136"/>
      <c r="D61" s="136"/>
      <c r="E61" s="136"/>
      <c r="F61" s="136"/>
      <c r="G61" s="136"/>
      <c r="H61" s="136"/>
      <c r="I61" s="57"/>
      <c r="J61" s="57"/>
      <c r="K61" s="57"/>
      <c r="M61" s="56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6"/>
    </row>
    <row r="63" customFormat="false" ht="12.75" hidden="false" customHeight="true" outlineLevel="0" collapsed="false">
      <c r="B63" s="82"/>
      <c r="C63" s="14" t="s">
        <v>59</v>
      </c>
      <c r="D63" s="14"/>
      <c r="E63" s="14" t="s">
        <v>60</v>
      </c>
      <c r="F63" s="14"/>
      <c r="G63" s="14" t="s">
        <v>61</v>
      </c>
      <c r="H63" s="14"/>
      <c r="I63" s="57"/>
      <c r="J63" s="57"/>
      <c r="K63" s="57"/>
      <c r="M63" s="56"/>
    </row>
    <row r="64" customFormat="false" ht="12.75" hidden="false" customHeight="true" outlineLevel="0" collapsed="false">
      <c r="B64" s="82"/>
      <c r="C64" s="36" t="s">
        <v>56</v>
      </c>
      <c r="D64" s="37" t="s">
        <v>57</v>
      </c>
      <c r="E64" s="36" t="s">
        <v>56</v>
      </c>
      <c r="F64" s="37" t="s">
        <v>57</v>
      </c>
      <c r="G64" s="36" t="s">
        <v>56</v>
      </c>
      <c r="H64" s="37" t="s">
        <v>57</v>
      </c>
      <c r="I64" s="57"/>
      <c r="J64" s="57"/>
      <c r="K64" s="57"/>
      <c r="M64" s="56"/>
    </row>
    <row r="65" customFormat="false" ht="12.75" hidden="false" customHeight="true" outlineLevel="0" collapsed="false">
      <c r="A65" s="84" t="s">
        <v>37</v>
      </c>
      <c r="B65" s="84"/>
      <c r="C65" s="141" t="n">
        <v>44.8048523206751</v>
      </c>
      <c r="D65" s="142" t="n">
        <v>53.1948461740731</v>
      </c>
      <c r="E65" s="141" t="n">
        <v>53.312570781427</v>
      </c>
      <c r="F65" s="142" t="n">
        <v>59.1603053435115</v>
      </c>
      <c r="G65" s="141" t="n">
        <v>43.7001934945926</v>
      </c>
      <c r="H65" s="142" t="n">
        <v>46.0761520421125</v>
      </c>
      <c r="I65" s="57"/>
      <c r="J65" s="57"/>
      <c r="K65" s="57"/>
      <c r="M65" s="56"/>
    </row>
    <row r="66" customFormat="false" ht="12.75" hidden="false" customHeight="true" outlineLevel="0" collapsed="false">
      <c r="A66" s="84" t="s">
        <v>38</v>
      </c>
      <c r="B66" s="84"/>
      <c r="C66" s="143" t="n">
        <v>24.2879746835443</v>
      </c>
      <c r="D66" s="144" t="n">
        <v>22.1404154614778</v>
      </c>
      <c r="E66" s="143" t="n">
        <v>24.6602491506229</v>
      </c>
      <c r="F66" s="144" t="n">
        <v>23.8004362050164</v>
      </c>
      <c r="G66" s="143" t="n">
        <v>35.9734968054233</v>
      </c>
      <c r="H66" s="145" t="n">
        <v>32.5947076634068</v>
      </c>
      <c r="I66" s="57"/>
      <c r="J66" s="57"/>
      <c r="K66" s="57"/>
      <c r="M66" s="56"/>
    </row>
    <row r="67" customFormat="false" ht="12.75" hidden="false" customHeight="true" outlineLevel="0" collapsed="false">
      <c r="A67" s="84" t="s">
        <v>39</v>
      </c>
      <c r="B67" s="84"/>
      <c r="C67" s="143" t="n">
        <v>23.285864978903</v>
      </c>
      <c r="D67" s="144" t="n">
        <v>22.1930055219564</v>
      </c>
      <c r="E67" s="143" t="n">
        <v>15.9966024915062</v>
      </c>
      <c r="F67" s="144" t="n">
        <v>14.6673936750273</v>
      </c>
      <c r="G67" s="143" t="n">
        <v>16.8509749165861</v>
      </c>
      <c r="H67" s="145" t="n">
        <v>17.7558473465487</v>
      </c>
      <c r="I67" s="57"/>
      <c r="J67" s="57"/>
      <c r="K67" s="57"/>
      <c r="M67" s="56"/>
    </row>
    <row r="68" customFormat="false" ht="12.75" hidden="false" customHeight="true" outlineLevel="0" collapsed="false">
      <c r="A68" s="91" t="s">
        <v>42</v>
      </c>
      <c r="B68" s="91"/>
      <c r="C68" s="143" t="n">
        <v>0.158227848101266</v>
      </c>
      <c r="D68" s="144" t="n">
        <v>0.105180120957139</v>
      </c>
      <c r="E68" s="143" t="n">
        <v>0.396375990939977</v>
      </c>
      <c r="F68" s="144" t="n">
        <v>0.408942202835333</v>
      </c>
      <c r="G68" s="143" t="n">
        <v>0.463003967299901</v>
      </c>
      <c r="H68" s="145" t="n">
        <v>0.712272998857007</v>
      </c>
      <c r="I68" s="57"/>
      <c r="J68" s="57"/>
      <c r="K68" s="57"/>
      <c r="M68" s="56"/>
    </row>
    <row r="69" customFormat="false" ht="12.75" hidden="false" customHeight="true" outlineLevel="0" collapsed="false">
      <c r="A69" s="91" t="s">
        <v>32</v>
      </c>
      <c r="B69" s="91"/>
      <c r="C69" s="143" t="n">
        <v>7.46308016877637</v>
      </c>
      <c r="D69" s="144" t="n">
        <v>2.36655272153563</v>
      </c>
      <c r="E69" s="143" t="n">
        <v>5.63420158550396</v>
      </c>
      <c r="F69" s="144" t="n">
        <v>1.9629225736096</v>
      </c>
      <c r="G69" s="143" t="n">
        <v>3.01233081609807</v>
      </c>
      <c r="H69" s="145" t="n">
        <v>2.86101994907499</v>
      </c>
      <c r="I69" s="57"/>
      <c r="J69" s="57"/>
      <c r="K69" s="57"/>
      <c r="M69" s="56"/>
    </row>
    <row r="70" customFormat="false" ht="12.75" hidden="false" customHeight="true" outlineLevel="0" collapsed="false">
      <c r="A70" s="91" t="s">
        <v>33</v>
      </c>
      <c r="B70" s="91"/>
      <c r="C70" s="92" t="n">
        <v>100</v>
      </c>
      <c r="D70" s="92" t="n">
        <v>100</v>
      </c>
      <c r="E70" s="92" t="n">
        <v>100</v>
      </c>
      <c r="F70" s="92" t="n">
        <v>100</v>
      </c>
      <c r="G70" s="92" t="n">
        <v>100</v>
      </c>
      <c r="H70" s="93" t="n">
        <v>100</v>
      </c>
      <c r="I70" s="57"/>
      <c r="J70" s="57"/>
      <c r="K70" s="57"/>
      <c r="M70" s="56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M71" s="56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6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6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6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6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6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6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6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6"/>
    </row>
    <row r="80" customFormat="false" ht="13.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6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6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6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6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6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6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6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6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6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6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M90" s="5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11" customFormat="false" ht="12.75" hidden="false" customHeight="true" outlineLevel="0" collapsed="false"/>
  </sheetData>
  <mergeCells count="48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J15:K15"/>
    <mergeCell ref="A26:M26"/>
    <mergeCell ref="B27:C27"/>
    <mergeCell ref="D27:E27"/>
    <mergeCell ref="F27:G27"/>
    <mergeCell ref="H27:I27"/>
    <mergeCell ref="J27:K27"/>
    <mergeCell ref="A38:M38"/>
    <mergeCell ref="B39:C39"/>
    <mergeCell ref="D39:E39"/>
    <mergeCell ref="F39:G39"/>
    <mergeCell ref="H39:I39"/>
    <mergeCell ref="J39:K39"/>
    <mergeCell ref="A51:M51"/>
    <mergeCell ref="C53:D53"/>
    <mergeCell ref="E53:F53"/>
    <mergeCell ref="G53:H53"/>
    <mergeCell ref="A55:B55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A4" s="12" t="s">
        <v>28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51"/>
      <c r="B5" s="14" t="s">
        <v>29</v>
      </c>
      <c r="C5" s="14"/>
      <c r="D5" s="52" t="s">
        <v>30</v>
      </c>
      <c r="E5" s="53"/>
      <c r="F5" s="14" t="s">
        <v>31</v>
      </c>
      <c r="G5" s="14"/>
      <c r="H5" s="15" t="s">
        <v>32</v>
      </c>
      <c r="I5" s="15"/>
      <c r="J5" s="16" t="s">
        <v>33</v>
      </c>
      <c r="K5" s="54"/>
    </row>
    <row r="6" customFormat="false" ht="13.5" hidden="false" customHeight="false" outlineLevel="0" collapsed="false">
      <c r="A6" s="51"/>
      <c r="B6" s="17" t="s">
        <v>34</v>
      </c>
      <c r="C6" s="18" t="s">
        <v>35</v>
      </c>
      <c r="D6" s="17" t="s">
        <v>34</v>
      </c>
      <c r="E6" s="18" t="s">
        <v>35</v>
      </c>
      <c r="F6" s="17" t="s">
        <v>34</v>
      </c>
      <c r="G6" s="18" t="s">
        <v>35</v>
      </c>
      <c r="H6" s="17" t="s">
        <v>34</v>
      </c>
      <c r="I6" s="19" t="s">
        <v>35</v>
      </c>
      <c r="J6" s="20" t="s">
        <v>34</v>
      </c>
      <c r="K6" s="54"/>
    </row>
    <row r="7" customFormat="false" ht="12.75" hidden="false" customHeight="false" outlineLevel="0" collapsed="false">
      <c r="A7" s="39" t="n">
        <v>1991</v>
      </c>
      <c r="B7" s="22" t="n">
        <v>1031</v>
      </c>
      <c r="C7" s="23" t="n">
        <v>7.14038368308055</v>
      </c>
      <c r="D7" s="24" t="n">
        <v>899</v>
      </c>
      <c r="E7" s="23" t="n">
        <v>6.22619294965025</v>
      </c>
      <c r="F7" s="24" t="n">
        <v>12315</v>
      </c>
      <c r="G7" s="23" t="n">
        <v>85.2898400166217</v>
      </c>
      <c r="H7" s="24" t="n">
        <v>194</v>
      </c>
      <c r="I7" s="23" t="n">
        <v>1.34358335064755</v>
      </c>
      <c r="J7" s="25" t="n">
        <v>14439</v>
      </c>
      <c r="K7" s="54"/>
    </row>
    <row r="8" customFormat="false" ht="12.75" hidden="false" customHeight="false" outlineLevel="0" collapsed="false">
      <c r="A8" s="39" t="n">
        <v>2001</v>
      </c>
      <c r="B8" s="26" t="n">
        <v>1650</v>
      </c>
      <c r="C8" s="27" t="n">
        <v>10.2312891424319</v>
      </c>
      <c r="D8" s="28" t="n">
        <v>1986</v>
      </c>
      <c r="E8" s="27" t="n">
        <v>12.314751658709</v>
      </c>
      <c r="F8" s="28" t="n">
        <v>12187</v>
      </c>
      <c r="G8" s="27" t="n">
        <v>75.5689216841322</v>
      </c>
      <c r="H8" s="28" t="n">
        <v>304</v>
      </c>
      <c r="I8" s="27" t="n">
        <v>1.88503751472686</v>
      </c>
      <c r="J8" s="25" t="n">
        <v>16127</v>
      </c>
      <c r="K8" s="54"/>
    </row>
    <row r="9" customFormat="false" ht="13.5" hidden="false" customHeight="false" outlineLevel="0" collapsed="false">
      <c r="A9" s="39" t="n">
        <v>2011</v>
      </c>
      <c r="B9" s="29" t="n">
        <v>2264.9033251141</v>
      </c>
      <c r="C9" s="30" t="n">
        <v>13.2179563894839</v>
      </c>
      <c r="D9" s="31" t="n">
        <v>2056.5096588011</v>
      </c>
      <c r="E9" s="30" t="n">
        <v>12.0017727393358</v>
      </c>
      <c r="F9" s="32" t="n">
        <v>12322.1362171344</v>
      </c>
      <c r="G9" s="30" t="n">
        <v>71.9118813316934</v>
      </c>
      <c r="H9" s="32" t="n">
        <v>491.4999576542</v>
      </c>
      <c r="I9" s="30" t="n">
        <v>2.86838953948691</v>
      </c>
      <c r="J9" s="33" t="n">
        <v>17135.0491587038</v>
      </c>
      <c r="K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</row>
    <row r="12" customFormat="false" ht="16.5" hidden="false" customHeight="false" outlineLevel="0" collapsed="false">
      <c r="A12" s="12" t="s">
        <v>3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34"/>
      <c r="B13" s="14" t="s">
        <v>37</v>
      </c>
      <c r="C13" s="14"/>
      <c r="D13" s="14" t="s">
        <v>38</v>
      </c>
      <c r="E13" s="14"/>
      <c r="F13" s="14" t="s">
        <v>39</v>
      </c>
      <c r="G13" s="14"/>
      <c r="H13" s="14" t="s">
        <v>40</v>
      </c>
      <c r="I13" s="14"/>
      <c r="J13" s="14" t="s">
        <v>32</v>
      </c>
      <c r="K13" s="14"/>
      <c r="L13" s="35" t="s">
        <v>33</v>
      </c>
    </row>
    <row r="14" customFormat="false" ht="13.5" hidden="false" customHeight="false" outlineLevel="0" collapsed="false">
      <c r="A14" s="34"/>
      <c r="B14" s="36" t="s">
        <v>34</v>
      </c>
      <c r="C14" s="37" t="s">
        <v>35</v>
      </c>
      <c r="D14" s="36" t="s">
        <v>34</v>
      </c>
      <c r="E14" s="37" t="s">
        <v>35</v>
      </c>
      <c r="F14" s="36" t="s">
        <v>34</v>
      </c>
      <c r="G14" s="37" t="s">
        <v>35</v>
      </c>
      <c r="H14" s="36" t="s">
        <v>34</v>
      </c>
      <c r="I14" s="37" t="s">
        <v>35</v>
      </c>
      <c r="J14" s="36" t="s">
        <v>34</v>
      </c>
      <c r="K14" s="37" t="s">
        <v>35</v>
      </c>
      <c r="L14" s="38" t="s">
        <v>34</v>
      </c>
    </row>
    <row r="15" customFormat="false" ht="12.75" hidden="false" customHeight="false" outlineLevel="0" collapsed="false">
      <c r="A15" s="39" t="n">
        <v>1991</v>
      </c>
      <c r="B15" s="40" t="n">
        <v>607</v>
      </c>
      <c r="C15" s="41" t="n">
        <v>4.20389223630445</v>
      </c>
      <c r="D15" s="40" t="n">
        <v>13186</v>
      </c>
      <c r="E15" s="41" t="n">
        <v>91.3221137197867</v>
      </c>
      <c r="F15" s="40" t="n">
        <v>289</v>
      </c>
      <c r="G15" s="41" t="n">
        <v>2.00152365122238</v>
      </c>
      <c r="H15" s="40" t="n">
        <v>163</v>
      </c>
      <c r="I15" s="41" t="n">
        <v>1.12888704203892</v>
      </c>
      <c r="J15" s="40" t="n">
        <v>194</v>
      </c>
      <c r="K15" s="41" t="n">
        <v>1.34358335064755</v>
      </c>
      <c r="L15" s="42" t="n">
        <v>14439</v>
      </c>
    </row>
    <row r="16" customFormat="false" ht="12.75" hidden="false" customHeight="false" outlineLevel="0" collapsed="false">
      <c r="A16" s="39" t="n">
        <v>2001</v>
      </c>
      <c r="B16" s="43" t="n">
        <v>539</v>
      </c>
      <c r="C16" s="44" t="n">
        <v>3.3422211198611</v>
      </c>
      <c r="D16" s="43" t="n">
        <v>14513</v>
      </c>
      <c r="E16" s="44" t="n">
        <v>89.991938984312</v>
      </c>
      <c r="F16" s="43" t="n">
        <v>361</v>
      </c>
      <c r="G16" s="44" t="n">
        <v>2.23848204873814</v>
      </c>
      <c r="H16" s="43" t="n">
        <v>410</v>
      </c>
      <c r="I16" s="44" t="n">
        <v>2.54232033236188</v>
      </c>
      <c r="J16" s="43" t="n">
        <v>304</v>
      </c>
      <c r="K16" s="44" t="n">
        <v>1.88503751472686</v>
      </c>
      <c r="L16" s="45" t="n">
        <v>16127</v>
      </c>
    </row>
    <row r="17" customFormat="false" ht="13.5" hidden="false" customHeight="false" outlineLevel="0" collapsed="false">
      <c r="A17" s="39" t="n">
        <v>2011</v>
      </c>
      <c r="B17" s="46" t="n">
        <v>378.4772715344</v>
      </c>
      <c r="C17" s="47" t="n">
        <v>2.20879011217865</v>
      </c>
      <c r="D17" s="46" t="n">
        <v>14582.1535177341</v>
      </c>
      <c r="E17" s="47" t="n">
        <v>85.1013229239967</v>
      </c>
      <c r="F17" s="46" t="n">
        <v>806.470021118</v>
      </c>
      <c r="G17" s="47" t="n">
        <v>4.70655212978103</v>
      </c>
      <c r="H17" s="46" t="n">
        <v>823.7207243398</v>
      </c>
      <c r="I17" s="47" t="n">
        <v>4.80722708590182</v>
      </c>
      <c r="J17" s="46" t="n">
        <v>544.2276239775</v>
      </c>
      <c r="K17" s="47" t="n">
        <v>3.17610774814181</v>
      </c>
      <c r="L17" s="48" t="n">
        <v>17135.0491587038</v>
      </c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6.5" hidden="false" customHeight="false" outlineLevel="0" collapsed="false">
      <c r="A20" s="12" t="s">
        <v>4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50"/>
      <c r="B21" s="14" t="s">
        <v>37</v>
      </c>
      <c r="C21" s="14"/>
      <c r="D21" s="14" t="s">
        <v>38</v>
      </c>
      <c r="E21" s="14"/>
      <c r="F21" s="14" t="s">
        <v>39</v>
      </c>
      <c r="G21" s="14"/>
      <c r="H21" s="14" t="s">
        <v>40</v>
      </c>
      <c r="I21" s="14"/>
      <c r="J21" s="14" t="s">
        <v>32</v>
      </c>
      <c r="K21" s="14"/>
      <c r="L21" s="35" t="s">
        <v>33</v>
      </c>
    </row>
    <row r="22" customFormat="false" ht="13.5" hidden="false" customHeight="false" outlineLevel="0" collapsed="false">
      <c r="A22" s="50"/>
      <c r="B22" s="17" t="s">
        <v>34</v>
      </c>
      <c r="C22" s="18" t="s">
        <v>35</v>
      </c>
      <c r="D22" s="17" t="s">
        <v>34</v>
      </c>
      <c r="E22" s="18" t="s">
        <v>35</v>
      </c>
      <c r="F22" s="17" t="s">
        <v>34</v>
      </c>
      <c r="G22" s="18" t="s">
        <v>35</v>
      </c>
      <c r="H22" s="17" t="s">
        <v>34</v>
      </c>
      <c r="I22" s="18" t="s">
        <v>35</v>
      </c>
      <c r="J22" s="17" t="s">
        <v>34</v>
      </c>
      <c r="K22" s="18" t="s">
        <v>35</v>
      </c>
      <c r="L22" s="122" t="s">
        <v>34</v>
      </c>
    </row>
    <row r="23" customFormat="false" ht="12.75" hidden="false" customHeight="false" outlineLevel="0" collapsed="false">
      <c r="A23" s="39" t="n">
        <v>1991</v>
      </c>
      <c r="B23" s="107" t="n">
        <v>304</v>
      </c>
      <c r="C23" s="108" t="n">
        <v>2.10540896183946</v>
      </c>
      <c r="D23" s="107" t="n">
        <v>13565</v>
      </c>
      <c r="E23" s="108" t="n">
        <v>93.9469492347115</v>
      </c>
      <c r="F23" s="107" t="n">
        <v>345</v>
      </c>
      <c r="G23" s="108" t="n">
        <v>2.38936214419281</v>
      </c>
      <c r="H23" s="107" t="n">
        <v>31</v>
      </c>
      <c r="I23" s="108" t="n">
        <v>0.214696308608629</v>
      </c>
      <c r="J23" s="107" t="n">
        <v>194</v>
      </c>
      <c r="K23" s="108" t="n">
        <v>1.34358335064755</v>
      </c>
      <c r="L23" s="123" t="n">
        <v>14439</v>
      </c>
    </row>
    <row r="24" customFormat="false" ht="12.75" hidden="false" customHeight="false" outlineLevel="0" collapsed="false">
      <c r="A24" s="39" t="n">
        <v>2001</v>
      </c>
      <c r="B24" s="69" t="n">
        <v>356</v>
      </c>
      <c r="C24" s="70" t="n">
        <v>2.20747814224592</v>
      </c>
      <c r="D24" s="69" t="n">
        <v>14623</v>
      </c>
      <c r="E24" s="70" t="n">
        <v>90.6740249271408</v>
      </c>
      <c r="F24" s="69" t="n">
        <v>571</v>
      </c>
      <c r="G24" s="70" t="n">
        <v>3.5406461214113</v>
      </c>
      <c r="H24" s="69" t="n">
        <v>273</v>
      </c>
      <c r="I24" s="70" t="n">
        <v>1.6928132944751</v>
      </c>
      <c r="J24" s="69" t="n">
        <v>304</v>
      </c>
      <c r="K24" s="70" t="n">
        <v>1.88503751472686</v>
      </c>
      <c r="L24" s="45" t="n">
        <v>16127</v>
      </c>
    </row>
    <row r="25" customFormat="false" ht="13.5" hidden="false" customHeight="false" outlineLevel="0" collapsed="false">
      <c r="A25" s="39" t="n">
        <v>2011</v>
      </c>
      <c r="B25" s="32" t="n">
        <v>157.207261052</v>
      </c>
      <c r="C25" s="30" t="n">
        <v>0.917460227840351</v>
      </c>
      <c r="D25" s="32" t="n">
        <v>15176.4968442856</v>
      </c>
      <c r="E25" s="30" t="n">
        <v>88.5699054827436</v>
      </c>
      <c r="F25" s="32" t="n">
        <v>751.1654125653</v>
      </c>
      <c r="G25" s="30" t="n">
        <v>4.38379490836619</v>
      </c>
      <c r="H25" s="32" t="n">
        <v>512.347407152</v>
      </c>
      <c r="I25" s="30" t="n">
        <v>2.99005507604133</v>
      </c>
      <c r="J25" s="32" t="n">
        <v>537.8322336489</v>
      </c>
      <c r="K25" s="30" t="n">
        <v>3.13878430500858</v>
      </c>
      <c r="L25" s="48" t="n">
        <v>17135.0491587038</v>
      </c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43" customFormat="false" ht="12.75" hidden="false" customHeight="false" outlineLevel="0" collapsed="false">
      <c r="A43" s="146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</sheetData>
  <mergeCells count="17">
    <mergeCell ref="A2:L2"/>
    <mergeCell ref="A4:K4"/>
    <mergeCell ref="B5:C5"/>
    <mergeCell ref="F5:G5"/>
    <mergeCell ref="H5:I5"/>
    <mergeCell ref="A12:L12"/>
    <mergeCell ref="B13:C13"/>
    <mergeCell ref="D13:E13"/>
    <mergeCell ref="F13:G13"/>
    <mergeCell ref="H13:I13"/>
    <mergeCell ref="J13:K13"/>
    <mergeCell ref="A20:M20"/>
    <mergeCell ref="B21:C2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0.13"/>
  </cols>
  <sheetData>
    <row r="1" customFormat="false" ht="9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" t="s">
        <v>32</v>
      </c>
      <c r="I6" s="15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1031</v>
      </c>
      <c r="C8" s="23" t="n">
        <v>7.14038368308055</v>
      </c>
      <c r="D8" s="24" t="n">
        <v>899</v>
      </c>
      <c r="E8" s="23" t="n">
        <v>6.22619294965025</v>
      </c>
      <c r="F8" s="24" t="n">
        <v>12315</v>
      </c>
      <c r="G8" s="23" t="n">
        <v>85.2898400166217</v>
      </c>
      <c r="H8" s="24" t="n">
        <v>194</v>
      </c>
      <c r="I8" s="23" t="n">
        <v>1.34358335064755</v>
      </c>
      <c r="J8" s="25" t="n">
        <v>14439</v>
      </c>
      <c r="K8" s="54"/>
    </row>
    <row r="9" customFormat="false" ht="12.75" hidden="false" customHeight="false" outlineLevel="0" collapsed="false">
      <c r="A9" s="39" t="n">
        <v>2001</v>
      </c>
      <c r="B9" s="26" t="n">
        <v>1650</v>
      </c>
      <c r="C9" s="27" t="n">
        <v>10.2312891424319</v>
      </c>
      <c r="D9" s="28" t="n">
        <v>1986</v>
      </c>
      <c r="E9" s="27" t="n">
        <v>12.314751658709</v>
      </c>
      <c r="F9" s="28" t="n">
        <v>12187</v>
      </c>
      <c r="G9" s="27" t="n">
        <v>75.5689216841322</v>
      </c>
      <c r="H9" s="28" t="n">
        <v>304</v>
      </c>
      <c r="I9" s="27" t="n">
        <v>1.88503751472686</v>
      </c>
      <c r="J9" s="25" t="n">
        <v>16127</v>
      </c>
      <c r="K9" s="54"/>
    </row>
    <row r="10" customFormat="false" ht="13.5" hidden="false" customHeight="false" outlineLevel="0" collapsed="false">
      <c r="A10" s="39" t="n">
        <v>2011</v>
      </c>
      <c r="B10" s="29" t="n">
        <v>2264.9033251141</v>
      </c>
      <c r="C10" s="30" t="n">
        <v>13.2179563894839</v>
      </c>
      <c r="D10" s="31" t="n">
        <v>2056.5096588011</v>
      </c>
      <c r="E10" s="30" t="n">
        <v>12.0017727393358</v>
      </c>
      <c r="F10" s="32" t="n">
        <v>12322.1362171344</v>
      </c>
      <c r="G10" s="30" t="n">
        <v>71.9118813316934</v>
      </c>
      <c r="H10" s="32" t="n">
        <v>491.4999576542</v>
      </c>
      <c r="I10" s="30" t="n">
        <v>2.86838953948691</v>
      </c>
      <c r="J10" s="33" t="n">
        <v>17135.0491587038</v>
      </c>
      <c r="K10" s="54"/>
    </row>
    <row r="11" customFormat="false" ht="12.75" hidden="false" customHeight="false" outlineLevel="0" collapsed="false">
      <c r="A11" s="39"/>
      <c r="B11" s="55"/>
      <c r="C11" s="55"/>
      <c r="D11" s="55"/>
      <c r="E11" s="55"/>
      <c r="F11" s="55"/>
      <c r="G11" s="55"/>
      <c r="H11" s="55"/>
      <c r="I11" s="55"/>
      <c r="J11" s="50"/>
      <c r="K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5.75" hidden="false" customHeight="false" outlineLevel="0" collapsed="false">
      <c r="A13" s="58" t="s">
        <v>4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6.5" hidden="false" customHeight="false" outlineLevel="0" collapsed="false">
      <c r="A14" s="3"/>
      <c r="B14" s="59" t="n">
        <v>1991</v>
      </c>
      <c r="C14" s="59"/>
      <c r="D14" s="59"/>
      <c r="E14" s="59"/>
      <c r="F14" s="59"/>
      <c r="G14" s="59"/>
      <c r="H14" s="59"/>
      <c r="I14" s="59"/>
      <c r="J14" s="3"/>
      <c r="K14" s="60"/>
    </row>
    <row r="15" customFormat="false" ht="12.75" hidden="false" customHeight="true" outlineLevel="0" collapsed="false">
      <c r="A15" s="3"/>
      <c r="B15" s="14" t="s">
        <v>29</v>
      </c>
      <c r="C15" s="14"/>
      <c r="D15" s="14" t="s">
        <v>30</v>
      </c>
      <c r="E15" s="14"/>
      <c r="F15" s="14" t="s">
        <v>31</v>
      </c>
      <c r="G15" s="14"/>
      <c r="H15" s="52" t="s">
        <v>32</v>
      </c>
      <c r="I15" s="61"/>
      <c r="J15" s="62" t="s">
        <v>33</v>
      </c>
      <c r="K15" s="3"/>
    </row>
    <row r="16" customFormat="false" ht="13.5" hidden="false" customHeight="true" outlineLevel="0" collapsed="false">
      <c r="A16" s="3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63" t="s">
        <v>35</v>
      </c>
      <c r="J16" s="64" t="s">
        <v>34</v>
      </c>
      <c r="K16" s="3"/>
    </row>
    <row r="17" customFormat="false" ht="12.75" hidden="false" customHeight="true" outlineLevel="0" collapsed="false">
      <c r="A17" s="65" t="s">
        <v>45</v>
      </c>
      <c r="B17" s="66" t="n">
        <v>246</v>
      </c>
      <c r="C17" s="67" t="n">
        <v>11.736641221374</v>
      </c>
      <c r="D17" s="66" t="n">
        <v>153</v>
      </c>
      <c r="E17" s="67" t="n">
        <v>7.29961832061069</v>
      </c>
      <c r="F17" s="66" t="n">
        <v>1693</v>
      </c>
      <c r="G17" s="67" t="n">
        <v>80.7729007633588</v>
      </c>
      <c r="H17" s="66" t="n">
        <v>4</v>
      </c>
      <c r="I17" s="67" t="n">
        <v>0.190839694656489</v>
      </c>
      <c r="J17" s="68" t="n">
        <v>2096</v>
      </c>
      <c r="K17" s="3"/>
    </row>
    <row r="18" customFormat="false" ht="12.75" hidden="false" customHeight="true" outlineLevel="0" collapsed="false">
      <c r="A18" s="65" t="s">
        <v>46</v>
      </c>
      <c r="B18" s="69" t="n">
        <v>205</v>
      </c>
      <c r="C18" s="70" t="n">
        <v>6.66666666666667</v>
      </c>
      <c r="D18" s="69" t="n">
        <v>189</v>
      </c>
      <c r="E18" s="70" t="n">
        <v>6.14634146341463</v>
      </c>
      <c r="F18" s="69" t="n">
        <v>2675</v>
      </c>
      <c r="G18" s="70" t="n">
        <v>86.9918699186992</v>
      </c>
      <c r="H18" s="69" t="n">
        <v>6</v>
      </c>
      <c r="I18" s="70" t="n">
        <v>0.195121951219512</v>
      </c>
      <c r="J18" s="71" t="n">
        <v>3075</v>
      </c>
      <c r="K18" s="3"/>
    </row>
    <row r="19" customFormat="false" ht="12.75" hidden="false" customHeight="true" outlineLevel="0" collapsed="false">
      <c r="A19" s="65" t="s">
        <v>47</v>
      </c>
      <c r="B19" s="69" t="n">
        <v>133</v>
      </c>
      <c r="C19" s="70" t="n">
        <v>5.24241229798975</v>
      </c>
      <c r="D19" s="69" t="n">
        <v>209</v>
      </c>
      <c r="E19" s="70" t="n">
        <v>8.23807646826961</v>
      </c>
      <c r="F19" s="69" t="n">
        <v>2176</v>
      </c>
      <c r="G19" s="70" t="n">
        <v>85.7705951911707</v>
      </c>
      <c r="H19" s="69" t="n">
        <v>19</v>
      </c>
      <c r="I19" s="70" t="n">
        <v>0.748916042569965</v>
      </c>
      <c r="J19" s="71" t="n">
        <v>2537</v>
      </c>
      <c r="K19" s="3"/>
    </row>
    <row r="20" customFormat="false" ht="12.75" hidden="false" customHeight="true" outlineLevel="0" collapsed="false">
      <c r="A20" s="65" t="s">
        <v>48</v>
      </c>
      <c r="B20" s="69" t="n">
        <v>99</v>
      </c>
      <c r="C20" s="70" t="n">
        <v>5.26036131774708</v>
      </c>
      <c r="D20" s="69" t="n">
        <v>150</v>
      </c>
      <c r="E20" s="70" t="n">
        <v>7.97024442082891</v>
      </c>
      <c r="F20" s="69" t="n">
        <v>1613</v>
      </c>
      <c r="G20" s="70" t="n">
        <v>85.7066950053135</v>
      </c>
      <c r="H20" s="69" t="n">
        <v>20</v>
      </c>
      <c r="I20" s="70" t="n">
        <v>1.06269925611052</v>
      </c>
      <c r="J20" s="71" t="n">
        <v>1882</v>
      </c>
      <c r="K20" s="3"/>
    </row>
    <row r="21" customFormat="false" ht="12.75" hidden="false" customHeight="true" outlineLevel="0" collapsed="false">
      <c r="A21" s="65" t="s">
        <v>49</v>
      </c>
      <c r="B21" s="69" t="n">
        <v>140</v>
      </c>
      <c r="C21" s="70" t="n">
        <v>7.38786279683377</v>
      </c>
      <c r="D21" s="69" t="n">
        <v>98</v>
      </c>
      <c r="E21" s="70" t="n">
        <v>5.17150395778364</v>
      </c>
      <c r="F21" s="69" t="n">
        <v>1631</v>
      </c>
      <c r="G21" s="70" t="n">
        <v>86.0686015831135</v>
      </c>
      <c r="H21" s="69" t="n">
        <v>26</v>
      </c>
      <c r="I21" s="70" t="n">
        <v>1.37203166226913</v>
      </c>
      <c r="J21" s="71" t="n">
        <v>1895</v>
      </c>
      <c r="K21" s="3"/>
    </row>
    <row r="22" customFormat="false" ht="12.75" hidden="false" customHeight="true" outlineLevel="0" collapsed="false">
      <c r="A22" s="65" t="s">
        <v>50</v>
      </c>
      <c r="B22" s="69" t="n">
        <v>95</v>
      </c>
      <c r="C22" s="70" t="n">
        <v>6.67603654251581</v>
      </c>
      <c r="D22" s="69" t="n">
        <v>56</v>
      </c>
      <c r="E22" s="70" t="n">
        <v>3.9353478566409</v>
      </c>
      <c r="F22" s="69" t="n">
        <v>1237</v>
      </c>
      <c r="G22" s="70" t="n">
        <v>86.9290231904427</v>
      </c>
      <c r="H22" s="69" t="n">
        <v>35</v>
      </c>
      <c r="I22" s="70" t="n">
        <v>2.45959241040056</v>
      </c>
      <c r="J22" s="71" t="n">
        <v>1423</v>
      </c>
      <c r="K22" s="3"/>
    </row>
    <row r="23" customFormat="false" ht="12.75" hidden="false" customHeight="true" outlineLevel="0" collapsed="false">
      <c r="A23" s="65" t="s">
        <v>51</v>
      </c>
      <c r="B23" s="69" t="n">
        <v>113</v>
      </c>
      <c r="C23" s="70" t="n">
        <v>7.38079686479425</v>
      </c>
      <c r="D23" s="69" t="n">
        <v>44</v>
      </c>
      <c r="E23" s="70" t="n">
        <v>2.87393860222077</v>
      </c>
      <c r="F23" s="69" t="n">
        <v>1290</v>
      </c>
      <c r="G23" s="70" t="n">
        <v>84.2586544741999</v>
      </c>
      <c r="H23" s="69" t="n">
        <v>84</v>
      </c>
      <c r="I23" s="70" t="n">
        <v>5.48661005878511</v>
      </c>
      <c r="J23" s="71" t="n">
        <v>1531</v>
      </c>
      <c r="K23" s="3"/>
    </row>
    <row r="24" customFormat="false" ht="13.5" hidden="false" customHeight="true" outlineLevel="0" collapsed="false">
      <c r="A24" s="72" t="s">
        <v>33</v>
      </c>
      <c r="B24" s="73" t="n">
        <v>1031</v>
      </c>
      <c r="C24" s="74" t="n">
        <v>7.14038368308055</v>
      </c>
      <c r="D24" s="73" t="n">
        <v>899</v>
      </c>
      <c r="E24" s="74" t="n">
        <v>6.22619294965025</v>
      </c>
      <c r="F24" s="73" t="n">
        <v>12315</v>
      </c>
      <c r="G24" s="74" t="n">
        <v>85.2898400166217</v>
      </c>
      <c r="H24" s="73" t="n">
        <v>194</v>
      </c>
      <c r="I24" s="74" t="n">
        <v>1.34358335064755</v>
      </c>
      <c r="J24" s="75" t="n">
        <v>14439</v>
      </c>
      <c r="K24" s="76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6"/>
      <c r="K25" s="50"/>
    </row>
    <row r="26" customFormat="false" ht="16.5" hidden="false" customHeight="false" outlineLevel="0" collapsed="false">
      <c r="A26" s="3"/>
      <c r="B26" s="59" t="n">
        <v>2001</v>
      </c>
      <c r="C26" s="59"/>
      <c r="D26" s="59"/>
      <c r="E26" s="59"/>
      <c r="F26" s="59"/>
      <c r="G26" s="59"/>
      <c r="H26" s="59"/>
      <c r="I26" s="59"/>
      <c r="J26" s="3"/>
      <c r="K26" s="60"/>
    </row>
    <row r="27" customFormat="false" ht="12.75" hidden="false" customHeight="true" outlineLevel="0" collapsed="false">
      <c r="A27" s="3"/>
      <c r="B27" s="14" t="s">
        <v>29</v>
      </c>
      <c r="C27" s="14"/>
      <c r="D27" s="14" t="s">
        <v>30</v>
      </c>
      <c r="E27" s="14"/>
      <c r="F27" s="14" t="s">
        <v>31</v>
      </c>
      <c r="G27" s="14"/>
      <c r="H27" s="52" t="s">
        <v>32</v>
      </c>
      <c r="I27" s="61"/>
      <c r="J27" s="62" t="s">
        <v>33</v>
      </c>
      <c r="K27" s="3"/>
    </row>
    <row r="28" customFormat="false" ht="13.5" hidden="false" customHeight="true" outlineLevel="0" collapsed="false">
      <c r="A28" s="3"/>
      <c r="B28" s="36" t="s">
        <v>34</v>
      </c>
      <c r="C28" s="37" t="s">
        <v>35</v>
      </c>
      <c r="D28" s="36" t="s">
        <v>34</v>
      </c>
      <c r="E28" s="37" t="s">
        <v>35</v>
      </c>
      <c r="F28" s="36" t="s">
        <v>34</v>
      </c>
      <c r="G28" s="37" t="s">
        <v>35</v>
      </c>
      <c r="H28" s="36" t="s">
        <v>34</v>
      </c>
      <c r="I28" s="63" t="s">
        <v>35</v>
      </c>
      <c r="J28" s="64" t="s">
        <v>34</v>
      </c>
      <c r="K28" s="3"/>
    </row>
    <row r="29" customFormat="false" ht="12.75" hidden="false" customHeight="true" outlineLevel="0" collapsed="false">
      <c r="A29" s="65" t="s">
        <v>45</v>
      </c>
      <c r="B29" s="66" t="n">
        <v>506</v>
      </c>
      <c r="C29" s="67" t="n">
        <v>28.9473684210526</v>
      </c>
      <c r="D29" s="66" t="n">
        <v>314</v>
      </c>
      <c r="E29" s="67" t="n">
        <v>17.9633867276888</v>
      </c>
      <c r="F29" s="66" t="n">
        <v>927</v>
      </c>
      <c r="G29" s="67" t="n">
        <v>53.0320366132723</v>
      </c>
      <c r="H29" s="66" t="n">
        <v>1</v>
      </c>
      <c r="I29" s="67" t="n">
        <v>0.05720823798627</v>
      </c>
      <c r="J29" s="68" t="n">
        <v>1748</v>
      </c>
      <c r="K29" s="3"/>
    </row>
    <row r="30" customFormat="false" ht="12.75" hidden="false" customHeight="true" outlineLevel="0" collapsed="false">
      <c r="A30" s="65" t="s">
        <v>46</v>
      </c>
      <c r="B30" s="69" t="n">
        <v>305</v>
      </c>
      <c r="C30" s="70" t="n">
        <v>14.5933014354067</v>
      </c>
      <c r="D30" s="69" t="n">
        <v>290</v>
      </c>
      <c r="E30" s="70" t="n">
        <v>13.8755980861244</v>
      </c>
      <c r="F30" s="69" t="n">
        <v>1494</v>
      </c>
      <c r="G30" s="70" t="n">
        <v>71.4832535885168</v>
      </c>
      <c r="H30" s="69" t="n">
        <v>1</v>
      </c>
      <c r="I30" s="70" t="n">
        <v>0.0478468899521531</v>
      </c>
      <c r="J30" s="71" t="n">
        <v>2090</v>
      </c>
      <c r="K30" s="3"/>
    </row>
    <row r="31" customFormat="false" ht="12.75" hidden="false" customHeight="true" outlineLevel="0" collapsed="false">
      <c r="A31" s="65" t="s">
        <v>47</v>
      </c>
      <c r="B31" s="69" t="n">
        <v>297</v>
      </c>
      <c r="C31" s="70" t="n">
        <v>8.54676258992806</v>
      </c>
      <c r="D31" s="69" t="n">
        <v>513</v>
      </c>
      <c r="E31" s="70" t="n">
        <v>14.7625899280576</v>
      </c>
      <c r="F31" s="69" t="n">
        <v>2658</v>
      </c>
      <c r="G31" s="70" t="n">
        <v>76.4892086330935</v>
      </c>
      <c r="H31" s="69" t="n">
        <v>7</v>
      </c>
      <c r="I31" s="70" t="n">
        <v>0.201438848920863</v>
      </c>
      <c r="J31" s="71" t="n">
        <v>3475</v>
      </c>
      <c r="K31" s="3"/>
    </row>
    <row r="32" customFormat="false" ht="12.75" hidden="false" customHeight="true" outlineLevel="0" collapsed="false">
      <c r="A32" s="65" t="s">
        <v>48</v>
      </c>
      <c r="B32" s="69" t="n">
        <v>186</v>
      </c>
      <c r="C32" s="70" t="n">
        <v>6.38736263736264</v>
      </c>
      <c r="D32" s="69" t="n">
        <v>427</v>
      </c>
      <c r="E32" s="70" t="n">
        <v>14.6634615384615</v>
      </c>
      <c r="F32" s="69" t="n">
        <v>2290</v>
      </c>
      <c r="G32" s="70" t="n">
        <v>78.6401098901099</v>
      </c>
      <c r="H32" s="69" t="n">
        <v>9</v>
      </c>
      <c r="I32" s="70" t="n">
        <v>0.309065934065934</v>
      </c>
      <c r="J32" s="71" t="n">
        <v>2912</v>
      </c>
      <c r="K32" s="3"/>
    </row>
    <row r="33" customFormat="false" ht="12.75" hidden="false" customHeight="true" outlineLevel="0" collapsed="false">
      <c r="A33" s="65" t="s">
        <v>49</v>
      </c>
      <c r="B33" s="69" t="n">
        <v>95</v>
      </c>
      <c r="C33" s="70" t="n">
        <v>5.16304347826087</v>
      </c>
      <c r="D33" s="69" t="n">
        <v>221</v>
      </c>
      <c r="E33" s="70" t="n">
        <v>12.0108695652174</v>
      </c>
      <c r="F33" s="69" t="n">
        <v>1513</v>
      </c>
      <c r="G33" s="70" t="n">
        <v>82.2282608695652</v>
      </c>
      <c r="H33" s="69" t="n">
        <v>11</v>
      </c>
      <c r="I33" s="70" t="n">
        <v>0.597826086956522</v>
      </c>
      <c r="J33" s="71" t="n">
        <v>1840</v>
      </c>
      <c r="K33" s="3"/>
    </row>
    <row r="34" customFormat="false" ht="12.75" hidden="false" customHeight="true" outlineLevel="0" collapsed="false">
      <c r="A34" s="65" t="s">
        <v>50</v>
      </c>
      <c r="B34" s="69" t="n">
        <v>103</v>
      </c>
      <c r="C34" s="70" t="n">
        <v>5.86560364464692</v>
      </c>
      <c r="D34" s="69" t="n">
        <v>106</v>
      </c>
      <c r="E34" s="70" t="n">
        <v>6.03644646924829</v>
      </c>
      <c r="F34" s="69" t="n">
        <v>1517</v>
      </c>
      <c r="G34" s="70" t="n">
        <v>86.3895216400911</v>
      </c>
      <c r="H34" s="69" t="n">
        <v>30</v>
      </c>
      <c r="I34" s="70" t="n">
        <v>1.70842824601367</v>
      </c>
      <c r="J34" s="71" t="n">
        <v>1756</v>
      </c>
      <c r="K34" s="3"/>
    </row>
    <row r="35" customFormat="false" ht="12.75" hidden="false" customHeight="true" outlineLevel="0" collapsed="false">
      <c r="A35" s="65" t="s">
        <v>51</v>
      </c>
      <c r="B35" s="69" t="n">
        <v>158</v>
      </c>
      <c r="C35" s="70" t="n">
        <v>6.85169124024285</v>
      </c>
      <c r="D35" s="69" t="n">
        <v>115</v>
      </c>
      <c r="E35" s="70" t="n">
        <v>4.98699045967043</v>
      </c>
      <c r="F35" s="69" t="n">
        <v>1788</v>
      </c>
      <c r="G35" s="70" t="n">
        <v>77.5368603642671</v>
      </c>
      <c r="H35" s="69" t="n">
        <v>245</v>
      </c>
      <c r="I35" s="70" t="n">
        <v>10.6244579358196</v>
      </c>
      <c r="J35" s="71" t="n">
        <v>2306</v>
      </c>
      <c r="K35" s="3"/>
    </row>
    <row r="36" customFormat="false" ht="13.5" hidden="false" customHeight="true" outlineLevel="0" collapsed="false">
      <c r="A36" s="72" t="s">
        <v>33</v>
      </c>
      <c r="B36" s="73" t="n">
        <v>1650</v>
      </c>
      <c r="C36" s="74" t="n">
        <v>10.2312891424319</v>
      </c>
      <c r="D36" s="73" t="n">
        <v>1986</v>
      </c>
      <c r="E36" s="74" t="n">
        <v>12.314751658709</v>
      </c>
      <c r="F36" s="73" t="n">
        <v>12187</v>
      </c>
      <c r="G36" s="74" t="n">
        <v>75.5689216841322</v>
      </c>
      <c r="H36" s="73" t="n">
        <v>304</v>
      </c>
      <c r="I36" s="74" t="n">
        <v>1.88503751472686</v>
      </c>
      <c r="J36" s="75" t="n">
        <v>16127</v>
      </c>
      <c r="K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6"/>
      <c r="K37" s="50"/>
    </row>
    <row r="38" customFormat="false" ht="16.5" hidden="false" customHeight="false" outlineLevel="0" collapsed="false">
      <c r="A38" s="3"/>
      <c r="B38" s="59" t="n">
        <v>2011</v>
      </c>
      <c r="C38" s="59"/>
      <c r="D38" s="59"/>
      <c r="E38" s="59"/>
      <c r="F38" s="59"/>
      <c r="G38" s="59"/>
      <c r="H38" s="59"/>
      <c r="I38" s="59"/>
      <c r="J38" s="3"/>
      <c r="K38" s="3"/>
    </row>
    <row r="39" customFormat="false" ht="12.75" hidden="false" customHeight="true" outlineLevel="0" collapsed="false">
      <c r="A39" s="3"/>
      <c r="B39" s="14" t="s">
        <v>29</v>
      </c>
      <c r="C39" s="14"/>
      <c r="D39" s="14" t="s">
        <v>30</v>
      </c>
      <c r="E39" s="14"/>
      <c r="F39" s="14" t="s">
        <v>31</v>
      </c>
      <c r="G39" s="14"/>
      <c r="H39" s="52" t="s">
        <v>32</v>
      </c>
      <c r="I39" s="61"/>
      <c r="J39" s="62" t="s">
        <v>33</v>
      </c>
      <c r="K39" s="50"/>
    </row>
    <row r="40" customFormat="false" ht="13.5" hidden="false" customHeight="true" outlineLevel="0" collapsed="false">
      <c r="A40" s="3"/>
      <c r="B40" s="36" t="s">
        <v>34</v>
      </c>
      <c r="C40" s="37" t="s">
        <v>35</v>
      </c>
      <c r="D40" s="36" t="s">
        <v>34</v>
      </c>
      <c r="E40" s="37" t="s">
        <v>35</v>
      </c>
      <c r="F40" s="36" t="s">
        <v>34</v>
      </c>
      <c r="G40" s="37" t="s">
        <v>35</v>
      </c>
      <c r="H40" s="36" t="s">
        <v>34</v>
      </c>
      <c r="I40" s="63" t="s">
        <v>35</v>
      </c>
      <c r="J40" s="64" t="s">
        <v>34</v>
      </c>
      <c r="K40" s="50"/>
    </row>
    <row r="41" customFormat="false" ht="12.75" hidden="false" customHeight="true" outlineLevel="0" collapsed="false">
      <c r="A41" s="65" t="s">
        <v>45</v>
      </c>
      <c r="B41" s="66" t="n">
        <v>832.2989967751</v>
      </c>
      <c r="C41" s="67" t="n">
        <v>40.5754644587209</v>
      </c>
      <c r="D41" s="66" t="n">
        <v>334.5306471203</v>
      </c>
      <c r="E41" s="67" t="n">
        <v>16.3087261130635</v>
      </c>
      <c r="F41" s="66" t="n">
        <v>809.8836293647</v>
      </c>
      <c r="G41" s="67" t="n">
        <v>39.4826913721091</v>
      </c>
      <c r="H41" s="66" t="n">
        <v>74.5238669132</v>
      </c>
      <c r="I41" s="67" t="n">
        <v>3.63311805610656</v>
      </c>
      <c r="J41" s="68" t="n">
        <v>2051.2371401733</v>
      </c>
      <c r="K41" s="50"/>
    </row>
    <row r="42" customFormat="false" ht="12.75" hidden="false" customHeight="false" outlineLevel="0" collapsed="false">
      <c r="A42" s="65" t="s">
        <v>46</v>
      </c>
      <c r="B42" s="69" t="n">
        <v>572.9141548638</v>
      </c>
      <c r="C42" s="70" t="n">
        <v>27.3073265359587</v>
      </c>
      <c r="D42" s="69" t="n">
        <v>369.7642254824</v>
      </c>
      <c r="E42" s="70" t="n">
        <v>17.6244073581394</v>
      </c>
      <c r="F42" s="69" t="n">
        <v>1101.6670695035</v>
      </c>
      <c r="G42" s="70" t="n">
        <v>52.5097558603637</v>
      </c>
      <c r="H42" s="69" t="n">
        <v>53.6781487233</v>
      </c>
      <c r="I42" s="70" t="n">
        <v>2.55851024553823</v>
      </c>
      <c r="J42" s="71" t="n">
        <v>2098.023598573</v>
      </c>
      <c r="K42" s="50"/>
    </row>
    <row r="43" customFormat="false" ht="12.75" hidden="false" customHeight="false" outlineLevel="0" collapsed="false">
      <c r="A43" s="65" t="s">
        <v>47</v>
      </c>
      <c r="B43" s="69" t="n">
        <v>189.181163276</v>
      </c>
      <c r="C43" s="70" t="n">
        <v>9.48749616347795</v>
      </c>
      <c r="D43" s="69" t="n">
        <v>181.8630372731</v>
      </c>
      <c r="E43" s="70" t="n">
        <v>9.12048979152184</v>
      </c>
      <c r="F43" s="69" t="n">
        <v>1509.904911381</v>
      </c>
      <c r="G43" s="70" t="n">
        <v>75.7222167676621</v>
      </c>
      <c r="H43" s="69" t="n">
        <v>113.056050404</v>
      </c>
      <c r="I43" s="70" t="n">
        <v>5.6697972773381</v>
      </c>
      <c r="J43" s="71" t="n">
        <v>1994.0051623341</v>
      </c>
      <c r="K43" s="50"/>
    </row>
    <row r="44" customFormat="false" ht="12.75" hidden="false" customHeight="false" outlineLevel="0" collapsed="false">
      <c r="A44" s="65" t="s">
        <v>48</v>
      </c>
      <c r="B44" s="69" t="n">
        <v>295.6088083391</v>
      </c>
      <c r="C44" s="70" t="n">
        <v>8.71162924905891</v>
      </c>
      <c r="D44" s="69" t="n">
        <v>468.3620194784</v>
      </c>
      <c r="E44" s="70" t="n">
        <v>13.802688394034</v>
      </c>
      <c r="F44" s="69" t="n">
        <v>2513.0063974784</v>
      </c>
      <c r="G44" s="70" t="n">
        <v>74.0586187480304</v>
      </c>
      <c r="H44" s="69" t="n">
        <v>116.2894058688</v>
      </c>
      <c r="I44" s="70" t="n">
        <v>3.42706360887665</v>
      </c>
      <c r="J44" s="71" t="n">
        <v>3393.2666311647</v>
      </c>
      <c r="K44" s="50"/>
    </row>
    <row r="45" customFormat="false" ht="12.75" hidden="false" customHeight="false" outlineLevel="0" collapsed="false">
      <c r="A45" s="65" t="s">
        <v>49</v>
      </c>
      <c r="B45" s="69" t="n">
        <v>190.5725894729</v>
      </c>
      <c r="C45" s="70" t="n">
        <v>6.34712713697674</v>
      </c>
      <c r="D45" s="69" t="n">
        <v>429.5077625975</v>
      </c>
      <c r="E45" s="70" t="n">
        <v>14.304997287726</v>
      </c>
      <c r="F45" s="69" t="n">
        <v>2295.0436869091</v>
      </c>
      <c r="G45" s="70" t="n">
        <v>76.4377191180443</v>
      </c>
      <c r="H45" s="69" t="n">
        <v>87.3774921884</v>
      </c>
      <c r="I45" s="70" t="n">
        <v>2.91015645725291</v>
      </c>
      <c r="J45" s="71" t="n">
        <v>3002.5015311679</v>
      </c>
      <c r="K45" s="50"/>
    </row>
    <row r="46" customFormat="false" ht="12.75" hidden="false" customHeight="false" outlineLevel="0" collapsed="false">
      <c r="A46" s="65" t="s">
        <v>50</v>
      </c>
      <c r="B46" s="69" t="n">
        <v>33.45286975</v>
      </c>
      <c r="C46" s="70" t="n">
        <v>1.98065480262907</v>
      </c>
      <c r="D46" s="69" t="n">
        <v>75.8185289182</v>
      </c>
      <c r="E46" s="70" t="n">
        <v>4.48901199067095</v>
      </c>
      <c r="F46" s="69" t="n">
        <v>1579.7089176189</v>
      </c>
      <c r="G46" s="70" t="n">
        <v>93.5303332067</v>
      </c>
      <c r="H46" s="69"/>
      <c r="I46" s="70" t="n">
        <v>0</v>
      </c>
      <c r="J46" s="71" t="n">
        <v>1688.9803162871</v>
      </c>
      <c r="K46" s="50"/>
    </row>
    <row r="47" customFormat="false" ht="13.5" hidden="false" customHeight="false" outlineLevel="0" collapsed="false">
      <c r="A47" s="65" t="s">
        <v>51</v>
      </c>
      <c r="B47" s="69" t="n">
        <v>150.8747426372</v>
      </c>
      <c r="C47" s="70" t="n">
        <v>5.18998753392651</v>
      </c>
      <c r="D47" s="69" t="n">
        <v>196.6634379312</v>
      </c>
      <c r="E47" s="70" t="n">
        <v>6.76508720678603</v>
      </c>
      <c r="F47" s="69" t="n">
        <v>2512.9216048788</v>
      </c>
      <c r="G47" s="70" t="n">
        <v>86.442777466186</v>
      </c>
      <c r="H47" s="69" t="n">
        <v>46.5749935565</v>
      </c>
      <c r="I47" s="70" t="n">
        <v>1.60214779310147</v>
      </c>
      <c r="J47" s="71" t="n">
        <v>2907.0347790037</v>
      </c>
      <c r="K47" s="50"/>
    </row>
    <row r="48" customFormat="false" ht="14.25" hidden="false" customHeight="false" outlineLevel="0" collapsed="false">
      <c r="A48" s="72" t="s">
        <v>33</v>
      </c>
      <c r="B48" s="73" t="n">
        <v>2264.9033251141</v>
      </c>
      <c r="C48" s="74" t="n">
        <v>13.2179563894839</v>
      </c>
      <c r="D48" s="73" t="n">
        <v>2056.5096588011</v>
      </c>
      <c r="E48" s="74" t="n">
        <v>12.0017727393358</v>
      </c>
      <c r="F48" s="73" t="n">
        <v>12322.1362171344</v>
      </c>
      <c r="G48" s="74" t="n">
        <v>71.9118813316934</v>
      </c>
      <c r="H48" s="73" t="n">
        <v>491.4999576542</v>
      </c>
      <c r="I48" s="74" t="n">
        <v>2.86838953948691</v>
      </c>
      <c r="J48" s="75" t="n">
        <v>17135.0491587038</v>
      </c>
      <c r="K48" s="50"/>
    </row>
    <row r="49" customFormat="false" ht="15.75" hidden="false" customHeight="fals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80"/>
      <c r="K49" s="50"/>
    </row>
    <row r="50" customFormat="false" ht="13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81"/>
      <c r="L51" s="81"/>
      <c r="M51" s="81"/>
      <c r="N51" s="81"/>
    </row>
    <row r="52" customFormat="false" ht="13.5" hidden="false" customHeight="true" outlineLevel="0" collapsed="false">
      <c r="A52" s="12" t="s">
        <v>52</v>
      </c>
      <c r="B52" s="12"/>
      <c r="C52" s="12"/>
      <c r="D52" s="12"/>
      <c r="E52" s="12"/>
      <c r="F52" s="12"/>
      <c r="G52" s="12"/>
      <c r="H52" s="12"/>
      <c r="I52" s="12"/>
      <c r="J52" s="12"/>
      <c r="K52" s="81"/>
      <c r="L52" s="81"/>
      <c r="M52" s="81"/>
      <c r="N52" s="81"/>
    </row>
    <row r="53" customFormat="false" ht="13.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1"/>
      <c r="L53" s="81"/>
      <c r="M53" s="81"/>
      <c r="N53" s="81"/>
    </row>
    <row r="54" customFormat="false" ht="13.5" hidden="false" customHeight="true" outlineLevel="0" collapsed="false">
      <c r="B54" s="82"/>
      <c r="C54" s="83" t="s">
        <v>53</v>
      </c>
      <c r="D54" s="83"/>
      <c r="E54" s="83" t="s">
        <v>54</v>
      </c>
      <c r="F54" s="83"/>
      <c r="G54" s="83" t="s">
        <v>55</v>
      </c>
      <c r="H54" s="83"/>
      <c r="I54" s="82"/>
      <c r="J54" s="82"/>
      <c r="K54" s="81"/>
      <c r="L54" s="81"/>
      <c r="M54" s="81"/>
    </row>
    <row r="55" customFormat="false" ht="13.5" hidden="false" customHeight="true" outlineLevel="0" collapsed="false">
      <c r="B55" s="82"/>
      <c r="C55" s="83" t="s">
        <v>56</v>
      </c>
      <c r="D55" s="83" t="s">
        <v>57</v>
      </c>
      <c r="E55" s="83" t="s">
        <v>56</v>
      </c>
      <c r="F55" s="83" t="s">
        <v>57</v>
      </c>
      <c r="G55" s="83" t="s">
        <v>56</v>
      </c>
      <c r="H55" s="83" t="s">
        <v>57</v>
      </c>
      <c r="I55" s="82"/>
      <c r="J55" s="82"/>
      <c r="K55" s="81"/>
      <c r="L55" s="81"/>
      <c r="M55" s="81"/>
    </row>
    <row r="56" customFormat="false" ht="13.5" hidden="false" customHeight="true" outlineLevel="0" collapsed="false">
      <c r="A56" s="84" t="s">
        <v>29</v>
      </c>
      <c r="B56" s="84"/>
      <c r="C56" s="85" t="n">
        <v>500</v>
      </c>
      <c r="D56" s="86" t="n">
        <v>531</v>
      </c>
      <c r="E56" s="85" t="n">
        <v>826</v>
      </c>
      <c r="F56" s="86" t="n">
        <v>824</v>
      </c>
      <c r="G56" s="85" t="n">
        <v>1228.0974403968</v>
      </c>
      <c r="H56" s="87" t="n">
        <v>1036.8058847173</v>
      </c>
      <c r="I56" s="82"/>
      <c r="J56" s="81"/>
      <c r="K56" s="81"/>
      <c r="L56" s="81"/>
      <c r="M56" s="81"/>
    </row>
    <row r="57" customFormat="false" ht="13.5" hidden="false" customHeight="true" outlineLevel="0" collapsed="false">
      <c r="A57" s="84" t="s">
        <v>58</v>
      </c>
      <c r="B57" s="84"/>
      <c r="C57" s="88" t="n">
        <v>422</v>
      </c>
      <c r="D57" s="89" t="n">
        <v>477</v>
      </c>
      <c r="E57" s="88" t="n">
        <v>985</v>
      </c>
      <c r="F57" s="89" t="n">
        <v>1001</v>
      </c>
      <c r="G57" s="88" t="n">
        <v>1087.2716807089</v>
      </c>
      <c r="H57" s="90" t="n">
        <v>969.2379780922</v>
      </c>
      <c r="I57" s="82"/>
      <c r="J57" s="81"/>
      <c r="K57" s="81"/>
      <c r="L57" s="81"/>
      <c r="M57" s="81"/>
    </row>
    <row r="58" customFormat="false" ht="13.5" hidden="false" customHeight="true" outlineLevel="0" collapsed="false">
      <c r="A58" s="84" t="s">
        <v>31</v>
      </c>
      <c r="B58" s="84"/>
      <c r="C58" s="88" t="n">
        <v>6169</v>
      </c>
      <c r="D58" s="89" t="n">
        <v>6146</v>
      </c>
      <c r="E58" s="88" t="n">
        <v>6170</v>
      </c>
      <c r="F58" s="89" t="n">
        <v>6017</v>
      </c>
      <c r="G58" s="88" t="n">
        <v>6248.8417001491</v>
      </c>
      <c r="H58" s="90" t="n">
        <v>6073.2945169853</v>
      </c>
      <c r="I58" s="82"/>
      <c r="J58" s="81"/>
      <c r="K58" s="81"/>
      <c r="L58" s="81"/>
      <c r="M58" s="81"/>
    </row>
    <row r="59" customFormat="false" ht="12.75" hidden="false" customHeight="true" outlineLevel="0" collapsed="false">
      <c r="A59" s="91" t="s">
        <v>32</v>
      </c>
      <c r="B59" s="91"/>
      <c r="C59" s="88" t="n">
        <v>178</v>
      </c>
      <c r="D59" s="89" t="n">
        <v>16</v>
      </c>
      <c r="E59" s="88" t="n">
        <v>246</v>
      </c>
      <c r="F59" s="89" t="n">
        <v>58</v>
      </c>
      <c r="G59" s="88" t="n">
        <v>266.5771254296</v>
      </c>
      <c r="H59" s="90" t="n">
        <v>224.9228322246</v>
      </c>
      <c r="I59" s="82"/>
      <c r="J59" s="81"/>
    </row>
    <row r="60" customFormat="false" ht="12.75" hidden="false" customHeight="true" outlineLevel="0" collapsed="false">
      <c r="A60" s="91" t="s">
        <v>33</v>
      </c>
      <c r="B60" s="91"/>
      <c r="C60" s="92" t="n">
        <v>7269</v>
      </c>
      <c r="D60" s="92" t="n">
        <v>7170</v>
      </c>
      <c r="E60" s="92" t="n">
        <v>8227</v>
      </c>
      <c r="F60" s="92" t="n">
        <v>7900</v>
      </c>
      <c r="G60" s="92" t="n">
        <v>8830.7879466844</v>
      </c>
      <c r="H60" s="93" t="n">
        <v>8304.2612120194</v>
      </c>
      <c r="I60" s="82"/>
      <c r="J60" s="81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B63" s="82"/>
      <c r="C63" s="83" t="s">
        <v>59</v>
      </c>
      <c r="D63" s="83"/>
      <c r="E63" s="83" t="s">
        <v>60</v>
      </c>
      <c r="F63" s="83"/>
      <c r="G63" s="83" t="s">
        <v>61</v>
      </c>
      <c r="H63" s="83"/>
      <c r="I63" s="82"/>
      <c r="J63" s="82"/>
    </row>
    <row r="64" customFormat="false" ht="12.75" hidden="false" customHeight="true" outlineLevel="0" collapsed="false">
      <c r="B64" s="82"/>
      <c r="C64" s="83" t="s">
        <v>56</v>
      </c>
      <c r="D64" s="83" t="s">
        <v>57</v>
      </c>
      <c r="E64" s="83" t="s">
        <v>56</v>
      </c>
      <c r="F64" s="83" t="s">
        <v>57</v>
      </c>
      <c r="G64" s="83" t="s">
        <v>56</v>
      </c>
      <c r="H64" s="83" t="s">
        <v>57</v>
      </c>
      <c r="I64" s="82"/>
      <c r="J64" s="82"/>
    </row>
    <row r="65" customFormat="false" ht="12.75" hidden="false" customHeight="true" outlineLevel="0" collapsed="false">
      <c r="A65" s="94" t="s">
        <v>29</v>
      </c>
      <c r="B65" s="94"/>
      <c r="C65" s="141" t="n">
        <v>6.87852524418765</v>
      </c>
      <c r="D65" s="142" t="n">
        <v>7.40585774058577</v>
      </c>
      <c r="E65" s="141" t="n">
        <v>10.0401118269114</v>
      </c>
      <c r="F65" s="142" t="n">
        <v>10.4303797468354</v>
      </c>
      <c r="G65" s="141" t="n">
        <v>13.9069972896122</v>
      </c>
      <c r="H65" s="142" t="n">
        <v>12.4852272615973</v>
      </c>
      <c r="I65" s="82"/>
      <c r="J65" s="81"/>
    </row>
    <row r="66" customFormat="false" ht="12.75" hidden="false" customHeight="true" outlineLevel="0" collapsed="false">
      <c r="A66" s="94" t="s">
        <v>58</v>
      </c>
      <c r="B66" s="94"/>
      <c r="C66" s="143" t="n">
        <v>5.80547530609437</v>
      </c>
      <c r="D66" s="144" t="n">
        <v>6.65271966527197</v>
      </c>
      <c r="E66" s="143" t="n">
        <v>11.9727725780965</v>
      </c>
      <c r="F66" s="144" t="n">
        <v>12.6708860759494</v>
      </c>
      <c r="G66" s="143" t="n">
        <v>12.3122838785539</v>
      </c>
      <c r="H66" s="145" t="n">
        <v>11.6715738263308</v>
      </c>
      <c r="I66" s="82"/>
      <c r="J66" s="81"/>
    </row>
    <row r="67" customFormat="false" ht="12.75" hidden="false" customHeight="true" outlineLevel="0" collapsed="false">
      <c r="A67" s="94" t="s">
        <v>31</v>
      </c>
      <c r="B67" s="94"/>
      <c r="C67" s="143" t="n">
        <v>84.8672444627872</v>
      </c>
      <c r="D67" s="144" t="n">
        <v>85.7182705718271</v>
      </c>
      <c r="E67" s="143" t="n">
        <v>74.996961225234</v>
      </c>
      <c r="F67" s="144" t="n">
        <v>76.1645569620253</v>
      </c>
      <c r="G67" s="143" t="n">
        <v>70.7619947152653</v>
      </c>
      <c r="H67" s="145" t="n">
        <v>73.1346758239607</v>
      </c>
      <c r="I67" s="82"/>
      <c r="J67" s="81"/>
    </row>
    <row r="68" customFormat="false" ht="12.75" hidden="false" customHeight="true" outlineLevel="0" collapsed="false">
      <c r="A68" s="99" t="s">
        <v>32</v>
      </c>
      <c r="B68" s="99"/>
      <c r="C68" s="143" t="n">
        <v>2.4487549869308</v>
      </c>
      <c r="D68" s="144" t="n">
        <v>0.223152022315202</v>
      </c>
      <c r="E68" s="143" t="n">
        <v>2.99015436975811</v>
      </c>
      <c r="F68" s="144" t="n">
        <v>0.734177215189873</v>
      </c>
      <c r="G68" s="143" t="n">
        <v>3.01872411656866</v>
      </c>
      <c r="H68" s="145" t="n">
        <v>2.7085230881111</v>
      </c>
      <c r="I68" s="82"/>
      <c r="J68" s="81"/>
    </row>
    <row r="69" customFormat="false" ht="12.75" hidden="false" customHeight="true" outlineLevel="0" collapsed="false">
      <c r="A69" s="99" t="s">
        <v>33</v>
      </c>
      <c r="B69" s="99"/>
      <c r="C69" s="92" t="n">
        <v>100</v>
      </c>
      <c r="D69" s="92" t="n">
        <v>100</v>
      </c>
      <c r="E69" s="92" t="n">
        <v>100</v>
      </c>
      <c r="F69" s="92" t="n">
        <v>100</v>
      </c>
      <c r="G69" s="92" t="n">
        <v>100</v>
      </c>
      <c r="H69" s="92" t="n">
        <v>100</v>
      </c>
      <c r="I69" s="82"/>
      <c r="J69" s="81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82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82"/>
    </row>
    <row r="72" customFormat="false" ht="12.75" hidden="false" customHeight="true" outlineLevel="0" collapsed="false"/>
    <row r="73" customFormat="false" ht="12.75" hidden="false" customHeight="true" outlineLevel="0" collapsed="false"/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</sheetData>
  <mergeCells count="39">
    <mergeCell ref="A1:K1"/>
    <mergeCell ref="A2:K2"/>
    <mergeCell ref="A3:K3"/>
    <mergeCell ref="A4:K4"/>
    <mergeCell ref="A5:K5"/>
    <mergeCell ref="B6:C6"/>
    <mergeCell ref="F6:G6"/>
    <mergeCell ref="H6:I6"/>
    <mergeCell ref="A13:K13"/>
    <mergeCell ref="B14:I14"/>
    <mergeCell ref="B15:C15"/>
    <mergeCell ref="D15:E15"/>
    <mergeCell ref="F15:G15"/>
    <mergeCell ref="A25:I25"/>
    <mergeCell ref="B26:I26"/>
    <mergeCell ref="B27:C27"/>
    <mergeCell ref="D27:E27"/>
    <mergeCell ref="F27:G27"/>
    <mergeCell ref="B38:I38"/>
    <mergeCell ref="B39:C39"/>
    <mergeCell ref="D39:E39"/>
    <mergeCell ref="F39:G39"/>
    <mergeCell ref="A52:J52"/>
    <mergeCell ref="C54:D54"/>
    <mergeCell ref="E54:F54"/>
    <mergeCell ref="G54:H54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12.99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6.5" hidden="false" customHeight="false" outlineLevel="0" collapsed="false">
      <c r="A6" s="12" t="s">
        <v>28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3"/>
      <c r="B7" s="14" t="s">
        <v>29</v>
      </c>
      <c r="C7" s="14"/>
      <c r="D7" s="14" t="s">
        <v>30</v>
      </c>
      <c r="E7" s="14"/>
      <c r="F7" s="14" t="s">
        <v>31</v>
      </c>
      <c r="G7" s="14"/>
      <c r="H7" s="15" t="s">
        <v>32</v>
      </c>
      <c r="I7" s="15"/>
      <c r="J7" s="16" t="s">
        <v>33</v>
      </c>
    </row>
    <row r="8" customFormat="false" ht="13.5" hidden="false" customHeight="false" outlineLevel="0" collapsed="false">
      <c r="A8" s="11"/>
      <c r="B8" s="17" t="s">
        <v>34</v>
      </c>
      <c r="C8" s="18" t="s">
        <v>35</v>
      </c>
      <c r="D8" s="17" t="s">
        <v>34</v>
      </c>
      <c r="E8" s="18" t="s">
        <v>35</v>
      </c>
      <c r="F8" s="17" t="s">
        <v>34</v>
      </c>
      <c r="G8" s="18" t="s">
        <v>35</v>
      </c>
      <c r="H8" s="17" t="s">
        <v>34</v>
      </c>
      <c r="I8" s="19" t="s">
        <v>35</v>
      </c>
      <c r="J8" s="20" t="s">
        <v>34</v>
      </c>
    </row>
    <row r="9" customFormat="false" ht="12.75" hidden="false" customHeight="false" outlineLevel="0" collapsed="false">
      <c r="A9" s="21" t="n">
        <f aca="false">'Altsasu, COMPLING'!A8</f>
        <v>1991</v>
      </c>
      <c r="B9" s="22" t="n">
        <v>851</v>
      </c>
      <c r="C9" s="23" t="n">
        <v>13.2245532245532</v>
      </c>
      <c r="D9" s="24" t="n">
        <v>831</v>
      </c>
      <c r="E9" s="23" t="n">
        <v>12.9137529137529</v>
      </c>
      <c r="F9" s="24" t="n">
        <v>4723</v>
      </c>
      <c r="G9" s="23" t="n">
        <v>73.3954933954934</v>
      </c>
      <c r="H9" s="24" t="n">
        <v>30</v>
      </c>
      <c r="I9" s="23" t="n">
        <v>0.466200466200466</v>
      </c>
      <c r="J9" s="25" t="n">
        <v>6435</v>
      </c>
    </row>
    <row r="10" customFormat="false" ht="12.75" hidden="false" customHeight="false" outlineLevel="0" collapsed="false">
      <c r="A10" s="21" t="n">
        <f aca="false">'Altsasu, COMPLING'!A9</f>
        <v>2001</v>
      </c>
      <c r="B10" s="26" t="n">
        <v>1470</v>
      </c>
      <c r="C10" s="27" t="n">
        <v>21.5384615384615</v>
      </c>
      <c r="D10" s="28" t="n">
        <v>1450</v>
      </c>
      <c r="E10" s="27" t="n">
        <v>21.2454212454212</v>
      </c>
      <c r="F10" s="28" t="n">
        <v>3849</v>
      </c>
      <c r="G10" s="27" t="n">
        <v>56.3956043956044</v>
      </c>
      <c r="H10" s="28" t="n">
        <v>56</v>
      </c>
      <c r="I10" s="27" t="n">
        <v>0.820512820512821</v>
      </c>
      <c r="J10" s="25" t="n">
        <v>6825</v>
      </c>
    </row>
    <row r="11" customFormat="false" ht="13.5" hidden="false" customHeight="false" outlineLevel="0" collapsed="false">
      <c r="A11" s="21" t="n">
        <f aca="false">'Altsasu, COMPLING'!A10</f>
        <v>2011</v>
      </c>
      <c r="B11" s="29" t="n">
        <v>1801.3202906875</v>
      </c>
      <c r="C11" s="30" t="n">
        <v>25.4583604569699</v>
      </c>
      <c r="D11" s="31" t="n">
        <v>1262.857463951</v>
      </c>
      <c r="E11" s="30" t="n">
        <v>17.8481754129183</v>
      </c>
      <c r="F11" s="32" t="n">
        <v>3874.5518802735</v>
      </c>
      <c r="G11" s="30" t="n">
        <v>54.7596887056583</v>
      </c>
      <c r="H11" s="32" t="n">
        <v>136.8253433126</v>
      </c>
      <c r="I11" s="30" t="n">
        <v>1.93377542445345</v>
      </c>
      <c r="J11" s="33" t="n">
        <v>7075.5549782246</v>
      </c>
    </row>
    <row r="12" customFormat="false" ht="12.75" hidden="false" customHeight="false" outlineLevel="0" collapsed="false">
      <c r="A12" s="11"/>
    </row>
    <row r="14" customFormat="false" ht="16.5" hidden="false" customHeight="false" outlineLevel="0" collapsed="false">
      <c r="A14" s="12" t="s">
        <v>3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34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0</v>
      </c>
      <c r="I15" s="14"/>
      <c r="J15" s="14" t="s">
        <v>32</v>
      </c>
      <c r="K15" s="14"/>
      <c r="L15" s="35" t="s">
        <v>33</v>
      </c>
    </row>
    <row r="16" customFormat="false" ht="13.5" hidden="false" customHeight="false" outlineLevel="0" collapsed="false">
      <c r="A16" s="34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37" t="s">
        <v>35</v>
      </c>
      <c r="J16" s="36" t="s">
        <v>34</v>
      </c>
      <c r="K16" s="37" t="s">
        <v>35</v>
      </c>
      <c r="L16" s="38" t="s">
        <v>34</v>
      </c>
    </row>
    <row r="17" customFormat="false" ht="12.75" hidden="false" customHeight="false" outlineLevel="0" collapsed="false">
      <c r="A17" s="39" t="n">
        <f aca="false">'Altsasu, PL'!A8</f>
        <v>1991</v>
      </c>
      <c r="B17" s="40" t="n">
        <v>505</v>
      </c>
      <c r="C17" s="41" t="n">
        <v>7.84770784770785</v>
      </c>
      <c r="D17" s="40" t="n">
        <v>5475</v>
      </c>
      <c r="E17" s="41" t="n">
        <v>85.0815850815851</v>
      </c>
      <c r="F17" s="40" t="n">
        <v>340</v>
      </c>
      <c r="G17" s="41" t="n">
        <v>5.28360528360528</v>
      </c>
      <c r="H17" s="40" t="n">
        <v>85</v>
      </c>
      <c r="I17" s="41" t="n">
        <v>1.32090132090132</v>
      </c>
      <c r="J17" s="40" t="n">
        <v>30</v>
      </c>
      <c r="K17" s="41" t="n">
        <v>0.466200466200466</v>
      </c>
      <c r="L17" s="42" t="n">
        <v>6435</v>
      </c>
    </row>
    <row r="18" customFormat="false" ht="12.75" hidden="false" customHeight="false" outlineLevel="0" collapsed="false">
      <c r="A18" s="39" t="n">
        <f aca="false">'Altsasu, PL'!A9</f>
        <v>2001</v>
      </c>
      <c r="B18" s="43" t="n">
        <v>519</v>
      </c>
      <c r="C18" s="44" t="n">
        <v>7.6043956043956</v>
      </c>
      <c r="D18" s="43" t="n">
        <v>5767</v>
      </c>
      <c r="E18" s="44" t="n">
        <v>84.4981684981685</v>
      </c>
      <c r="F18" s="43" t="n">
        <v>388</v>
      </c>
      <c r="G18" s="44" t="n">
        <v>5.68498168498169</v>
      </c>
      <c r="H18" s="43" t="n">
        <v>95</v>
      </c>
      <c r="I18" s="44" t="n">
        <v>1.39194139194139</v>
      </c>
      <c r="J18" s="43" t="n">
        <v>56</v>
      </c>
      <c r="K18" s="44" t="n">
        <v>0.820512820512821</v>
      </c>
      <c r="L18" s="45" t="n">
        <v>6825</v>
      </c>
    </row>
    <row r="19" customFormat="false" ht="13.5" hidden="false" customHeight="false" outlineLevel="0" collapsed="false">
      <c r="A19" s="39" t="n">
        <f aca="false">'Altsasu, PL'!A10</f>
        <v>2011</v>
      </c>
      <c r="B19" s="46" t="n">
        <v>517.7399310159</v>
      </c>
      <c r="C19" s="47" t="n">
        <v>7.31730489847472</v>
      </c>
      <c r="D19" s="46" t="n">
        <v>5375.1113008688</v>
      </c>
      <c r="E19" s="47" t="n">
        <v>75.9673455638603</v>
      </c>
      <c r="F19" s="46" t="n">
        <v>520.0356284897</v>
      </c>
      <c r="G19" s="47" t="n">
        <v>7.34975037421287</v>
      </c>
      <c r="H19" s="46" t="n">
        <v>463.8694252204</v>
      </c>
      <c r="I19" s="47" t="n">
        <v>6.55594404464361</v>
      </c>
      <c r="J19" s="46" t="n">
        <v>198.7986926298</v>
      </c>
      <c r="K19" s="47" t="n">
        <v>2.80965511880854</v>
      </c>
      <c r="L19" s="48" t="n">
        <v>7075.5549782246</v>
      </c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6.5" hidden="false" customHeight="false" outlineLevel="0" collapsed="false">
      <c r="A23" s="12" t="s">
        <v>4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34"/>
      <c r="B24" s="14" t="s">
        <v>37</v>
      </c>
      <c r="C24" s="14"/>
      <c r="D24" s="14" t="s">
        <v>38</v>
      </c>
      <c r="E24" s="14"/>
      <c r="F24" s="14" t="s">
        <v>39</v>
      </c>
      <c r="G24" s="14"/>
      <c r="H24" s="14" t="s">
        <v>42</v>
      </c>
      <c r="I24" s="14"/>
      <c r="J24" s="14" t="s">
        <v>32</v>
      </c>
      <c r="K24" s="14"/>
      <c r="L24" s="35" t="s">
        <v>33</v>
      </c>
    </row>
    <row r="25" customFormat="false" ht="13.5" hidden="false" customHeight="false" outlineLevel="0" collapsed="false">
      <c r="A25" s="34"/>
      <c r="B25" s="36" t="s">
        <v>34</v>
      </c>
      <c r="C25" s="37" t="s">
        <v>35</v>
      </c>
      <c r="D25" s="36" t="s">
        <v>34</v>
      </c>
      <c r="E25" s="37" t="s">
        <v>35</v>
      </c>
      <c r="F25" s="36" t="s">
        <v>34</v>
      </c>
      <c r="G25" s="37" t="s">
        <v>35</v>
      </c>
      <c r="H25" s="36" t="s">
        <v>34</v>
      </c>
      <c r="I25" s="37" t="s">
        <v>35</v>
      </c>
      <c r="J25" s="36" t="s">
        <v>34</v>
      </c>
      <c r="K25" s="37" t="s">
        <v>35</v>
      </c>
      <c r="L25" s="38" t="s">
        <v>34</v>
      </c>
    </row>
    <row r="26" customFormat="false" ht="12.75" hidden="false" customHeight="false" outlineLevel="0" collapsed="false">
      <c r="A26" s="21" t="n">
        <f aca="false">'Altsasu, LMH'!A8</f>
        <v>1991</v>
      </c>
      <c r="B26" s="40" t="n">
        <v>137</v>
      </c>
      <c r="C26" s="41" t="n">
        <v>2.12898212898213</v>
      </c>
      <c r="D26" s="40" t="n">
        <v>5737</v>
      </c>
      <c r="E26" s="41" t="n">
        <v>89.1530691530692</v>
      </c>
      <c r="F26" s="40" t="n">
        <v>501</v>
      </c>
      <c r="G26" s="41" t="n">
        <v>7.78554778554779</v>
      </c>
      <c r="H26" s="40" t="n">
        <v>30</v>
      </c>
      <c r="I26" s="41" t="n">
        <v>0.466200466200466</v>
      </c>
      <c r="J26" s="40" t="n">
        <v>30</v>
      </c>
      <c r="K26" s="41" t="n">
        <v>0.466200466200466</v>
      </c>
      <c r="L26" s="42" t="n">
        <v>6435</v>
      </c>
    </row>
    <row r="27" customFormat="false" ht="12.75" hidden="false" customHeight="false" outlineLevel="0" collapsed="false">
      <c r="A27" s="21" t="n">
        <f aca="false">'Altsasu, LMH'!A9</f>
        <v>2001</v>
      </c>
      <c r="B27" s="43" t="n">
        <v>254</v>
      </c>
      <c r="C27" s="44" t="n">
        <v>3.72543267820475</v>
      </c>
      <c r="D27" s="43" t="n">
        <v>6044</v>
      </c>
      <c r="E27" s="44" t="n">
        <v>88.6476972719273</v>
      </c>
      <c r="F27" s="43" t="n">
        <v>422</v>
      </c>
      <c r="G27" s="44" t="n">
        <v>6.18949838662364</v>
      </c>
      <c r="H27" s="43" t="n">
        <v>49</v>
      </c>
      <c r="I27" s="44" t="n">
        <v>0.718685831622177</v>
      </c>
      <c r="J27" s="43" t="n">
        <v>49</v>
      </c>
      <c r="K27" s="44" t="n">
        <v>0.718685831622177</v>
      </c>
      <c r="L27" s="45" t="n">
        <v>6818</v>
      </c>
    </row>
    <row r="28" customFormat="false" ht="13.5" hidden="false" customHeight="false" outlineLevel="0" collapsed="false">
      <c r="A28" s="21" t="n">
        <f aca="false">'Altsasu, LMH'!A10</f>
        <v>2011</v>
      </c>
      <c r="B28" s="46" t="n">
        <v>383.7911102207</v>
      </c>
      <c r="C28" s="47" t="n">
        <v>5.42418384708815</v>
      </c>
      <c r="D28" s="46" t="n">
        <v>5786.4422687989</v>
      </c>
      <c r="E28" s="47" t="n">
        <v>81.7807548186253</v>
      </c>
      <c r="F28" s="46" t="n">
        <v>398.1301021684</v>
      </c>
      <c r="G28" s="47" t="n">
        <v>5.62683921464347</v>
      </c>
      <c r="H28" s="46" t="n">
        <v>346.398765214</v>
      </c>
      <c r="I28" s="47" t="n">
        <v>4.89571159124706</v>
      </c>
      <c r="J28" s="46" t="n">
        <v>160.7927318226</v>
      </c>
      <c r="K28" s="47" t="n">
        <v>2.27251052839598</v>
      </c>
      <c r="L28" s="48" t="n">
        <v>7075.5549782246</v>
      </c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</sheetData>
  <mergeCells count="18">
    <mergeCell ref="A2:L2"/>
    <mergeCell ref="A6:K6"/>
    <mergeCell ref="B7:C7"/>
    <mergeCell ref="D7:E7"/>
    <mergeCell ref="F7:G7"/>
    <mergeCell ref="H7:I7"/>
    <mergeCell ref="A14:L14"/>
    <mergeCell ref="B15:C15"/>
    <mergeCell ref="D15:E15"/>
    <mergeCell ref="F15:G15"/>
    <mergeCell ref="H15:I15"/>
    <mergeCell ref="J15:K15"/>
    <mergeCell ref="A23:L23"/>
    <mergeCell ref="B24:C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34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6"/>
      <c r="M6" s="35" t="s">
        <v>33</v>
      </c>
    </row>
    <row r="7" customFormat="false" ht="13.5" hidden="false" customHeight="false" outlineLevel="0" collapsed="false">
      <c r="A7" s="34"/>
      <c r="B7" s="36" t="s">
        <v>34</v>
      </c>
      <c r="C7" s="37" t="s">
        <v>35</v>
      </c>
      <c r="D7" s="36" t="s">
        <v>34</v>
      </c>
      <c r="E7" s="37" t="s">
        <v>35</v>
      </c>
      <c r="F7" s="36" t="s">
        <v>34</v>
      </c>
      <c r="G7" s="37" t="s">
        <v>35</v>
      </c>
      <c r="H7" s="36" t="s">
        <v>34</v>
      </c>
      <c r="I7" s="37" t="s">
        <v>35</v>
      </c>
      <c r="J7" s="36" t="s">
        <v>34</v>
      </c>
      <c r="K7" s="37" t="s">
        <v>35</v>
      </c>
      <c r="L7" s="56"/>
      <c r="M7" s="38" t="s">
        <v>34</v>
      </c>
    </row>
    <row r="8" customFormat="false" ht="12.75" hidden="false" customHeight="false" outlineLevel="0" collapsed="false">
      <c r="A8" s="39" t="n">
        <v>1991</v>
      </c>
      <c r="B8" s="40" t="n">
        <v>607</v>
      </c>
      <c r="C8" s="41" t="n">
        <v>4.20389223630445</v>
      </c>
      <c r="D8" s="40" t="n">
        <v>13186</v>
      </c>
      <c r="E8" s="41" t="n">
        <v>91.3221137197867</v>
      </c>
      <c r="F8" s="40" t="n">
        <v>289</v>
      </c>
      <c r="G8" s="41" t="n">
        <v>2.00152365122238</v>
      </c>
      <c r="H8" s="40" t="n">
        <v>163</v>
      </c>
      <c r="I8" s="41" t="n">
        <v>1.12888704203892</v>
      </c>
      <c r="J8" s="40" t="n">
        <v>194</v>
      </c>
      <c r="K8" s="41" t="n">
        <v>1.34358335064755</v>
      </c>
      <c r="L8" s="56"/>
      <c r="M8" s="42" t="n">
        <v>14439</v>
      </c>
    </row>
    <row r="9" customFormat="false" ht="12.75" hidden="false" customHeight="false" outlineLevel="0" collapsed="false">
      <c r="A9" s="39" t="n">
        <v>2001</v>
      </c>
      <c r="B9" s="43" t="n">
        <v>539</v>
      </c>
      <c r="C9" s="44" t="n">
        <v>3.3422211198611</v>
      </c>
      <c r="D9" s="43" t="n">
        <v>14513</v>
      </c>
      <c r="E9" s="44" t="n">
        <v>89.991938984312</v>
      </c>
      <c r="F9" s="43" t="n">
        <v>361</v>
      </c>
      <c r="G9" s="44" t="n">
        <v>2.23848204873814</v>
      </c>
      <c r="H9" s="43" t="n">
        <v>410</v>
      </c>
      <c r="I9" s="44" t="n">
        <v>2.54232033236188</v>
      </c>
      <c r="J9" s="43" t="n">
        <v>304</v>
      </c>
      <c r="K9" s="44" t="n">
        <v>1.88503751472686</v>
      </c>
      <c r="L9" s="101" t="n">
        <v>0</v>
      </c>
      <c r="M9" s="45" t="n">
        <v>16127</v>
      </c>
    </row>
    <row r="10" customFormat="false" ht="13.5" hidden="false" customHeight="false" outlineLevel="0" collapsed="false">
      <c r="A10" s="39" t="n">
        <v>2011</v>
      </c>
      <c r="B10" s="46" t="n">
        <v>378.4772715344</v>
      </c>
      <c r="C10" s="47" t="n">
        <v>2.20879011217865</v>
      </c>
      <c r="D10" s="46" t="n">
        <v>14582.1535177341</v>
      </c>
      <c r="E10" s="47" t="n">
        <v>85.1013229239967</v>
      </c>
      <c r="F10" s="46" t="n">
        <v>806.470021118</v>
      </c>
      <c r="G10" s="47" t="n">
        <v>4.70655212978103</v>
      </c>
      <c r="H10" s="46" t="n">
        <v>823.7207243398</v>
      </c>
      <c r="I10" s="47" t="n">
        <v>4.80722708590182</v>
      </c>
      <c r="J10" s="46" t="n">
        <v>544.2276239775</v>
      </c>
      <c r="K10" s="47" t="n">
        <v>3.17610774814181</v>
      </c>
      <c r="L10" s="56"/>
      <c r="M10" s="48" t="n">
        <v>17135.0491587038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4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4"/>
    </row>
    <row r="13" customFormat="false" ht="15.75" hidden="false" customHeight="false" outlineLevel="0" collapsed="false">
      <c r="A13" s="58" t="s">
        <v>6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02" t="s">
        <v>32</v>
      </c>
      <c r="K15" s="103"/>
      <c r="L15" s="80"/>
      <c r="M15" s="104" t="s">
        <v>33</v>
      </c>
    </row>
    <row r="16" customFormat="false" ht="13.5" hidden="false" customHeight="true" outlineLevel="0" collapsed="false">
      <c r="A16" s="3"/>
      <c r="B16" s="17" t="s">
        <v>34</v>
      </c>
      <c r="C16" s="18" t="s">
        <v>35</v>
      </c>
      <c r="D16" s="17" t="s">
        <v>34</v>
      </c>
      <c r="E16" s="18" t="s">
        <v>35</v>
      </c>
      <c r="F16" s="17" t="s">
        <v>34</v>
      </c>
      <c r="G16" s="18" t="s">
        <v>35</v>
      </c>
      <c r="H16" s="17" t="s">
        <v>34</v>
      </c>
      <c r="I16" s="18" t="s">
        <v>35</v>
      </c>
      <c r="J16" s="17" t="s">
        <v>34</v>
      </c>
      <c r="K16" s="18" t="s">
        <v>35</v>
      </c>
      <c r="L16" s="105"/>
      <c r="M16" s="106" t="s">
        <v>34</v>
      </c>
    </row>
    <row r="17" customFormat="false" ht="12.75" hidden="false" customHeight="true" outlineLevel="0" collapsed="false">
      <c r="A17" s="65" t="s">
        <v>45</v>
      </c>
      <c r="B17" s="107" t="n">
        <v>84</v>
      </c>
      <c r="C17" s="108" t="n">
        <v>2.73170731707317</v>
      </c>
      <c r="D17" s="107" t="n">
        <v>2901</v>
      </c>
      <c r="E17" s="108" t="n">
        <v>94.3414634146342</v>
      </c>
      <c r="F17" s="107" t="n">
        <v>62</v>
      </c>
      <c r="G17" s="108" t="n">
        <v>2.01626016260163</v>
      </c>
      <c r="H17" s="107" t="n">
        <v>22</v>
      </c>
      <c r="I17" s="108" t="n">
        <v>0.715447154471545</v>
      </c>
      <c r="J17" s="107" t="n">
        <v>6</v>
      </c>
      <c r="K17" s="108" t="n">
        <v>0.195121951219512</v>
      </c>
      <c r="L17" s="60"/>
      <c r="M17" s="109" t="n">
        <v>3075</v>
      </c>
    </row>
    <row r="18" customFormat="false" ht="12.75" hidden="false" customHeight="true" outlineLevel="0" collapsed="false">
      <c r="A18" s="65" t="s">
        <v>46</v>
      </c>
      <c r="B18" s="69" t="n">
        <v>76</v>
      </c>
      <c r="C18" s="70" t="n">
        <v>2.99566417027986</v>
      </c>
      <c r="D18" s="69" t="n">
        <v>2363</v>
      </c>
      <c r="E18" s="70" t="n">
        <v>93.1415057154119</v>
      </c>
      <c r="F18" s="69" t="n">
        <v>32</v>
      </c>
      <c r="G18" s="70" t="n">
        <v>1.2613322822231</v>
      </c>
      <c r="H18" s="69" t="n">
        <v>47</v>
      </c>
      <c r="I18" s="70" t="n">
        <v>1.85258178951518</v>
      </c>
      <c r="J18" s="69" t="n">
        <v>19</v>
      </c>
      <c r="K18" s="70" t="n">
        <v>0.748916042569965</v>
      </c>
      <c r="L18" s="60"/>
      <c r="M18" s="110" t="n">
        <v>2537</v>
      </c>
    </row>
    <row r="19" customFormat="false" ht="12.75" hidden="false" customHeight="true" outlineLevel="0" collapsed="false">
      <c r="A19" s="65" t="s">
        <v>47</v>
      </c>
      <c r="B19" s="69" t="n">
        <v>85</v>
      </c>
      <c r="C19" s="70" t="n">
        <v>4.51647183846971</v>
      </c>
      <c r="D19" s="69" t="n">
        <v>1723</v>
      </c>
      <c r="E19" s="70" t="n">
        <v>91.5515409139214</v>
      </c>
      <c r="F19" s="69" t="n">
        <v>21</v>
      </c>
      <c r="G19" s="70" t="n">
        <v>1.11583421891605</v>
      </c>
      <c r="H19" s="69" t="n">
        <v>33</v>
      </c>
      <c r="I19" s="70" t="n">
        <v>1.75345377258236</v>
      </c>
      <c r="J19" s="69" t="n">
        <v>20</v>
      </c>
      <c r="K19" s="70" t="n">
        <v>1.06269925611052</v>
      </c>
      <c r="L19" s="60"/>
      <c r="M19" s="110" t="n">
        <v>1882</v>
      </c>
    </row>
    <row r="20" customFormat="false" ht="12.75" hidden="false" customHeight="true" outlineLevel="0" collapsed="false">
      <c r="A20" s="65" t="s">
        <v>48</v>
      </c>
      <c r="B20" s="69" t="n">
        <v>128</v>
      </c>
      <c r="C20" s="70" t="n">
        <v>6.75461741424802</v>
      </c>
      <c r="D20" s="69" t="n">
        <v>1688</v>
      </c>
      <c r="E20" s="70" t="n">
        <v>89.0765171503958</v>
      </c>
      <c r="F20" s="69" t="n">
        <v>37</v>
      </c>
      <c r="G20" s="70" t="n">
        <v>1.95250659630607</v>
      </c>
      <c r="H20" s="69" t="n">
        <v>16</v>
      </c>
      <c r="I20" s="70" t="n">
        <v>0.844327176781003</v>
      </c>
      <c r="J20" s="69" t="n">
        <v>26</v>
      </c>
      <c r="K20" s="70" t="n">
        <v>1.37203166226913</v>
      </c>
      <c r="L20" s="60"/>
      <c r="M20" s="110" t="n">
        <v>1895</v>
      </c>
    </row>
    <row r="21" customFormat="false" ht="12.75" hidden="false" customHeight="true" outlineLevel="0" collapsed="false">
      <c r="A21" s="65" t="s">
        <v>49</v>
      </c>
      <c r="B21" s="69" t="n">
        <v>38</v>
      </c>
      <c r="C21" s="70" t="n">
        <v>1.81297709923664</v>
      </c>
      <c r="D21" s="69" t="n">
        <v>1959</v>
      </c>
      <c r="E21" s="70" t="n">
        <v>93.4637404580153</v>
      </c>
      <c r="F21" s="69" t="n">
        <v>82</v>
      </c>
      <c r="G21" s="70" t="n">
        <v>3.91221374045802</v>
      </c>
      <c r="H21" s="69" t="n">
        <v>13</v>
      </c>
      <c r="I21" s="70" t="n">
        <v>0.620229007633588</v>
      </c>
      <c r="J21" s="69" t="n">
        <v>4</v>
      </c>
      <c r="K21" s="70" t="n">
        <v>0.190839694656489</v>
      </c>
      <c r="L21" s="60"/>
      <c r="M21" s="110" t="n">
        <v>2096</v>
      </c>
    </row>
    <row r="22" customFormat="false" ht="12.75" hidden="false" customHeight="true" outlineLevel="0" collapsed="false">
      <c r="A22" s="65" t="s">
        <v>50</v>
      </c>
      <c r="B22" s="69" t="n">
        <v>99</v>
      </c>
      <c r="C22" s="70" t="n">
        <v>6.95713281799016</v>
      </c>
      <c r="D22" s="69" t="n">
        <v>1250</v>
      </c>
      <c r="E22" s="70" t="n">
        <v>87.8425860857344</v>
      </c>
      <c r="F22" s="69" t="n">
        <v>22</v>
      </c>
      <c r="G22" s="70" t="n">
        <v>1.54602951510892</v>
      </c>
      <c r="H22" s="69" t="n">
        <v>17</v>
      </c>
      <c r="I22" s="70" t="n">
        <v>1.19465917076599</v>
      </c>
      <c r="J22" s="69" t="n">
        <v>35</v>
      </c>
      <c r="K22" s="70" t="n">
        <v>2.45959241040056</v>
      </c>
      <c r="L22" s="60"/>
      <c r="M22" s="110" t="n">
        <v>1423</v>
      </c>
    </row>
    <row r="23" customFormat="false" ht="12.75" hidden="false" customHeight="true" outlineLevel="0" collapsed="false">
      <c r="A23" s="65" t="s">
        <v>51</v>
      </c>
      <c r="B23" s="69" t="n">
        <v>97</v>
      </c>
      <c r="C23" s="70" t="n">
        <v>6.33572828216852</v>
      </c>
      <c r="D23" s="69" t="n">
        <v>1302</v>
      </c>
      <c r="E23" s="70" t="n">
        <v>85.0424559111692</v>
      </c>
      <c r="F23" s="69" t="n">
        <v>33</v>
      </c>
      <c r="G23" s="70" t="n">
        <v>2.15545395166558</v>
      </c>
      <c r="H23" s="69" t="n">
        <v>15</v>
      </c>
      <c r="I23" s="70" t="n">
        <v>0.979751796211626</v>
      </c>
      <c r="J23" s="69" t="n">
        <v>84</v>
      </c>
      <c r="K23" s="70" t="n">
        <v>5.48661005878511</v>
      </c>
      <c r="L23" s="60"/>
      <c r="M23" s="110" t="n">
        <v>1531</v>
      </c>
    </row>
    <row r="24" customFormat="false" ht="13.5" hidden="false" customHeight="true" outlineLevel="0" collapsed="false">
      <c r="A24" s="72" t="s">
        <v>33</v>
      </c>
      <c r="B24" s="73" t="n">
        <v>607</v>
      </c>
      <c r="C24" s="74" t="n">
        <v>4.20389223630445</v>
      </c>
      <c r="D24" s="73" t="n">
        <v>13186</v>
      </c>
      <c r="E24" s="74" t="n">
        <v>91.3221137197867</v>
      </c>
      <c r="F24" s="73" t="n">
        <v>289</v>
      </c>
      <c r="G24" s="74" t="n">
        <v>2.00152365122238</v>
      </c>
      <c r="H24" s="73" t="n">
        <v>163</v>
      </c>
      <c r="I24" s="74" t="n">
        <v>1.12888704203892</v>
      </c>
      <c r="J24" s="111" t="n">
        <v>194</v>
      </c>
      <c r="K24" s="112" t="n">
        <v>1.34358335064755</v>
      </c>
      <c r="L24" s="113"/>
      <c r="M24" s="114" t="n">
        <v>14439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5"/>
      <c r="K25" s="55"/>
      <c r="L25" s="3"/>
      <c r="M25" s="54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02" t="s">
        <v>32</v>
      </c>
      <c r="K27" s="103"/>
      <c r="L27" s="80"/>
      <c r="M27" s="104" t="s">
        <v>33</v>
      </c>
    </row>
    <row r="28" customFormat="false" ht="13.5" hidden="false" customHeight="true" outlineLevel="0" collapsed="false">
      <c r="A28" s="3"/>
      <c r="B28" s="17" t="s">
        <v>34</v>
      </c>
      <c r="C28" s="18" t="s">
        <v>35</v>
      </c>
      <c r="D28" s="17" t="s">
        <v>34</v>
      </c>
      <c r="E28" s="18" t="s">
        <v>35</v>
      </c>
      <c r="F28" s="17" t="s">
        <v>34</v>
      </c>
      <c r="G28" s="18" t="s">
        <v>35</v>
      </c>
      <c r="H28" s="17" t="s">
        <v>34</v>
      </c>
      <c r="I28" s="18" t="s">
        <v>35</v>
      </c>
      <c r="J28" s="17" t="s">
        <v>34</v>
      </c>
      <c r="K28" s="18" t="s">
        <v>35</v>
      </c>
      <c r="L28" s="105"/>
      <c r="M28" s="106" t="s">
        <v>34</v>
      </c>
    </row>
    <row r="29" customFormat="false" ht="12.75" hidden="false" customHeight="true" outlineLevel="0" collapsed="false">
      <c r="A29" s="65" t="s">
        <v>45</v>
      </c>
      <c r="B29" s="107" t="n">
        <v>43</v>
      </c>
      <c r="C29" s="108" t="n">
        <v>2.05741626794258</v>
      </c>
      <c r="D29" s="107" t="n">
        <v>1923</v>
      </c>
      <c r="E29" s="108" t="n">
        <v>92.0095693779904</v>
      </c>
      <c r="F29" s="107" t="n">
        <v>67</v>
      </c>
      <c r="G29" s="108" t="n">
        <v>3.20574162679426</v>
      </c>
      <c r="H29" s="107" t="n">
        <v>56</v>
      </c>
      <c r="I29" s="108" t="n">
        <v>2.67942583732057</v>
      </c>
      <c r="J29" s="107" t="n">
        <v>1</v>
      </c>
      <c r="K29" s="108" t="n">
        <v>0.0478468899521531</v>
      </c>
      <c r="L29" s="60"/>
      <c r="M29" s="109" t="n">
        <v>2090</v>
      </c>
    </row>
    <row r="30" customFormat="false" ht="12.75" hidden="false" customHeight="true" outlineLevel="0" collapsed="false">
      <c r="A30" s="65" t="s">
        <v>46</v>
      </c>
      <c r="B30" s="69" t="n">
        <v>85</v>
      </c>
      <c r="C30" s="70" t="n">
        <v>2.44604316546763</v>
      </c>
      <c r="D30" s="69" t="n">
        <v>3169</v>
      </c>
      <c r="E30" s="70" t="n">
        <v>91.1942446043166</v>
      </c>
      <c r="F30" s="69" t="n">
        <v>60</v>
      </c>
      <c r="G30" s="70" t="n">
        <v>1.72661870503597</v>
      </c>
      <c r="H30" s="69" t="n">
        <v>154</v>
      </c>
      <c r="I30" s="70" t="n">
        <v>4.43165467625899</v>
      </c>
      <c r="J30" s="69" t="n">
        <v>7</v>
      </c>
      <c r="K30" s="70" t="n">
        <v>0.201438848920863</v>
      </c>
      <c r="L30" s="60"/>
      <c r="M30" s="110" t="n">
        <v>3475</v>
      </c>
    </row>
    <row r="31" customFormat="false" ht="12.75" hidden="false" customHeight="true" outlineLevel="0" collapsed="false">
      <c r="A31" s="65" t="s">
        <v>47</v>
      </c>
      <c r="B31" s="69" t="n">
        <v>71</v>
      </c>
      <c r="C31" s="70" t="n">
        <v>2.43818681318681</v>
      </c>
      <c r="D31" s="69" t="n">
        <v>2697</v>
      </c>
      <c r="E31" s="70" t="n">
        <v>92.6167582417583</v>
      </c>
      <c r="F31" s="69" t="n">
        <v>45</v>
      </c>
      <c r="G31" s="70" t="n">
        <v>1.54532967032967</v>
      </c>
      <c r="H31" s="69" t="n">
        <v>90</v>
      </c>
      <c r="I31" s="70" t="n">
        <v>3.09065934065934</v>
      </c>
      <c r="J31" s="69" t="n">
        <v>9</v>
      </c>
      <c r="K31" s="70" t="n">
        <v>0.309065934065934</v>
      </c>
      <c r="L31" s="60"/>
      <c r="M31" s="110" t="n">
        <v>2912</v>
      </c>
    </row>
    <row r="32" customFormat="false" ht="12.75" hidden="false" customHeight="true" outlineLevel="0" collapsed="false">
      <c r="A32" s="65" t="s">
        <v>48</v>
      </c>
      <c r="B32" s="69" t="n">
        <v>66</v>
      </c>
      <c r="C32" s="70" t="n">
        <v>3.58695652173913</v>
      </c>
      <c r="D32" s="69" t="n">
        <v>1703</v>
      </c>
      <c r="E32" s="70" t="n">
        <v>92.554347826087</v>
      </c>
      <c r="F32" s="69" t="n">
        <v>24</v>
      </c>
      <c r="G32" s="70" t="n">
        <v>1.30434782608696</v>
      </c>
      <c r="H32" s="69" t="n">
        <v>36</v>
      </c>
      <c r="I32" s="70" t="n">
        <v>1.95652173913043</v>
      </c>
      <c r="J32" s="69" t="n">
        <v>11</v>
      </c>
      <c r="K32" s="70" t="n">
        <v>0.597826086956522</v>
      </c>
      <c r="L32" s="60"/>
      <c r="M32" s="110" t="n">
        <v>1840</v>
      </c>
    </row>
    <row r="33" customFormat="false" ht="12.75" hidden="false" customHeight="true" outlineLevel="0" collapsed="false">
      <c r="A33" s="65" t="s">
        <v>49</v>
      </c>
      <c r="B33" s="69" t="n">
        <v>53</v>
      </c>
      <c r="C33" s="70" t="n">
        <v>3.03203661327231</v>
      </c>
      <c r="D33" s="69" t="n">
        <v>1551</v>
      </c>
      <c r="E33" s="70" t="n">
        <v>88.7299771167048</v>
      </c>
      <c r="F33" s="69" t="n">
        <v>107</v>
      </c>
      <c r="G33" s="70" t="n">
        <v>6.12128146453089</v>
      </c>
      <c r="H33" s="69" t="n">
        <v>36</v>
      </c>
      <c r="I33" s="70" t="n">
        <v>2.05949656750572</v>
      </c>
      <c r="J33" s="69" t="n">
        <v>1</v>
      </c>
      <c r="K33" s="70" t="n">
        <v>0.05720823798627</v>
      </c>
      <c r="L33" s="60"/>
      <c r="M33" s="110" t="n">
        <v>1748</v>
      </c>
    </row>
    <row r="34" customFormat="false" ht="12.75" hidden="false" customHeight="true" outlineLevel="0" collapsed="false">
      <c r="A34" s="65" t="s">
        <v>50</v>
      </c>
      <c r="B34" s="69" t="n">
        <v>81</v>
      </c>
      <c r="C34" s="70" t="n">
        <v>4.6127562642369</v>
      </c>
      <c r="D34" s="69" t="n">
        <v>1606</v>
      </c>
      <c r="E34" s="70" t="n">
        <v>91.4578587699317</v>
      </c>
      <c r="F34" s="69" t="n">
        <v>26</v>
      </c>
      <c r="G34" s="70" t="n">
        <v>1.48063781321185</v>
      </c>
      <c r="H34" s="69" t="n">
        <v>13</v>
      </c>
      <c r="I34" s="70" t="n">
        <v>0.740318906605923</v>
      </c>
      <c r="J34" s="69" t="n">
        <v>30</v>
      </c>
      <c r="K34" s="70" t="n">
        <v>1.70842824601367</v>
      </c>
      <c r="L34" s="60"/>
      <c r="M34" s="110" t="n">
        <v>1756</v>
      </c>
    </row>
    <row r="35" customFormat="false" ht="12.75" hidden="false" customHeight="true" outlineLevel="0" collapsed="false">
      <c r="A35" s="65" t="s">
        <v>51</v>
      </c>
      <c r="B35" s="69" t="n">
        <v>140</v>
      </c>
      <c r="C35" s="70" t="n">
        <v>6.07111882046834</v>
      </c>
      <c r="D35" s="69" t="n">
        <v>1864</v>
      </c>
      <c r="E35" s="70" t="n">
        <v>80.8326105810928</v>
      </c>
      <c r="F35" s="69" t="n">
        <v>32</v>
      </c>
      <c r="G35" s="70" t="n">
        <v>1.38768430182134</v>
      </c>
      <c r="H35" s="69" t="n">
        <v>25</v>
      </c>
      <c r="I35" s="70" t="n">
        <v>1.08412836079792</v>
      </c>
      <c r="J35" s="69" t="n">
        <v>245</v>
      </c>
      <c r="K35" s="70" t="n">
        <v>10.6244579358196</v>
      </c>
      <c r="L35" s="60"/>
      <c r="M35" s="110" t="n">
        <v>2306</v>
      </c>
    </row>
    <row r="36" customFormat="false" ht="13.5" hidden="false" customHeight="true" outlineLevel="0" collapsed="false">
      <c r="A36" s="72" t="s">
        <v>33</v>
      </c>
      <c r="B36" s="73" t="n">
        <v>539</v>
      </c>
      <c r="C36" s="74" t="n">
        <v>3.3422211198611</v>
      </c>
      <c r="D36" s="73" t="n">
        <v>14513</v>
      </c>
      <c r="E36" s="74" t="n">
        <v>89.991938984312</v>
      </c>
      <c r="F36" s="73" t="n">
        <v>361</v>
      </c>
      <c r="G36" s="74" t="n">
        <v>2.23848204873814</v>
      </c>
      <c r="H36" s="73" t="n">
        <v>410</v>
      </c>
      <c r="I36" s="74" t="n">
        <v>2.54232033236188</v>
      </c>
      <c r="J36" s="111" t="n">
        <v>304</v>
      </c>
      <c r="K36" s="112" t="n">
        <v>1.88503751472686</v>
      </c>
      <c r="L36" s="113"/>
      <c r="M36" s="114" t="n">
        <v>16127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5"/>
      <c r="K37" s="55"/>
      <c r="L37" s="3"/>
      <c r="M37" s="54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02" t="s">
        <v>32</v>
      </c>
      <c r="K39" s="103"/>
      <c r="L39" s="80"/>
      <c r="M39" s="104" t="s">
        <v>33</v>
      </c>
    </row>
    <row r="40" customFormat="false" ht="13.5" hidden="false" customHeight="true" outlineLevel="0" collapsed="false">
      <c r="A40" s="3"/>
      <c r="B40" s="17" t="s">
        <v>34</v>
      </c>
      <c r="C40" s="18" t="s">
        <v>35</v>
      </c>
      <c r="D40" s="17" t="s">
        <v>34</v>
      </c>
      <c r="E40" s="18" t="s">
        <v>35</v>
      </c>
      <c r="F40" s="17" t="s">
        <v>34</v>
      </c>
      <c r="G40" s="18" t="s">
        <v>35</v>
      </c>
      <c r="H40" s="17" t="s">
        <v>34</v>
      </c>
      <c r="I40" s="18" t="s">
        <v>35</v>
      </c>
      <c r="J40" s="17" t="s">
        <v>34</v>
      </c>
      <c r="K40" s="18" t="s">
        <v>35</v>
      </c>
      <c r="L40" s="105"/>
      <c r="M40" s="106" t="s">
        <v>34</v>
      </c>
    </row>
    <row r="41" customFormat="false" ht="13.5" hidden="false" customHeight="true" outlineLevel="0" collapsed="false">
      <c r="A41" s="65" t="s">
        <v>45</v>
      </c>
      <c r="B41" s="107" t="n">
        <v>17.2638715255</v>
      </c>
      <c r="C41" s="108" t="n">
        <v>0.822863552976347</v>
      </c>
      <c r="D41" s="107" t="n">
        <v>1804.3642923519</v>
      </c>
      <c r="E41" s="108" t="n">
        <v>86.003050374608</v>
      </c>
      <c r="F41" s="107" t="n">
        <v>124.2900977613</v>
      </c>
      <c r="G41" s="108" t="n">
        <v>5.92415156082313</v>
      </c>
      <c r="H41" s="107" t="n">
        <v>98.427188211</v>
      </c>
      <c r="I41" s="108" t="n">
        <v>4.69142426605433</v>
      </c>
      <c r="J41" s="107" t="n">
        <v>53.6781487233</v>
      </c>
      <c r="K41" s="108" t="n">
        <v>2.55851024553823</v>
      </c>
      <c r="L41" s="60"/>
      <c r="M41" s="109" t="n">
        <v>2098.023598573</v>
      </c>
    </row>
    <row r="42" customFormat="false" ht="13.5" hidden="false" customHeight="true" outlineLevel="0" collapsed="false">
      <c r="A42" s="65" t="s">
        <v>46</v>
      </c>
      <c r="B42" s="69"/>
      <c r="C42" s="70" t="n">
        <v>0</v>
      </c>
      <c r="D42" s="69" t="n">
        <v>1697.2862939616</v>
      </c>
      <c r="E42" s="70" t="n">
        <v>85.1194533506035</v>
      </c>
      <c r="F42" s="69" t="n">
        <v>54.555581324</v>
      </c>
      <c r="G42" s="70" t="n">
        <v>2.73597994401075</v>
      </c>
      <c r="H42" s="69" t="n">
        <v>97.8957954305</v>
      </c>
      <c r="I42" s="70" t="n">
        <v>4.90950561611923</v>
      </c>
      <c r="J42" s="69" t="n">
        <v>144.267491618</v>
      </c>
      <c r="K42" s="70" t="n">
        <v>7.23506108926651</v>
      </c>
      <c r="L42" s="60"/>
      <c r="M42" s="110" t="n">
        <v>1994.0051623341</v>
      </c>
    </row>
    <row r="43" customFormat="false" ht="13.5" hidden="false" customHeight="true" outlineLevel="0" collapsed="false">
      <c r="A43" s="65" t="s">
        <v>47</v>
      </c>
      <c r="B43" s="69" t="n">
        <v>37.4848134351</v>
      </c>
      <c r="C43" s="70" t="n">
        <v>1.10468222835274</v>
      </c>
      <c r="D43" s="69" t="n">
        <v>2800.2807364812</v>
      </c>
      <c r="E43" s="70" t="n">
        <v>82.524630123747</v>
      </c>
      <c r="F43" s="69" t="n">
        <v>161.6718907294</v>
      </c>
      <c r="G43" s="70" t="n">
        <v>4.76449122048237</v>
      </c>
      <c r="H43" s="69" t="n">
        <v>269.435361543</v>
      </c>
      <c r="I43" s="70" t="n">
        <v>7.94029443688365</v>
      </c>
      <c r="J43" s="69" t="n">
        <v>124.393828976</v>
      </c>
      <c r="K43" s="70" t="n">
        <v>3.66590199053421</v>
      </c>
      <c r="L43" s="60"/>
      <c r="M43" s="110" t="n">
        <v>3393.2666311647</v>
      </c>
    </row>
    <row r="44" customFormat="false" ht="13.5" hidden="false" customHeight="true" outlineLevel="0" collapsed="false">
      <c r="A44" s="65" t="s">
        <v>48</v>
      </c>
      <c r="B44" s="69" t="n">
        <v>62.2743793693</v>
      </c>
      <c r="C44" s="70" t="n">
        <v>2.0740831843998</v>
      </c>
      <c r="D44" s="69" t="n">
        <v>2619.759170559</v>
      </c>
      <c r="E44" s="70" t="n">
        <v>87.2525506936204</v>
      </c>
      <c r="F44" s="69" t="n">
        <v>55.6106025319</v>
      </c>
      <c r="G44" s="70" t="n">
        <v>1.8521423537882</v>
      </c>
      <c r="H44" s="69" t="n">
        <v>177.4798865193</v>
      </c>
      <c r="I44" s="70" t="n">
        <v>5.91106731093871</v>
      </c>
      <c r="J44" s="69" t="n">
        <v>87.3774921884</v>
      </c>
      <c r="K44" s="70" t="n">
        <v>2.91015645725291</v>
      </c>
      <c r="L44" s="60"/>
      <c r="M44" s="110" t="n">
        <v>3002.5015311679</v>
      </c>
    </row>
    <row r="45" customFormat="false" ht="13.5" hidden="false" customHeight="true" outlineLevel="0" collapsed="false">
      <c r="A45" s="65" t="s">
        <v>49</v>
      </c>
      <c r="B45" s="69" t="n">
        <v>38.9119791335</v>
      </c>
      <c r="C45" s="70" t="n">
        <v>1.89700051600141</v>
      </c>
      <c r="D45" s="69" t="n">
        <v>1580.3490474068</v>
      </c>
      <c r="E45" s="70" t="n">
        <v>77.0437028686641</v>
      </c>
      <c r="F45" s="69" t="n">
        <v>272.606739383</v>
      </c>
      <c r="G45" s="70" t="n">
        <v>13.2898695155241</v>
      </c>
      <c r="H45" s="69" t="n">
        <v>79.681343744</v>
      </c>
      <c r="I45" s="70" t="n">
        <v>3.88455055651284</v>
      </c>
      <c r="J45" s="69" t="n">
        <v>79.688030506</v>
      </c>
      <c r="K45" s="70" t="n">
        <v>3.88487654329755</v>
      </c>
      <c r="L45" s="60"/>
      <c r="M45" s="110" t="n">
        <v>2051.2371401733</v>
      </c>
    </row>
    <row r="46" customFormat="false" ht="13.5" hidden="false" customHeight="true" outlineLevel="0" collapsed="false">
      <c r="A46" s="65" t="s">
        <v>50</v>
      </c>
      <c r="B46" s="69" t="n">
        <v>53.1405223822</v>
      </c>
      <c r="C46" s="70" t="n">
        <v>3.14630797468494</v>
      </c>
      <c r="D46" s="69" t="n">
        <v>1562.342020818</v>
      </c>
      <c r="E46" s="70" t="n">
        <v>92.5020857704553</v>
      </c>
      <c r="F46" s="69" t="n">
        <v>62.6078069469</v>
      </c>
      <c r="G46" s="70" t="n">
        <v>3.7068405323119</v>
      </c>
      <c r="H46" s="69" t="n">
        <v>10.88996614</v>
      </c>
      <c r="I46" s="70" t="n">
        <v>0.644765722547881</v>
      </c>
      <c r="J46" s="69"/>
      <c r="K46" s="70" t="n">
        <v>0</v>
      </c>
      <c r="L46" s="60"/>
      <c r="M46" s="110" t="n">
        <v>1688.9803162871</v>
      </c>
    </row>
    <row r="47" customFormat="false" ht="13.5" hidden="false" customHeight="true" outlineLevel="0" collapsed="false">
      <c r="A47" s="65" t="s">
        <v>51</v>
      </c>
      <c r="B47" s="69" t="n">
        <v>169.4017056888</v>
      </c>
      <c r="C47" s="70" t="n">
        <v>5.82730233956325</v>
      </c>
      <c r="D47" s="69" t="n">
        <v>2517.7719561556</v>
      </c>
      <c r="E47" s="70" t="n">
        <v>86.6096262191432</v>
      </c>
      <c r="F47" s="69" t="n">
        <v>75.1273024415</v>
      </c>
      <c r="G47" s="70" t="n">
        <v>2.58432761052992</v>
      </c>
      <c r="H47" s="69" t="n">
        <v>89.911182752</v>
      </c>
      <c r="I47" s="70" t="n">
        <v>3.09288294042407</v>
      </c>
      <c r="J47" s="69" t="n">
        <v>54.8226319658</v>
      </c>
      <c r="K47" s="70" t="n">
        <v>1.88586089033957</v>
      </c>
      <c r="L47" s="60"/>
      <c r="M47" s="110" t="n">
        <v>2907.0347790037</v>
      </c>
    </row>
    <row r="48" customFormat="false" ht="13.5" hidden="false" customHeight="true" outlineLevel="0" collapsed="false">
      <c r="A48" s="72" t="s">
        <v>33</v>
      </c>
      <c r="B48" s="73" t="n">
        <v>378.4772715344</v>
      </c>
      <c r="C48" s="74" t="n">
        <v>2.20879011217865</v>
      </c>
      <c r="D48" s="73" t="n">
        <v>14582.1535177341</v>
      </c>
      <c r="E48" s="74" t="n">
        <v>85.1013229239967</v>
      </c>
      <c r="F48" s="73" t="n">
        <v>806.470021118</v>
      </c>
      <c r="G48" s="74" t="n">
        <v>4.70655212978103</v>
      </c>
      <c r="H48" s="73" t="n">
        <v>823.7207243398</v>
      </c>
      <c r="I48" s="74" t="n">
        <v>4.80722708590182</v>
      </c>
      <c r="J48" s="111" t="n">
        <v>544.2276239775</v>
      </c>
      <c r="K48" s="112" t="n">
        <v>3.17610774814181</v>
      </c>
      <c r="L48" s="113"/>
      <c r="M48" s="114" t="n">
        <v>17135.0491587038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4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4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3"/>
      <c r="M51" s="54"/>
    </row>
    <row r="52" customFormat="false" ht="12.75" hidden="false" customHeight="true" outlineLevel="0" collapsed="false">
      <c r="A52" s="58" t="s">
        <v>8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M53" s="54"/>
    </row>
    <row r="54" customFormat="false" ht="13.5" hidden="false" customHeight="true" outlineLevel="0" collapsed="false">
      <c r="B54" s="82"/>
      <c r="C54" s="14" t="s">
        <v>65</v>
      </c>
      <c r="D54" s="14"/>
      <c r="E54" s="14" t="s">
        <v>66</v>
      </c>
      <c r="F54" s="14"/>
      <c r="G54" s="14" t="s">
        <v>67</v>
      </c>
      <c r="H54" s="14"/>
      <c r="I54" s="57"/>
      <c r="J54" s="57"/>
      <c r="K54" s="57"/>
      <c r="M54" s="54"/>
    </row>
    <row r="55" customFormat="false" ht="12.75" hidden="false" customHeight="true" outlineLevel="0" collapsed="false">
      <c r="B55" s="82"/>
      <c r="C55" s="117" t="s">
        <v>56</v>
      </c>
      <c r="D55" s="118" t="s">
        <v>57</v>
      </c>
      <c r="E55" s="117" t="s">
        <v>56</v>
      </c>
      <c r="F55" s="118" t="s">
        <v>57</v>
      </c>
      <c r="G55" s="117" t="s">
        <v>56</v>
      </c>
      <c r="H55" s="118" t="s">
        <v>57</v>
      </c>
      <c r="I55" s="57"/>
      <c r="J55" s="57"/>
      <c r="K55" s="57"/>
      <c r="M55" s="54"/>
    </row>
    <row r="56" customFormat="false" ht="12.75" hidden="false" customHeight="true" outlineLevel="0" collapsed="false">
      <c r="A56" s="84" t="s">
        <v>37</v>
      </c>
      <c r="B56" s="84"/>
      <c r="C56" s="147" t="n">
        <v>312</v>
      </c>
      <c r="D56" s="148" t="n">
        <v>295</v>
      </c>
      <c r="E56" s="147" t="n">
        <v>298</v>
      </c>
      <c r="F56" s="148" t="n">
        <v>241</v>
      </c>
      <c r="G56" s="147" t="n">
        <v>253.7379746366</v>
      </c>
      <c r="H56" s="149" t="n">
        <v>124.7392968978</v>
      </c>
      <c r="I56" s="57"/>
      <c r="J56" s="57"/>
      <c r="K56" s="57"/>
      <c r="M56" s="54"/>
    </row>
    <row r="57" customFormat="false" ht="12.75" hidden="false" customHeight="false" outlineLevel="0" collapsed="false">
      <c r="A57" s="84" t="s">
        <v>38</v>
      </c>
      <c r="B57" s="84"/>
      <c r="C57" s="150" t="n">
        <v>6566</v>
      </c>
      <c r="D57" s="151" t="n">
        <v>6620</v>
      </c>
      <c r="E57" s="150" t="n">
        <v>7347</v>
      </c>
      <c r="F57" s="151" t="n">
        <v>7166</v>
      </c>
      <c r="G57" s="150" t="n">
        <v>7383.4666346276</v>
      </c>
      <c r="H57" s="152" t="n">
        <v>7198.68688310649</v>
      </c>
      <c r="I57" s="57"/>
      <c r="J57" s="57"/>
      <c r="K57" s="57"/>
      <c r="M57" s="54"/>
    </row>
    <row r="58" customFormat="false" ht="12.75" hidden="false" customHeight="true" outlineLevel="0" collapsed="false">
      <c r="A58" s="84" t="s">
        <v>39</v>
      </c>
      <c r="B58" s="84"/>
      <c r="C58" s="150" t="n">
        <v>135</v>
      </c>
      <c r="D58" s="151" t="n">
        <v>154</v>
      </c>
      <c r="E58" s="150" t="n">
        <v>183</v>
      </c>
      <c r="F58" s="151" t="n">
        <v>178</v>
      </c>
      <c r="G58" s="150" t="n">
        <v>466.3546981766</v>
      </c>
      <c r="H58" s="152" t="n">
        <v>340.1153229414</v>
      </c>
      <c r="I58" s="57"/>
      <c r="J58" s="57"/>
      <c r="K58" s="57"/>
      <c r="M58" s="54"/>
    </row>
    <row r="59" customFormat="false" ht="12.75" hidden="false" customHeight="true" outlineLevel="0" collapsed="false">
      <c r="A59" s="91" t="s">
        <v>42</v>
      </c>
      <c r="B59" s="91"/>
      <c r="C59" s="150" t="n">
        <v>78</v>
      </c>
      <c r="D59" s="151" t="n">
        <v>85</v>
      </c>
      <c r="E59" s="150" t="n">
        <v>153</v>
      </c>
      <c r="F59" s="151" t="n">
        <v>257</v>
      </c>
      <c r="G59" s="150" t="n">
        <v>413.0880110835</v>
      </c>
      <c r="H59" s="152" t="n">
        <v>410.6327132563</v>
      </c>
      <c r="I59" s="57"/>
      <c r="J59" s="57"/>
      <c r="K59" s="57"/>
      <c r="M59" s="54"/>
    </row>
    <row r="60" customFormat="false" ht="12.75" hidden="false" customHeight="true" outlineLevel="0" collapsed="false">
      <c r="A60" s="91" t="s">
        <v>32</v>
      </c>
      <c r="B60" s="91"/>
      <c r="C60" s="150" t="n">
        <v>178</v>
      </c>
      <c r="D60" s="151" t="n">
        <v>16</v>
      </c>
      <c r="E60" s="150" t="n">
        <v>246</v>
      </c>
      <c r="F60" s="151" t="n">
        <v>58</v>
      </c>
      <c r="G60" s="150" t="n">
        <v>314.1406281601</v>
      </c>
      <c r="H60" s="152" t="n">
        <v>230.0869958174</v>
      </c>
      <c r="I60" s="57"/>
      <c r="J60" s="57"/>
      <c r="K60" s="57"/>
      <c r="M60" s="54"/>
    </row>
    <row r="61" customFormat="false" ht="12.75" hidden="false" customHeight="true" outlineLevel="0" collapsed="false">
      <c r="A61" s="91" t="s">
        <v>33</v>
      </c>
      <c r="B61" s="91"/>
      <c r="C61" s="92" t="n">
        <v>7269</v>
      </c>
      <c r="D61" s="92" t="n">
        <v>7170</v>
      </c>
      <c r="E61" s="92" t="n">
        <v>8227</v>
      </c>
      <c r="F61" s="92" t="n">
        <v>7900</v>
      </c>
      <c r="G61" s="92" t="n">
        <v>8830.7879466844</v>
      </c>
      <c r="H61" s="93" t="n">
        <v>8304.26121201939</v>
      </c>
      <c r="I61" s="57"/>
      <c r="J61" s="57"/>
      <c r="K61" s="57"/>
      <c r="M61" s="54"/>
    </row>
    <row r="62" customFormat="false" ht="13.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4"/>
    </row>
    <row r="63" customFormat="false" ht="13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M63" s="54"/>
    </row>
    <row r="64" customFormat="false" ht="13.5" hidden="false" customHeight="true" outlineLevel="0" collapsed="false">
      <c r="B64" s="82"/>
      <c r="C64" s="83" t="s">
        <v>59</v>
      </c>
      <c r="D64" s="83"/>
      <c r="E64" s="83" t="s">
        <v>68</v>
      </c>
      <c r="F64" s="83"/>
      <c r="G64" s="83" t="s">
        <v>69</v>
      </c>
      <c r="H64" s="83"/>
      <c r="I64" s="57"/>
      <c r="J64" s="57"/>
      <c r="K64" s="57"/>
      <c r="M64" s="54"/>
    </row>
    <row r="65" customFormat="false" ht="13.5" hidden="false" customHeight="true" outlineLevel="0" collapsed="false">
      <c r="B65" s="82"/>
      <c r="C65" s="83" t="s">
        <v>56</v>
      </c>
      <c r="D65" s="83" t="s">
        <v>57</v>
      </c>
      <c r="E65" s="83" t="s">
        <v>56</v>
      </c>
      <c r="F65" s="83" t="s">
        <v>57</v>
      </c>
      <c r="G65" s="83" t="s">
        <v>56</v>
      </c>
      <c r="H65" s="83" t="s">
        <v>57</v>
      </c>
      <c r="I65" s="57"/>
      <c r="J65" s="57"/>
      <c r="K65" s="57"/>
      <c r="M65" s="54"/>
    </row>
    <row r="66" customFormat="false" ht="13.5" hidden="false" customHeight="true" outlineLevel="0" collapsed="false">
      <c r="A66" s="84" t="s">
        <v>37</v>
      </c>
      <c r="B66" s="84"/>
      <c r="C66" s="95" t="n">
        <v>4.29219975237309</v>
      </c>
      <c r="D66" s="41" t="n">
        <v>4.11436541143654</v>
      </c>
      <c r="E66" s="95" t="n">
        <v>3.6222195210891</v>
      </c>
      <c r="F66" s="41" t="n">
        <v>3.05063291139241</v>
      </c>
      <c r="G66" s="95" t="n">
        <v>2.87333334430104</v>
      </c>
      <c r="H66" s="41" t="n">
        <v>1.50211191234273</v>
      </c>
      <c r="I66" s="57"/>
      <c r="J66" s="57"/>
      <c r="K66" s="57"/>
      <c r="M66" s="54"/>
    </row>
    <row r="67" customFormat="false" ht="13.5" hidden="false" customHeight="true" outlineLevel="0" collapsed="false">
      <c r="A67" s="84" t="s">
        <v>38</v>
      </c>
      <c r="B67" s="84"/>
      <c r="C67" s="96" t="n">
        <v>90.3287935066722</v>
      </c>
      <c r="D67" s="97" t="n">
        <v>92.3291492329149</v>
      </c>
      <c r="E67" s="96" t="n">
        <v>89.3035128236295</v>
      </c>
      <c r="F67" s="97" t="n">
        <v>90.7088607594937</v>
      </c>
      <c r="G67" s="96" t="n">
        <v>83.6105076829502</v>
      </c>
      <c r="H67" s="98" t="n">
        <v>86.6866624172092</v>
      </c>
      <c r="I67" s="57"/>
      <c r="J67" s="57"/>
      <c r="K67" s="57"/>
      <c r="M67" s="54"/>
    </row>
    <row r="68" customFormat="false" ht="13.5" hidden="false" customHeight="true" outlineLevel="0" collapsed="false">
      <c r="A68" s="84" t="s">
        <v>39</v>
      </c>
      <c r="B68" s="84"/>
      <c r="C68" s="96" t="n">
        <v>1.85720181593066</v>
      </c>
      <c r="D68" s="97" t="n">
        <v>2.14783821478382</v>
      </c>
      <c r="E68" s="96" t="n">
        <v>2.2243831287225</v>
      </c>
      <c r="F68" s="97" t="n">
        <v>2.25316455696203</v>
      </c>
      <c r="G68" s="96" t="n">
        <v>5.28100890874293</v>
      </c>
      <c r="H68" s="98" t="n">
        <v>4.09567226099686</v>
      </c>
      <c r="I68" s="57"/>
      <c r="J68" s="57"/>
      <c r="K68" s="57"/>
      <c r="M68" s="54"/>
    </row>
    <row r="69" customFormat="false" ht="13.5" hidden="false" customHeight="true" outlineLevel="0" collapsed="false">
      <c r="A69" s="91" t="s">
        <v>42</v>
      </c>
      <c r="B69" s="91"/>
      <c r="C69" s="96" t="n">
        <v>1.07304993809327</v>
      </c>
      <c r="D69" s="97" t="n">
        <v>1.18549511854951</v>
      </c>
      <c r="E69" s="96" t="n">
        <v>1.85973015680078</v>
      </c>
      <c r="F69" s="97" t="n">
        <v>3.25316455696203</v>
      </c>
      <c r="G69" s="96" t="n">
        <v>4.677815995328</v>
      </c>
      <c r="H69" s="98" t="n">
        <v>4.94484340957339</v>
      </c>
      <c r="I69" s="57"/>
      <c r="J69" s="57"/>
      <c r="K69" s="57"/>
      <c r="M69" s="54"/>
    </row>
    <row r="70" customFormat="false" ht="13.5" hidden="false" customHeight="true" outlineLevel="0" collapsed="false">
      <c r="A70" s="91" t="s">
        <v>32</v>
      </c>
      <c r="B70" s="91"/>
      <c r="C70" s="96" t="n">
        <v>2.4487549869308</v>
      </c>
      <c r="D70" s="97" t="n">
        <v>0.223152022315202</v>
      </c>
      <c r="E70" s="96" t="n">
        <v>2.99015436975811</v>
      </c>
      <c r="F70" s="97" t="n">
        <v>0.734177215189873</v>
      </c>
      <c r="G70" s="96" t="n">
        <v>3.55733406867784</v>
      </c>
      <c r="H70" s="98" t="n">
        <v>2.77070999987786</v>
      </c>
      <c r="I70" s="57"/>
      <c r="J70" s="57"/>
      <c r="K70" s="57"/>
      <c r="M70" s="54"/>
    </row>
    <row r="71" customFormat="false" ht="13.5" hidden="false" customHeight="true" outlineLevel="0" collapsed="false">
      <c r="A71" s="91" t="s">
        <v>33</v>
      </c>
      <c r="B71" s="91"/>
      <c r="C71" s="92" t="n">
        <v>100</v>
      </c>
      <c r="D71" s="92" t="n">
        <v>100</v>
      </c>
      <c r="E71" s="92" t="n">
        <v>100</v>
      </c>
      <c r="F71" s="92" t="n">
        <v>100</v>
      </c>
      <c r="G71" s="92" t="n">
        <v>100</v>
      </c>
      <c r="H71" s="93" t="n">
        <v>100</v>
      </c>
      <c r="I71" s="57"/>
      <c r="J71" s="57"/>
      <c r="K71" s="57"/>
      <c r="M71" s="54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4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4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4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4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4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4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4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4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4"/>
    </row>
    <row r="81" customFormat="false" ht="13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4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4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4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4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4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4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4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4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4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M90" s="54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M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12" customFormat="false" ht="12.75" hidden="false" customHeight="true" outlineLevel="0" collapsed="false"/>
  </sheetData>
  <mergeCells count="45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A26:M26"/>
    <mergeCell ref="B27:C27"/>
    <mergeCell ref="D27:E27"/>
    <mergeCell ref="F27:G27"/>
    <mergeCell ref="H27:I27"/>
    <mergeCell ref="A38:M38"/>
    <mergeCell ref="B39:C39"/>
    <mergeCell ref="D39:E39"/>
    <mergeCell ref="F39:G39"/>
    <mergeCell ref="H39:I39"/>
    <mergeCell ref="A52:M52"/>
    <mergeCell ref="C54:D54"/>
    <mergeCell ref="E54:F54"/>
    <mergeCell ref="G54:H54"/>
    <mergeCell ref="A56:B56"/>
    <mergeCell ref="A57:B57"/>
    <mergeCell ref="A58:B58"/>
    <mergeCell ref="A59:B59"/>
    <mergeCell ref="A60:B60"/>
    <mergeCell ref="A61:B61"/>
    <mergeCell ref="C64:D64"/>
    <mergeCell ref="E64:F64"/>
    <mergeCell ref="G64:H64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140277777777778" right="0.1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7" style="0" width="7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81" customFormat="true" ht="16.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0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0"/>
      <c r="M6" s="35" t="s">
        <v>33</v>
      </c>
    </row>
    <row r="7" customFormat="false" ht="13.5" hidden="false" customHeight="false" outlineLevel="0" collapsed="false">
      <c r="A7" s="50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8" t="s">
        <v>35</v>
      </c>
      <c r="J7" s="17" t="s">
        <v>34</v>
      </c>
      <c r="K7" s="18" t="s">
        <v>35</v>
      </c>
      <c r="L7" s="121"/>
      <c r="M7" s="122" t="s">
        <v>34</v>
      </c>
    </row>
    <row r="8" customFormat="false" ht="12.75" hidden="false" customHeight="false" outlineLevel="0" collapsed="false">
      <c r="A8" s="39" t="n">
        <v>1991</v>
      </c>
      <c r="B8" s="107" t="n">
        <v>304</v>
      </c>
      <c r="C8" s="108" t="n">
        <v>2.10540896183946</v>
      </c>
      <c r="D8" s="107" t="n">
        <v>13565</v>
      </c>
      <c r="E8" s="108" t="n">
        <v>93.9469492347115</v>
      </c>
      <c r="F8" s="107" t="n">
        <v>345</v>
      </c>
      <c r="G8" s="108" t="n">
        <v>2.38936214419281</v>
      </c>
      <c r="H8" s="107" t="n">
        <v>31</v>
      </c>
      <c r="I8" s="108" t="n">
        <v>0.214696308608629</v>
      </c>
      <c r="J8" s="107" t="n">
        <v>194</v>
      </c>
      <c r="K8" s="108" t="n">
        <v>1.34358335064755</v>
      </c>
      <c r="L8" s="56"/>
      <c r="M8" s="123" t="n">
        <v>14439</v>
      </c>
    </row>
    <row r="9" customFormat="false" ht="12.75" hidden="false" customHeight="false" outlineLevel="0" collapsed="false">
      <c r="A9" s="39" t="n">
        <v>2001</v>
      </c>
      <c r="B9" s="69" t="n">
        <v>356</v>
      </c>
      <c r="C9" s="70" t="n">
        <v>2.20747814224592</v>
      </c>
      <c r="D9" s="69" t="n">
        <v>14623</v>
      </c>
      <c r="E9" s="70" t="n">
        <v>90.6740249271408</v>
      </c>
      <c r="F9" s="69" t="n">
        <v>571</v>
      </c>
      <c r="G9" s="70" t="n">
        <v>3.5406461214113</v>
      </c>
      <c r="H9" s="69" t="n">
        <v>273</v>
      </c>
      <c r="I9" s="70" t="n">
        <v>1.6928132944751</v>
      </c>
      <c r="J9" s="69" t="n">
        <v>304</v>
      </c>
      <c r="K9" s="70" t="n">
        <v>1.88503751472686</v>
      </c>
      <c r="L9" s="56"/>
      <c r="M9" s="45" t="n">
        <v>16127</v>
      </c>
    </row>
    <row r="10" customFormat="false" ht="13.5" hidden="false" customHeight="false" outlineLevel="0" collapsed="false">
      <c r="A10" s="39" t="n">
        <v>2011</v>
      </c>
      <c r="B10" s="32" t="n">
        <v>157.207261052</v>
      </c>
      <c r="C10" s="30" t="n">
        <v>0.917460227840351</v>
      </c>
      <c r="D10" s="32" t="n">
        <v>15176.4968442856</v>
      </c>
      <c r="E10" s="30" t="n">
        <v>88.5699054827436</v>
      </c>
      <c r="F10" s="32" t="n">
        <v>751.1654125653</v>
      </c>
      <c r="G10" s="30" t="n">
        <v>4.38379490836619</v>
      </c>
      <c r="H10" s="32" t="n">
        <v>512.347407152</v>
      </c>
      <c r="I10" s="30" t="n">
        <v>2.99005507604133</v>
      </c>
      <c r="J10" s="32" t="n">
        <v>537.8322336489</v>
      </c>
      <c r="K10" s="30" t="n">
        <v>3.13878430500858</v>
      </c>
      <c r="L10" s="56"/>
      <c r="M10" s="48" t="n">
        <v>17135.0491587038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6"/>
    </row>
    <row r="13" customFormat="false" ht="15.75" hidden="false" customHeight="false" outlineLevel="0" collapsed="false">
      <c r="A13" s="12" t="s">
        <v>7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124"/>
      <c r="M15" s="35" t="s">
        <v>33</v>
      </c>
    </row>
    <row r="16" customFormat="false" ht="13.5" hidden="false" customHeight="true" outlineLevel="0" collapsed="false">
      <c r="A16" s="3"/>
      <c r="B16" s="125" t="s">
        <v>34</v>
      </c>
      <c r="C16" s="126" t="s">
        <v>35</v>
      </c>
      <c r="D16" s="125" t="s">
        <v>34</v>
      </c>
      <c r="E16" s="126" t="s">
        <v>35</v>
      </c>
      <c r="F16" s="125" t="s">
        <v>34</v>
      </c>
      <c r="G16" s="126" t="s">
        <v>35</v>
      </c>
      <c r="H16" s="125" t="s">
        <v>34</v>
      </c>
      <c r="I16" s="126" t="s">
        <v>35</v>
      </c>
      <c r="J16" s="125" t="s">
        <v>34</v>
      </c>
      <c r="K16" s="126" t="s">
        <v>35</v>
      </c>
      <c r="L16" s="127"/>
      <c r="M16" s="128" t="s">
        <v>34</v>
      </c>
    </row>
    <row r="17" customFormat="false" ht="12.75" hidden="false" customHeight="true" outlineLevel="0" collapsed="false">
      <c r="A17" s="65" t="s">
        <v>45</v>
      </c>
      <c r="B17" s="107" t="n">
        <v>64</v>
      </c>
      <c r="C17" s="108" t="n">
        <v>2.08130081300813</v>
      </c>
      <c r="D17" s="107" t="n">
        <v>2932</v>
      </c>
      <c r="E17" s="108" t="n">
        <v>95.349593495935</v>
      </c>
      <c r="F17" s="107" t="n">
        <v>68</v>
      </c>
      <c r="G17" s="108" t="n">
        <v>2.21138211382114</v>
      </c>
      <c r="H17" s="107" t="n">
        <v>5</v>
      </c>
      <c r="I17" s="108" t="n">
        <v>0.16260162601626</v>
      </c>
      <c r="J17" s="107" t="n">
        <v>6</v>
      </c>
      <c r="K17" s="108" t="n">
        <v>0.195121951219512</v>
      </c>
      <c r="L17" s="60"/>
      <c r="M17" s="123" t="n">
        <v>3075</v>
      </c>
    </row>
    <row r="18" customFormat="false" ht="12.75" hidden="false" customHeight="true" outlineLevel="0" collapsed="false">
      <c r="A18" s="65" t="s">
        <v>46</v>
      </c>
      <c r="B18" s="69" t="n">
        <v>46</v>
      </c>
      <c r="C18" s="70" t="n">
        <v>1.8131651556957</v>
      </c>
      <c r="D18" s="69" t="n">
        <v>2410</v>
      </c>
      <c r="E18" s="70" t="n">
        <v>94.9940875049271</v>
      </c>
      <c r="F18" s="69" t="n">
        <v>50</v>
      </c>
      <c r="G18" s="70" t="n">
        <v>1.97083169097359</v>
      </c>
      <c r="H18" s="69" t="n">
        <v>12</v>
      </c>
      <c r="I18" s="70" t="n">
        <v>0.472999605833662</v>
      </c>
      <c r="J18" s="69" t="n">
        <v>19</v>
      </c>
      <c r="K18" s="70" t="n">
        <v>0.748916042569965</v>
      </c>
      <c r="L18" s="60"/>
      <c r="M18" s="45" t="n">
        <v>2537</v>
      </c>
    </row>
    <row r="19" customFormat="false" ht="12.75" hidden="false" customHeight="true" outlineLevel="0" collapsed="false">
      <c r="A19" s="65" t="s">
        <v>47</v>
      </c>
      <c r="B19" s="69" t="n">
        <v>31</v>
      </c>
      <c r="C19" s="70" t="n">
        <v>1.64718384697131</v>
      </c>
      <c r="D19" s="69" t="n">
        <v>1777</v>
      </c>
      <c r="E19" s="70" t="n">
        <v>94.4208289054198</v>
      </c>
      <c r="F19" s="69" t="n">
        <v>48</v>
      </c>
      <c r="G19" s="70" t="n">
        <v>2.55047821466525</v>
      </c>
      <c r="H19" s="69" t="n">
        <v>6</v>
      </c>
      <c r="I19" s="70" t="n">
        <v>0.318809776833156</v>
      </c>
      <c r="J19" s="69" t="n">
        <v>20</v>
      </c>
      <c r="K19" s="70" t="n">
        <v>1.06269925611052</v>
      </c>
      <c r="L19" s="60"/>
      <c r="M19" s="45" t="n">
        <v>1882</v>
      </c>
    </row>
    <row r="20" customFormat="false" ht="12.75" hidden="false" customHeight="true" outlineLevel="0" collapsed="false">
      <c r="A20" s="65" t="s">
        <v>48</v>
      </c>
      <c r="B20" s="69" t="n">
        <v>44</v>
      </c>
      <c r="C20" s="70" t="n">
        <v>2.32189973614776</v>
      </c>
      <c r="D20" s="69" t="n">
        <v>1778</v>
      </c>
      <c r="E20" s="70" t="n">
        <v>93.8258575197889</v>
      </c>
      <c r="F20" s="69" t="n">
        <v>44</v>
      </c>
      <c r="G20" s="70" t="n">
        <v>2.32189973614776</v>
      </c>
      <c r="H20" s="69" t="n">
        <v>3</v>
      </c>
      <c r="I20" s="70" t="n">
        <v>0.158311345646438</v>
      </c>
      <c r="J20" s="69" t="n">
        <v>26</v>
      </c>
      <c r="K20" s="70" t="n">
        <v>1.37203166226913</v>
      </c>
      <c r="L20" s="60"/>
      <c r="M20" s="45" t="n">
        <v>1895</v>
      </c>
    </row>
    <row r="21" customFormat="false" ht="12.75" hidden="false" customHeight="true" outlineLevel="0" collapsed="false">
      <c r="A21" s="65" t="s">
        <v>49</v>
      </c>
      <c r="B21" s="69" t="n">
        <v>47</v>
      </c>
      <c r="C21" s="70" t="n">
        <v>2.24236641221374</v>
      </c>
      <c r="D21" s="69" t="n">
        <v>1948</v>
      </c>
      <c r="E21" s="70" t="n">
        <v>92.9389312977099</v>
      </c>
      <c r="F21" s="69" t="n">
        <v>97</v>
      </c>
      <c r="G21" s="70" t="n">
        <v>4.62786259541985</v>
      </c>
      <c r="H21" s="69"/>
      <c r="I21" s="70" t="n">
        <v>0</v>
      </c>
      <c r="J21" s="69" t="n">
        <v>4</v>
      </c>
      <c r="K21" s="70" t="n">
        <v>0.190839694656489</v>
      </c>
      <c r="L21" s="60"/>
      <c r="M21" s="45" t="n">
        <v>2096</v>
      </c>
    </row>
    <row r="22" customFormat="false" ht="12.75" hidden="false" customHeight="true" outlineLevel="0" collapsed="false">
      <c r="A22" s="65" t="s">
        <v>50</v>
      </c>
      <c r="B22" s="69" t="n">
        <v>34</v>
      </c>
      <c r="C22" s="70" t="n">
        <v>2.38931834153197</v>
      </c>
      <c r="D22" s="69" t="n">
        <v>1328</v>
      </c>
      <c r="E22" s="70" t="n">
        <v>93.3239634574842</v>
      </c>
      <c r="F22" s="69" t="n">
        <v>23</v>
      </c>
      <c r="G22" s="70" t="n">
        <v>1.61630358397751</v>
      </c>
      <c r="H22" s="69" t="n">
        <v>3</v>
      </c>
      <c r="I22" s="70" t="n">
        <v>0.210822206605762</v>
      </c>
      <c r="J22" s="69" t="n">
        <v>35</v>
      </c>
      <c r="K22" s="70" t="n">
        <v>2.45959241040056</v>
      </c>
      <c r="L22" s="60"/>
      <c r="M22" s="45" t="n">
        <v>1423</v>
      </c>
    </row>
    <row r="23" customFormat="false" ht="12.75" hidden="false" customHeight="true" outlineLevel="0" collapsed="false">
      <c r="A23" s="65" t="s">
        <v>51</v>
      </c>
      <c r="B23" s="69" t="n">
        <v>38</v>
      </c>
      <c r="C23" s="70" t="n">
        <v>2.48203788373612</v>
      </c>
      <c r="D23" s="69" t="n">
        <v>1392</v>
      </c>
      <c r="E23" s="70" t="n">
        <v>90.9209666884389</v>
      </c>
      <c r="F23" s="69" t="n">
        <v>15</v>
      </c>
      <c r="G23" s="70" t="n">
        <v>0.979751796211626</v>
      </c>
      <c r="H23" s="69" t="n">
        <v>2</v>
      </c>
      <c r="I23" s="70" t="n">
        <v>0.130633572828217</v>
      </c>
      <c r="J23" s="69" t="n">
        <v>84</v>
      </c>
      <c r="K23" s="70" t="n">
        <v>5.48661005878511</v>
      </c>
      <c r="L23" s="60"/>
      <c r="M23" s="45" t="n">
        <v>1531</v>
      </c>
    </row>
    <row r="24" customFormat="false" ht="13.5" hidden="false" customHeight="true" outlineLevel="0" collapsed="false">
      <c r="A24" s="72" t="s">
        <v>33</v>
      </c>
      <c r="B24" s="73" t="n">
        <v>304</v>
      </c>
      <c r="C24" s="74" t="n">
        <v>2.10540896183946</v>
      </c>
      <c r="D24" s="73" t="n">
        <v>13565</v>
      </c>
      <c r="E24" s="74" t="n">
        <v>93.9469492347115</v>
      </c>
      <c r="F24" s="73" t="n">
        <v>345</v>
      </c>
      <c r="G24" s="74" t="n">
        <v>2.38936214419281</v>
      </c>
      <c r="H24" s="73" t="n">
        <v>31</v>
      </c>
      <c r="I24" s="74" t="n">
        <v>0.214696308608629</v>
      </c>
      <c r="J24" s="111" t="n">
        <v>194</v>
      </c>
      <c r="K24" s="74" t="n">
        <v>1.34358335064755</v>
      </c>
      <c r="L24" s="129"/>
      <c r="M24" s="75" t="n">
        <v>14439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130"/>
      <c r="G25" s="57"/>
      <c r="H25" s="57"/>
      <c r="I25" s="57"/>
      <c r="J25" s="57"/>
      <c r="K25" s="57"/>
      <c r="L25" s="57"/>
      <c r="M25" s="56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4" t="s">
        <v>32</v>
      </c>
      <c r="K27" s="14"/>
      <c r="L27" s="124"/>
      <c r="M27" s="35" t="s">
        <v>33</v>
      </c>
    </row>
    <row r="28" customFormat="false" ht="13.5" hidden="false" customHeight="true" outlineLevel="0" collapsed="false">
      <c r="A28" s="3"/>
      <c r="B28" s="125" t="s">
        <v>34</v>
      </c>
      <c r="C28" s="126" t="s">
        <v>35</v>
      </c>
      <c r="D28" s="125" t="s">
        <v>34</v>
      </c>
      <c r="E28" s="126" t="s">
        <v>35</v>
      </c>
      <c r="F28" s="125" t="s">
        <v>34</v>
      </c>
      <c r="G28" s="126" t="s">
        <v>35</v>
      </c>
      <c r="H28" s="125" t="s">
        <v>34</v>
      </c>
      <c r="I28" s="126" t="s">
        <v>35</v>
      </c>
      <c r="J28" s="125" t="s">
        <v>34</v>
      </c>
      <c r="K28" s="126" t="s">
        <v>35</v>
      </c>
      <c r="L28" s="127"/>
      <c r="M28" s="128" t="s">
        <v>34</v>
      </c>
    </row>
    <row r="29" customFormat="false" ht="12.75" hidden="false" customHeight="true" outlineLevel="0" collapsed="false">
      <c r="A29" s="65" t="s">
        <v>45</v>
      </c>
      <c r="B29" s="107" t="n">
        <v>48</v>
      </c>
      <c r="C29" s="108" t="n">
        <v>2.29665071770335</v>
      </c>
      <c r="D29" s="107" t="n">
        <v>1915</v>
      </c>
      <c r="E29" s="108" t="n">
        <v>91.6267942583732</v>
      </c>
      <c r="F29" s="107" t="n">
        <v>87</v>
      </c>
      <c r="G29" s="108" t="n">
        <v>4.16267942583732</v>
      </c>
      <c r="H29" s="107" t="n">
        <v>39</v>
      </c>
      <c r="I29" s="108" t="n">
        <v>1.86602870813397</v>
      </c>
      <c r="J29" s="107" t="n">
        <v>1</v>
      </c>
      <c r="K29" s="108" t="n">
        <v>0.0478468899521531</v>
      </c>
      <c r="L29" s="60"/>
      <c r="M29" s="123" t="n">
        <v>2090</v>
      </c>
    </row>
    <row r="30" customFormat="false" ht="12.75" hidden="false" customHeight="true" outlineLevel="0" collapsed="false">
      <c r="A30" s="65" t="s">
        <v>46</v>
      </c>
      <c r="B30" s="69" t="n">
        <v>65</v>
      </c>
      <c r="C30" s="70" t="n">
        <v>1.8705035971223</v>
      </c>
      <c r="D30" s="69" t="n">
        <v>3179</v>
      </c>
      <c r="E30" s="70" t="n">
        <v>91.4820143884892</v>
      </c>
      <c r="F30" s="69" t="n">
        <v>110</v>
      </c>
      <c r="G30" s="70" t="n">
        <v>3.16546762589928</v>
      </c>
      <c r="H30" s="69" t="n">
        <v>114</v>
      </c>
      <c r="I30" s="70" t="n">
        <v>3.28057553956835</v>
      </c>
      <c r="J30" s="69" t="n">
        <v>7</v>
      </c>
      <c r="K30" s="70" t="n">
        <v>0.201438848920863</v>
      </c>
      <c r="L30" s="60"/>
      <c r="M30" s="45" t="n">
        <v>3475</v>
      </c>
    </row>
    <row r="31" customFormat="false" ht="12.75" hidden="false" customHeight="true" outlineLevel="0" collapsed="false">
      <c r="A31" s="65" t="s">
        <v>47</v>
      </c>
      <c r="B31" s="69" t="n">
        <v>61</v>
      </c>
      <c r="C31" s="70" t="n">
        <v>2.09478021978022</v>
      </c>
      <c r="D31" s="69" t="n">
        <v>2672</v>
      </c>
      <c r="E31" s="70" t="n">
        <v>91.7582417582418</v>
      </c>
      <c r="F31" s="69" t="n">
        <v>110</v>
      </c>
      <c r="G31" s="70" t="n">
        <v>3.77747252747253</v>
      </c>
      <c r="H31" s="69" t="n">
        <v>60</v>
      </c>
      <c r="I31" s="70" t="n">
        <v>2.06043956043956</v>
      </c>
      <c r="J31" s="69" t="n">
        <v>9</v>
      </c>
      <c r="K31" s="70" t="n">
        <v>0.309065934065934</v>
      </c>
      <c r="L31" s="60"/>
      <c r="M31" s="45" t="n">
        <v>2912</v>
      </c>
    </row>
    <row r="32" customFormat="false" ht="12.75" hidden="false" customHeight="true" outlineLevel="0" collapsed="false">
      <c r="A32" s="65" t="s">
        <v>48</v>
      </c>
      <c r="B32" s="69" t="n">
        <v>32</v>
      </c>
      <c r="C32" s="70" t="n">
        <v>1.73913043478261</v>
      </c>
      <c r="D32" s="69" t="n">
        <v>1730</v>
      </c>
      <c r="E32" s="70" t="n">
        <v>94.0217391304348</v>
      </c>
      <c r="F32" s="69" t="n">
        <v>52</v>
      </c>
      <c r="G32" s="70" t="n">
        <v>2.82608695652174</v>
      </c>
      <c r="H32" s="69" t="n">
        <v>15</v>
      </c>
      <c r="I32" s="70" t="n">
        <v>0.815217391304348</v>
      </c>
      <c r="J32" s="69" t="n">
        <v>11</v>
      </c>
      <c r="K32" s="70" t="n">
        <v>0.597826086956522</v>
      </c>
      <c r="L32" s="60"/>
      <c r="M32" s="45" t="n">
        <v>1840</v>
      </c>
    </row>
    <row r="33" customFormat="false" ht="12.75" hidden="false" customHeight="true" outlineLevel="0" collapsed="false">
      <c r="A33" s="65" t="s">
        <v>49</v>
      </c>
      <c r="B33" s="69" t="n">
        <v>46</v>
      </c>
      <c r="C33" s="70" t="n">
        <v>2.63157894736842</v>
      </c>
      <c r="D33" s="69" t="n">
        <v>1539</v>
      </c>
      <c r="E33" s="70" t="n">
        <v>88.0434782608696</v>
      </c>
      <c r="F33" s="69" t="n">
        <v>133</v>
      </c>
      <c r="G33" s="70" t="n">
        <v>7.60869565217391</v>
      </c>
      <c r="H33" s="69" t="n">
        <v>29</v>
      </c>
      <c r="I33" s="70" t="n">
        <v>1.65903890160183</v>
      </c>
      <c r="J33" s="69" t="n">
        <v>1</v>
      </c>
      <c r="K33" s="70" t="n">
        <v>0.05720823798627</v>
      </c>
      <c r="L33" s="60"/>
      <c r="M33" s="45" t="n">
        <v>1748</v>
      </c>
    </row>
    <row r="34" customFormat="false" ht="12.75" hidden="false" customHeight="true" outlineLevel="0" collapsed="false">
      <c r="A34" s="65" t="s">
        <v>50</v>
      </c>
      <c r="B34" s="69" t="n">
        <v>33</v>
      </c>
      <c r="C34" s="70" t="n">
        <v>1.87927107061503</v>
      </c>
      <c r="D34" s="69" t="n">
        <v>1648</v>
      </c>
      <c r="E34" s="70" t="n">
        <v>93.8496583143508</v>
      </c>
      <c r="F34" s="69" t="n">
        <v>42</v>
      </c>
      <c r="G34" s="70" t="n">
        <v>2.39179954441913</v>
      </c>
      <c r="H34" s="69" t="n">
        <v>3</v>
      </c>
      <c r="I34" s="70" t="n">
        <v>0.170842824601367</v>
      </c>
      <c r="J34" s="69" t="n">
        <v>30</v>
      </c>
      <c r="K34" s="70" t="n">
        <v>1.70842824601367</v>
      </c>
      <c r="L34" s="60"/>
      <c r="M34" s="45" t="n">
        <v>1756</v>
      </c>
    </row>
    <row r="35" customFormat="false" ht="12.75" hidden="false" customHeight="true" outlineLevel="0" collapsed="false">
      <c r="A35" s="65" t="s">
        <v>51</v>
      </c>
      <c r="B35" s="69" t="n">
        <v>71</v>
      </c>
      <c r="C35" s="70" t="n">
        <v>3.07892454466609</v>
      </c>
      <c r="D35" s="69" t="n">
        <v>1940</v>
      </c>
      <c r="E35" s="70" t="n">
        <v>84.1283607979185</v>
      </c>
      <c r="F35" s="69" t="n">
        <v>37</v>
      </c>
      <c r="G35" s="70" t="n">
        <v>1.60450997398092</v>
      </c>
      <c r="H35" s="69" t="n">
        <v>13</v>
      </c>
      <c r="I35" s="70" t="n">
        <v>0.563746747614918</v>
      </c>
      <c r="J35" s="69" t="n">
        <v>245</v>
      </c>
      <c r="K35" s="70" t="n">
        <v>10.6244579358196</v>
      </c>
      <c r="L35" s="60"/>
      <c r="M35" s="45" t="n">
        <v>2306</v>
      </c>
    </row>
    <row r="36" customFormat="false" ht="13.5" hidden="false" customHeight="true" outlineLevel="0" collapsed="false">
      <c r="A36" s="72" t="s">
        <v>33</v>
      </c>
      <c r="B36" s="73" t="n">
        <v>356</v>
      </c>
      <c r="C36" s="74" t="n">
        <v>2.20747814224592</v>
      </c>
      <c r="D36" s="73" t="n">
        <v>14623</v>
      </c>
      <c r="E36" s="74" t="n">
        <v>90.6740249271408</v>
      </c>
      <c r="F36" s="73" t="n">
        <v>571</v>
      </c>
      <c r="G36" s="74" t="n">
        <v>3.5406461214113</v>
      </c>
      <c r="H36" s="73" t="n">
        <v>273</v>
      </c>
      <c r="I36" s="74" t="n">
        <v>1.6928132944751</v>
      </c>
      <c r="J36" s="111" t="n">
        <v>304</v>
      </c>
      <c r="K36" s="74" t="n">
        <v>1.88503751472686</v>
      </c>
      <c r="L36" s="129"/>
      <c r="M36" s="75" t="n">
        <v>16127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6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4" t="s">
        <v>32</v>
      </c>
      <c r="K39" s="14"/>
      <c r="L39" s="124"/>
      <c r="M39" s="35" t="s">
        <v>33</v>
      </c>
    </row>
    <row r="40" customFormat="false" ht="13.5" hidden="false" customHeight="true" outlineLevel="0" collapsed="false">
      <c r="A40" s="3"/>
      <c r="B40" s="125" t="s">
        <v>34</v>
      </c>
      <c r="C40" s="126" t="s">
        <v>35</v>
      </c>
      <c r="D40" s="125" t="s">
        <v>34</v>
      </c>
      <c r="E40" s="126" t="s">
        <v>35</v>
      </c>
      <c r="F40" s="125" t="s">
        <v>34</v>
      </c>
      <c r="G40" s="126" t="s">
        <v>35</v>
      </c>
      <c r="H40" s="125" t="s">
        <v>34</v>
      </c>
      <c r="I40" s="126" t="s">
        <v>35</v>
      </c>
      <c r="J40" s="125" t="s">
        <v>34</v>
      </c>
      <c r="K40" s="126" t="s">
        <v>35</v>
      </c>
      <c r="L40" s="127"/>
      <c r="M40" s="128" t="s">
        <v>34</v>
      </c>
    </row>
    <row r="41" customFormat="false" ht="13.5" hidden="false" customHeight="true" outlineLevel="0" collapsed="false">
      <c r="A41" s="65" t="s">
        <v>45</v>
      </c>
      <c r="B41" s="107" t="n">
        <v>15.4511537558</v>
      </c>
      <c r="C41" s="108" t="n">
        <v>0.736462343241007</v>
      </c>
      <c r="D41" s="107" t="n">
        <v>1889.0201290237</v>
      </c>
      <c r="E41" s="108" t="n">
        <v>90.0380782327017</v>
      </c>
      <c r="F41" s="107" t="n">
        <v>92.8371958745</v>
      </c>
      <c r="G41" s="108" t="n">
        <v>4.42498339568938</v>
      </c>
      <c r="H41" s="107" t="n">
        <v>38.115164376</v>
      </c>
      <c r="I41" s="108" t="n">
        <v>1.81671761947409</v>
      </c>
      <c r="J41" s="107" t="n">
        <v>62.599955543</v>
      </c>
      <c r="K41" s="108" t="n">
        <v>2.98375840889389</v>
      </c>
      <c r="L41" s="60"/>
      <c r="M41" s="123" t="n">
        <v>2098.023598573</v>
      </c>
    </row>
    <row r="42" customFormat="false" ht="13.5" hidden="false" customHeight="true" outlineLevel="0" collapsed="false">
      <c r="A42" s="65" t="s">
        <v>46</v>
      </c>
      <c r="B42" s="69"/>
      <c r="C42" s="70" t="n">
        <v>0</v>
      </c>
      <c r="D42" s="69" t="n">
        <v>1717.8463541846</v>
      </c>
      <c r="E42" s="70" t="n">
        <v>86.1505469812205</v>
      </c>
      <c r="F42" s="69" t="n">
        <v>60.7268063165</v>
      </c>
      <c r="G42" s="70" t="n">
        <v>3.04546886154576</v>
      </c>
      <c r="H42" s="69" t="n">
        <v>89.594207742</v>
      </c>
      <c r="I42" s="70" t="n">
        <v>4.49317832442945</v>
      </c>
      <c r="J42" s="69" t="n">
        <v>125.837794091</v>
      </c>
      <c r="K42" s="70" t="n">
        <v>6.31080583280434</v>
      </c>
      <c r="L42" s="60"/>
      <c r="M42" s="45" t="n">
        <v>1994.0051623341</v>
      </c>
    </row>
    <row r="43" customFormat="false" ht="13.5" hidden="false" customHeight="true" outlineLevel="0" collapsed="false">
      <c r="A43" s="65" t="s">
        <v>47</v>
      </c>
      <c r="B43" s="69" t="n">
        <v>44.156757096</v>
      </c>
      <c r="C43" s="70" t="n">
        <v>1.30130525819728</v>
      </c>
      <c r="D43" s="69" t="n">
        <v>2937.4041170443</v>
      </c>
      <c r="E43" s="70" t="n">
        <v>86.5656736215883</v>
      </c>
      <c r="F43" s="69" t="n">
        <v>165.8632580026</v>
      </c>
      <c r="G43" s="70" t="n">
        <v>4.88801134809938</v>
      </c>
      <c r="H43" s="69" t="n">
        <v>129.553093153</v>
      </c>
      <c r="I43" s="70" t="n">
        <v>3.81794616323835</v>
      </c>
      <c r="J43" s="69" t="n">
        <v>116.2894058688</v>
      </c>
      <c r="K43" s="70" t="n">
        <v>3.42706360887665</v>
      </c>
      <c r="L43" s="60"/>
      <c r="M43" s="45" t="n">
        <v>3393.2666311647</v>
      </c>
    </row>
    <row r="44" customFormat="false" ht="13.5" hidden="false" customHeight="true" outlineLevel="0" collapsed="false">
      <c r="A44" s="65" t="s">
        <v>48</v>
      </c>
      <c r="B44" s="69" t="n">
        <v>21.9468377063</v>
      </c>
      <c r="C44" s="70" t="n">
        <v>0.730951757342259</v>
      </c>
      <c r="D44" s="69" t="n">
        <v>2655.4839717125</v>
      </c>
      <c r="E44" s="70" t="n">
        <v>88.4423852626507</v>
      </c>
      <c r="F44" s="69" t="n">
        <v>118.1724045967</v>
      </c>
      <c r="G44" s="70" t="n">
        <v>3.9357983125069</v>
      </c>
      <c r="H44" s="69" t="n">
        <v>119.520824964</v>
      </c>
      <c r="I44" s="70" t="n">
        <v>3.98070821024725</v>
      </c>
      <c r="J44" s="69" t="n">
        <v>87.3774921884</v>
      </c>
      <c r="K44" s="70" t="n">
        <v>2.91015645725291</v>
      </c>
      <c r="L44" s="60"/>
      <c r="M44" s="45" t="n">
        <v>3002.5015311679</v>
      </c>
    </row>
    <row r="45" customFormat="false" ht="13.5" hidden="false" customHeight="true" outlineLevel="0" collapsed="false">
      <c r="A45" s="65" t="s">
        <v>49</v>
      </c>
      <c r="B45" s="69" t="n">
        <v>41.3022682286</v>
      </c>
      <c r="C45" s="70" t="n">
        <v>2.01352966069591</v>
      </c>
      <c r="D45" s="69" t="n">
        <v>1654.5393255935</v>
      </c>
      <c r="E45" s="70" t="n">
        <v>80.6605581182932</v>
      </c>
      <c r="F45" s="69" t="n">
        <v>224.679304835</v>
      </c>
      <c r="G45" s="70" t="n">
        <v>10.9533559252938</v>
      </c>
      <c r="H45" s="69" t="n">
        <v>56.192374603</v>
      </c>
      <c r="I45" s="70" t="n">
        <v>2.73943823961049</v>
      </c>
      <c r="J45" s="69" t="n">
        <v>74.5238669132</v>
      </c>
      <c r="K45" s="70" t="n">
        <v>3.63311805610656</v>
      </c>
      <c r="L45" s="60"/>
      <c r="M45" s="45" t="n">
        <v>2051.2371401733</v>
      </c>
    </row>
    <row r="46" customFormat="false" ht="13.5" hidden="false" customHeight="true" outlineLevel="0" collapsed="false">
      <c r="A46" s="65" t="s">
        <v>50</v>
      </c>
      <c r="B46" s="69"/>
      <c r="C46" s="70" t="n">
        <v>0</v>
      </c>
      <c r="D46" s="69" t="n">
        <v>1640.4582563161</v>
      </c>
      <c r="E46" s="70" t="n">
        <v>97.1271388125075</v>
      </c>
      <c r="F46" s="69" t="n">
        <v>37.632093831</v>
      </c>
      <c r="G46" s="70" t="n">
        <v>2.22809546494461</v>
      </c>
      <c r="H46" s="69" t="n">
        <v>10.88996614</v>
      </c>
      <c r="I46" s="70" t="n">
        <v>0.644765722547881</v>
      </c>
      <c r="J46" s="69"/>
      <c r="K46" s="70" t="n">
        <v>0</v>
      </c>
      <c r="L46" s="60"/>
      <c r="M46" s="45" t="n">
        <v>1688.9803162871</v>
      </c>
    </row>
    <row r="47" customFormat="false" ht="13.5" hidden="false" customHeight="true" outlineLevel="0" collapsed="false">
      <c r="A47" s="65" t="s">
        <v>51</v>
      </c>
      <c r="B47" s="69" t="n">
        <v>34.3502442653</v>
      </c>
      <c r="C47" s="70" t="n">
        <v>1.18162481279541</v>
      </c>
      <c r="D47" s="69" t="n">
        <v>2681.7446904109</v>
      </c>
      <c r="E47" s="70" t="n">
        <v>92.2501756697245</v>
      </c>
      <c r="F47" s="69" t="n">
        <v>51.254349109</v>
      </c>
      <c r="G47" s="70" t="n">
        <v>1.76311441057358</v>
      </c>
      <c r="H47" s="69" t="n">
        <v>68.481776174</v>
      </c>
      <c r="I47" s="70" t="n">
        <v>2.35572607072386</v>
      </c>
      <c r="J47" s="69" t="n">
        <v>71.2037190445</v>
      </c>
      <c r="K47" s="70" t="n">
        <v>2.44935903618267</v>
      </c>
      <c r="L47" s="60"/>
      <c r="M47" s="45" t="n">
        <v>2907.0347790037</v>
      </c>
    </row>
    <row r="48" customFormat="false" ht="13.5" hidden="false" customHeight="true" outlineLevel="0" collapsed="false">
      <c r="A48" s="72" t="s">
        <v>33</v>
      </c>
      <c r="B48" s="73" t="n">
        <v>157.207261052</v>
      </c>
      <c r="C48" s="74" t="n">
        <v>0.917460227840351</v>
      </c>
      <c r="D48" s="73" t="n">
        <v>15176.4968442856</v>
      </c>
      <c r="E48" s="74" t="n">
        <v>88.5699054827436</v>
      </c>
      <c r="F48" s="73" t="n">
        <v>751.1654125653</v>
      </c>
      <c r="G48" s="74" t="n">
        <v>4.38379490836619</v>
      </c>
      <c r="H48" s="73" t="n">
        <v>512.347407152</v>
      </c>
      <c r="I48" s="74" t="n">
        <v>2.99005507604133</v>
      </c>
      <c r="J48" s="111" t="n">
        <v>537.8322336489</v>
      </c>
      <c r="K48" s="74" t="n">
        <v>3.13878430500858</v>
      </c>
      <c r="L48" s="129"/>
      <c r="M48" s="75" t="n">
        <v>17135.0491587038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6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6"/>
    </row>
    <row r="51" customFormat="false" ht="12.75" hidden="false" customHeight="true" outlineLevel="0" collapsed="false">
      <c r="A51" s="12" t="s">
        <v>7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M52" s="56"/>
    </row>
    <row r="53" customFormat="false" ht="12.75" hidden="false" customHeight="true" outlineLevel="0" collapsed="false">
      <c r="B53" s="82"/>
      <c r="C53" s="14" t="s">
        <v>53</v>
      </c>
      <c r="D53" s="14"/>
      <c r="E53" s="14" t="s">
        <v>66</v>
      </c>
      <c r="F53" s="14"/>
      <c r="G53" s="14" t="s">
        <v>67</v>
      </c>
      <c r="H53" s="14"/>
      <c r="I53" s="57"/>
      <c r="J53" s="57"/>
      <c r="K53" s="57"/>
      <c r="M53" s="56"/>
    </row>
    <row r="54" customFormat="false" ht="15" hidden="false" customHeight="true" outlineLevel="0" collapsed="false">
      <c r="B54" s="82"/>
      <c r="C54" s="36" t="s">
        <v>56</v>
      </c>
      <c r="D54" s="37" t="s">
        <v>57</v>
      </c>
      <c r="E54" s="36" t="s">
        <v>56</v>
      </c>
      <c r="F54" s="37" t="s">
        <v>57</v>
      </c>
      <c r="G54" s="36" t="s">
        <v>56</v>
      </c>
      <c r="H54" s="37" t="s">
        <v>57</v>
      </c>
      <c r="I54" s="57"/>
      <c r="J54" s="57"/>
      <c r="K54" s="57"/>
      <c r="M54" s="56"/>
    </row>
    <row r="55" customFormat="false" ht="13.5" hidden="false" customHeight="true" outlineLevel="0" collapsed="false">
      <c r="A55" s="84" t="s">
        <v>37</v>
      </c>
      <c r="B55" s="84"/>
      <c r="C55" s="85" t="n">
        <v>145</v>
      </c>
      <c r="D55" s="86" t="n">
        <v>159</v>
      </c>
      <c r="E55" s="85" t="n">
        <v>192</v>
      </c>
      <c r="F55" s="86" t="n">
        <v>164</v>
      </c>
      <c r="G55" s="85" t="n">
        <v>88.8016875134</v>
      </c>
      <c r="H55" s="87" t="n">
        <v>68.4055735386</v>
      </c>
      <c r="I55" s="57"/>
      <c r="J55" s="57"/>
      <c r="K55" s="57"/>
      <c r="M55" s="56"/>
    </row>
    <row r="56" customFormat="false" ht="12.75" hidden="false" customHeight="true" outlineLevel="0" collapsed="false">
      <c r="A56" s="84" t="s">
        <v>38</v>
      </c>
      <c r="B56" s="84"/>
      <c r="C56" s="88" t="n">
        <v>6762</v>
      </c>
      <c r="D56" s="89" t="n">
        <v>6803</v>
      </c>
      <c r="E56" s="88" t="n">
        <v>7415</v>
      </c>
      <c r="F56" s="89" t="n">
        <v>7208</v>
      </c>
      <c r="G56" s="88" t="n">
        <v>7754.0708160913</v>
      </c>
      <c r="H56" s="90" t="n">
        <v>7422.42602819429</v>
      </c>
      <c r="I56" s="57"/>
      <c r="J56" s="57"/>
      <c r="K56" s="57"/>
      <c r="M56" s="56"/>
    </row>
    <row r="57" customFormat="false" ht="13.5" hidden="false" customHeight="true" outlineLevel="0" collapsed="false">
      <c r="A57" s="84" t="s">
        <v>39</v>
      </c>
      <c r="B57" s="84"/>
      <c r="C57" s="88" t="n">
        <v>175</v>
      </c>
      <c r="D57" s="89" t="n">
        <v>170</v>
      </c>
      <c r="E57" s="88" t="n">
        <v>288</v>
      </c>
      <c r="F57" s="89" t="n">
        <v>283</v>
      </c>
      <c r="G57" s="88" t="n">
        <v>426.5752962204</v>
      </c>
      <c r="H57" s="90" t="n">
        <v>324.5901163449</v>
      </c>
      <c r="I57" s="57"/>
      <c r="J57" s="57"/>
      <c r="K57" s="57"/>
      <c r="M57" s="56"/>
    </row>
    <row r="58" customFormat="false" ht="13.5" hidden="false" customHeight="true" outlineLevel="0" collapsed="false">
      <c r="A58" s="91" t="s">
        <v>42</v>
      </c>
      <c r="B58" s="91"/>
      <c r="C58" s="88" t="n">
        <v>9</v>
      </c>
      <c r="D58" s="89" t="n">
        <v>22</v>
      </c>
      <c r="E58" s="88" t="n">
        <v>86</v>
      </c>
      <c r="F58" s="89" t="n">
        <v>187</v>
      </c>
      <c r="G58" s="88" t="n">
        <v>262.375574693</v>
      </c>
      <c r="H58" s="90" t="n">
        <v>249.971832459</v>
      </c>
      <c r="I58" s="57"/>
      <c r="J58" s="57"/>
      <c r="K58" s="57"/>
      <c r="M58" s="56"/>
    </row>
    <row r="59" customFormat="false" ht="12.75" hidden="false" customHeight="true" outlineLevel="0" collapsed="false">
      <c r="A59" s="91" t="s">
        <v>32</v>
      </c>
      <c r="B59" s="91"/>
      <c r="C59" s="88" t="n">
        <v>178</v>
      </c>
      <c r="D59" s="89" t="n">
        <v>16</v>
      </c>
      <c r="E59" s="88" t="n">
        <v>246</v>
      </c>
      <c r="F59" s="89" t="n">
        <v>58</v>
      </c>
      <c r="G59" s="88" t="n">
        <v>298.9645721663</v>
      </c>
      <c r="H59" s="90" t="n">
        <v>238.8676614826</v>
      </c>
      <c r="I59" s="57"/>
      <c r="J59" s="57"/>
      <c r="K59" s="57"/>
      <c r="M59" s="56"/>
    </row>
    <row r="60" customFormat="false" ht="14.25" hidden="false" customHeight="false" outlineLevel="0" collapsed="false">
      <c r="A60" s="91" t="s">
        <v>33</v>
      </c>
      <c r="B60" s="91"/>
      <c r="C60" s="92" t="n">
        <v>7269</v>
      </c>
      <c r="D60" s="92" t="n">
        <v>7170</v>
      </c>
      <c r="E60" s="92" t="n">
        <v>8227</v>
      </c>
      <c r="F60" s="132" t="n">
        <v>7900</v>
      </c>
      <c r="G60" s="93" t="n">
        <v>8830.7879466844</v>
      </c>
      <c r="H60" s="93" t="n">
        <v>8304.2612120194</v>
      </c>
      <c r="I60" s="57"/>
      <c r="J60" s="57"/>
      <c r="K60" s="57"/>
      <c r="M60" s="56"/>
    </row>
    <row r="61" customFormat="false" ht="12.75" hidden="false" customHeight="true" outlineLevel="0" collapsed="false">
      <c r="A61" s="134"/>
      <c r="B61" s="135"/>
      <c r="C61" s="136"/>
      <c r="D61" s="136"/>
      <c r="E61" s="136"/>
      <c r="F61" s="136"/>
      <c r="G61" s="136"/>
      <c r="H61" s="136"/>
      <c r="I61" s="57"/>
      <c r="J61" s="57"/>
      <c r="K61" s="57"/>
      <c r="M61" s="56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6"/>
    </row>
    <row r="63" customFormat="false" ht="12.75" hidden="false" customHeight="true" outlineLevel="0" collapsed="false">
      <c r="B63" s="82"/>
      <c r="C63" s="14" t="s">
        <v>59</v>
      </c>
      <c r="D63" s="14"/>
      <c r="E63" s="14" t="s">
        <v>60</v>
      </c>
      <c r="F63" s="14"/>
      <c r="G63" s="14" t="s">
        <v>61</v>
      </c>
      <c r="H63" s="14"/>
      <c r="I63" s="57"/>
      <c r="J63" s="57"/>
      <c r="K63" s="57"/>
      <c r="M63" s="56"/>
    </row>
    <row r="64" customFormat="false" ht="12.75" hidden="false" customHeight="true" outlineLevel="0" collapsed="false">
      <c r="B64" s="82"/>
      <c r="C64" s="36" t="s">
        <v>56</v>
      </c>
      <c r="D64" s="37" t="s">
        <v>57</v>
      </c>
      <c r="E64" s="36" t="s">
        <v>56</v>
      </c>
      <c r="F64" s="37" t="s">
        <v>57</v>
      </c>
      <c r="G64" s="36" t="s">
        <v>56</v>
      </c>
      <c r="H64" s="37" t="s">
        <v>57</v>
      </c>
      <c r="I64" s="57"/>
      <c r="J64" s="57"/>
      <c r="K64" s="57"/>
      <c r="M64" s="56"/>
    </row>
    <row r="65" customFormat="false" ht="12.75" hidden="false" customHeight="true" outlineLevel="0" collapsed="false">
      <c r="A65" s="84" t="s">
        <v>37</v>
      </c>
      <c r="B65" s="84"/>
      <c r="C65" s="141" t="n">
        <v>1.99477232081442</v>
      </c>
      <c r="D65" s="142" t="n">
        <v>2.21757322175732</v>
      </c>
      <c r="E65" s="141" t="n">
        <v>2.33377902029902</v>
      </c>
      <c r="F65" s="142" t="n">
        <v>2.07594936708861</v>
      </c>
      <c r="G65" s="141" t="n">
        <v>1.00559189111478</v>
      </c>
      <c r="H65" s="142" t="n">
        <v>0.823740628962771</v>
      </c>
      <c r="I65" s="57"/>
      <c r="J65" s="57"/>
      <c r="K65" s="57"/>
      <c r="M65" s="56"/>
    </row>
    <row r="66" customFormat="false" ht="12.75" hidden="false" customHeight="true" outlineLevel="0" collapsed="false">
      <c r="A66" s="84" t="s">
        <v>38</v>
      </c>
      <c r="B66" s="84"/>
      <c r="C66" s="143" t="n">
        <v>93.0251754023937</v>
      </c>
      <c r="D66" s="144" t="n">
        <v>94.8814504881451</v>
      </c>
      <c r="E66" s="143" t="n">
        <v>90.1300595599854</v>
      </c>
      <c r="F66" s="144" t="n">
        <v>91.2405063291139</v>
      </c>
      <c r="G66" s="143" t="n">
        <v>87.8072360349524</v>
      </c>
      <c r="H66" s="145" t="n">
        <v>89.3809315324914</v>
      </c>
      <c r="I66" s="57"/>
      <c r="J66" s="57"/>
      <c r="K66" s="57"/>
      <c r="M66" s="56"/>
    </row>
    <row r="67" customFormat="false" ht="12.75" hidden="false" customHeight="true" outlineLevel="0" collapsed="false">
      <c r="A67" s="84" t="s">
        <v>39</v>
      </c>
      <c r="B67" s="84"/>
      <c r="C67" s="143" t="n">
        <v>2.40748383546568</v>
      </c>
      <c r="D67" s="144" t="n">
        <v>2.37099023709902</v>
      </c>
      <c r="E67" s="143" t="n">
        <v>3.50066853044852</v>
      </c>
      <c r="F67" s="144" t="n">
        <v>3.58227848101266</v>
      </c>
      <c r="G67" s="143" t="n">
        <v>4.83054625245035</v>
      </c>
      <c r="H67" s="145" t="n">
        <v>3.90871756147429</v>
      </c>
      <c r="I67" s="57"/>
      <c r="J67" s="57"/>
      <c r="K67" s="57"/>
      <c r="M67" s="56"/>
    </row>
    <row r="68" customFormat="false" ht="12.75" hidden="false" customHeight="true" outlineLevel="0" collapsed="false">
      <c r="A68" s="91" t="s">
        <v>42</v>
      </c>
      <c r="B68" s="91"/>
      <c r="C68" s="143" t="n">
        <v>0.123813454395378</v>
      </c>
      <c r="D68" s="144" t="n">
        <v>0.306834030683403</v>
      </c>
      <c r="E68" s="143" t="n">
        <v>1.04533851950893</v>
      </c>
      <c r="F68" s="144" t="n">
        <v>2.36708860759494</v>
      </c>
      <c r="G68" s="143" t="n">
        <v>2.97114568119045</v>
      </c>
      <c r="H68" s="145" t="n">
        <v>3.01016340980696</v>
      </c>
      <c r="I68" s="57"/>
      <c r="J68" s="57"/>
      <c r="K68" s="57"/>
      <c r="M68" s="56"/>
    </row>
    <row r="69" customFormat="false" ht="12.75" hidden="false" customHeight="true" outlineLevel="0" collapsed="false">
      <c r="A69" s="91" t="s">
        <v>32</v>
      </c>
      <c r="B69" s="91"/>
      <c r="C69" s="143" t="n">
        <v>2.4487549869308</v>
      </c>
      <c r="D69" s="144" t="n">
        <v>0.223152022315202</v>
      </c>
      <c r="E69" s="143" t="n">
        <v>2.99015436975811</v>
      </c>
      <c r="F69" s="144" t="n">
        <v>0.734177215189873</v>
      </c>
      <c r="G69" s="143" t="n">
        <v>3.385480140292</v>
      </c>
      <c r="H69" s="145" t="n">
        <v>2.87644686726459</v>
      </c>
      <c r="I69" s="57"/>
      <c r="J69" s="57"/>
      <c r="K69" s="57"/>
      <c r="M69" s="56"/>
    </row>
    <row r="70" customFormat="false" ht="12.75" hidden="false" customHeight="true" outlineLevel="0" collapsed="false">
      <c r="A70" s="91" t="s">
        <v>33</v>
      </c>
      <c r="B70" s="91"/>
      <c r="C70" s="92" t="n">
        <v>100</v>
      </c>
      <c r="D70" s="92" t="n">
        <v>100</v>
      </c>
      <c r="E70" s="92" t="n">
        <v>100</v>
      </c>
      <c r="F70" s="92" t="n">
        <v>100</v>
      </c>
      <c r="G70" s="92" t="n">
        <v>100</v>
      </c>
      <c r="H70" s="93" t="n">
        <v>100</v>
      </c>
      <c r="I70" s="57"/>
      <c r="J70" s="57"/>
      <c r="K70" s="57"/>
      <c r="M70" s="56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M71" s="56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6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6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6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6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6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6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6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6"/>
    </row>
    <row r="80" customFormat="false" ht="13.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6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6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6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6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6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6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6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6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6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6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M90" s="5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11" customFormat="false" ht="12.75" hidden="false" customHeight="true" outlineLevel="0" collapsed="false"/>
  </sheetData>
  <mergeCells count="48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J15:K15"/>
    <mergeCell ref="A26:M26"/>
    <mergeCell ref="B27:C27"/>
    <mergeCell ref="D27:E27"/>
    <mergeCell ref="F27:G27"/>
    <mergeCell ref="H27:I27"/>
    <mergeCell ref="J27:K27"/>
    <mergeCell ref="A38:M38"/>
    <mergeCell ref="B39:C39"/>
    <mergeCell ref="D39:E39"/>
    <mergeCell ref="F39:G39"/>
    <mergeCell ref="H39:I39"/>
    <mergeCell ref="J39:K39"/>
    <mergeCell ref="A51:M51"/>
    <mergeCell ref="C53:D53"/>
    <mergeCell ref="E53:F53"/>
    <mergeCell ref="G53:H53"/>
    <mergeCell ref="A55:B55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1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" t="s">
        <v>32</v>
      </c>
      <c r="I6" s="15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f aca="false">'Cintruenigo, COMPLING'!A8</f>
        <v>1991</v>
      </c>
      <c r="B8" s="22" t="n">
        <v>9</v>
      </c>
      <c r="C8" s="23" t="n">
        <v>0.185567010309278</v>
      </c>
      <c r="D8" s="24" t="n">
        <v>24</v>
      </c>
      <c r="E8" s="23" t="n">
        <v>0.494845360824742</v>
      </c>
      <c r="F8" s="24" t="n">
        <v>4741</v>
      </c>
      <c r="G8" s="23" t="n">
        <v>97.7525773195876</v>
      </c>
      <c r="H8" s="24" t="n">
        <v>76</v>
      </c>
      <c r="I8" s="23" t="n">
        <v>1.56701030927835</v>
      </c>
      <c r="J8" s="25" t="n">
        <v>4850</v>
      </c>
    </row>
    <row r="9" customFormat="false" ht="12.75" hidden="false" customHeight="false" outlineLevel="0" collapsed="false">
      <c r="A9" s="39" t="n">
        <f aca="false">'Cintruenigo, COMPLING'!A9</f>
        <v>2001</v>
      </c>
      <c r="B9" s="26" t="n">
        <v>44</v>
      </c>
      <c r="C9" s="27" t="n">
        <v>0.78028019152332</v>
      </c>
      <c r="D9" s="28" t="n">
        <v>59</v>
      </c>
      <c r="E9" s="27" t="n">
        <v>1.04628480226991</v>
      </c>
      <c r="F9" s="28" t="n">
        <v>5430</v>
      </c>
      <c r="G9" s="27" t="n">
        <v>96.2936690902642</v>
      </c>
      <c r="H9" s="28" t="n">
        <v>106</v>
      </c>
      <c r="I9" s="27" t="n">
        <v>1.87976591594254</v>
      </c>
      <c r="J9" s="25" t="n">
        <v>5639</v>
      </c>
    </row>
    <row r="10" customFormat="false" ht="13.5" hidden="false" customHeight="false" outlineLevel="0" collapsed="false">
      <c r="A10" s="39" t="n">
        <f aca="false">'Cintruenigo, COMPLING'!A10</f>
        <v>2011</v>
      </c>
      <c r="B10" s="29" t="n">
        <v>89.7801412307</v>
      </c>
      <c r="C10" s="30" t="n">
        <v>1.24052976543503</v>
      </c>
      <c r="D10" s="31" t="n">
        <v>391.5673091522</v>
      </c>
      <c r="E10" s="30" t="n">
        <v>5.41044929887573</v>
      </c>
      <c r="F10" s="32" t="n">
        <v>6616.6662160391</v>
      </c>
      <c r="G10" s="30" t="n">
        <v>91.4252447860721</v>
      </c>
      <c r="H10" s="32" t="n">
        <v>139.2283355235</v>
      </c>
      <c r="I10" s="30" t="n">
        <v>1.92377614961712</v>
      </c>
      <c r="J10" s="33" t="n">
        <v>7237.2420019455</v>
      </c>
    </row>
    <row r="11" customFormat="false" ht="12.75" hidden="false" customHeight="false" outlineLevel="0" collapsed="false">
      <c r="A11" s="11"/>
    </row>
    <row r="14" customFormat="false" ht="16.5" hidden="false" customHeight="false" outlineLevel="0" collapsed="false">
      <c r="A14" s="12" t="s">
        <v>3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34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0</v>
      </c>
      <c r="I15" s="14"/>
      <c r="J15" s="14" t="s">
        <v>32</v>
      </c>
      <c r="K15" s="14"/>
      <c r="L15" s="35" t="s">
        <v>33</v>
      </c>
    </row>
    <row r="16" customFormat="false" ht="13.5" hidden="false" customHeight="false" outlineLevel="0" collapsed="false">
      <c r="A16" s="34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37" t="s">
        <v>35</v>
      </c>
      <c r="J16" s="36" t="s">
        <v>34</v>
      </c>
      <c r="K16" s="37" t="s">
        <v>35</v>
      </c>
      <c r="L16" s="38" t="s">
        <v>34</v>
      </c>
    </row>
    <row r="17" customFormat="false" ht="12.75" hidden="false" customHeight="false" outlineLevel="0" collapsed="false">
      <c r="A17" s="39" t="n">
        <f aca="false">'Cintruenigo, PL'!A8</f>
        <v>1991</v>
      </c>
      <c r="B17" s="40" t="n">
        <v>12</v>
      </c>
      <c r="C17" s="41" t="n">
        <v>0.247422680412371</v>
      </c>
      <c r="D17" s="40" t="n">
        <v>4757</v>
      </c>
      <c r="E17" s="41" t="n">
        <v>98.0824742268041</v>
      </c>
      <c r="F17" s="40" t="n">
        <v>2</v>
      </c>
      <c r="G17" s="41" t="n">
        <v>0.0412371134020619</v>
      </c>
      <c r="H17" s="40" t="n">
        <v>3</v>
      </c>
      <c r="I17" s="41" t="n">
        <v>0.0618556701030928</v>
      </c>
      <c r="J17" s="40" t="n">
        <v>76</v>
      </c>
      <c r="K17" s="41" t="n">
        <v>1.56701030927835</v>
      </c>
      <c r="L17" s="42" t="n">
        <v>4850</v>
      </c>
    </row>
    <row r="18" customFormat="false" ht="12.75" hidden="false" customHeight="false" outlineLevel="0" collapsed="false">
      <c r="A18" s="39" t="n">
        <f aca="false">'Cintruenigo, PL'!A9</f>
        <v>2001</v>
      </c>
      <c r="B18" s="43" t="n">
        <v>24</v>
      </c>
      <c r="C18" s="44" t="n">
        <v>0.425607377194538</v>
      </c>
      <c r="D18" s="43" t="n">
        <v>5399</v>
      </c>
      <c r="E18" s="44" t="n">
        <v>95.7439262280546</v>
      </c>
      <c r="F18" s="43" t="n">
        <v>12</v>
      </c>
      <c r="G18" s="44" t="n">
        <v>0.212803688597269</v>
      </c>
      <c r="H18" s="43" t="n">
        <v>98</v>
      </c>
      <c r="I18" s="44" t="n">
        <v>1.73789679021103</v>
      </c>
      <c r="J18" s="43" t="n">
        <v>106</v>
      </c>
      <c r="K18" s="44" t="n">
        <v>1.87976591594254</v>
      </c>
      <c r="L18" s="45" t="n">
        <v>5639</v>
      </c>
    </row>
    <row r="19" customFormat="false" ht="13.5" hidden="false" customHeight="false" outlineLevel="0" collapsed="false">
      <c r="A19" s="39" t="n">
        <f aca="false">'Cintruenigo, PL'!A10</f>
        <v>2011</v>
      </c>
      <c r="B19" s="46" t="n">
        <v>56.27113036</v>
      </c>
      <c r="C19" s="47" t="n">
        <v>0.777521745782072</v>
      </c>
      <c r="D19" s="46" t="n">
        <v>5774.3096676048</v>
      </c>
      <c r="E19" s="47" t="n">
        <v>79.7860520078306</v>
      </c>
      <c r="F19" s="46" t="n">
        <v>39.7998061634</v>
      </c>
      <c r="G19" s="47" t="n">
        <v>0.549930569583014</v>
      </c>
      <c r="H19" s="46" t="n">
        <v>1188.8856241727</v>
      </c>
      <c r="I19" s="47" t="n">
        <v>16.4273299670386</v>
      </c>
      <c r="J19" s="46" t="n">
        <v>177.9757736446</v>
      </c>
      <c r="K19" s="47" t="n">
        <v>2.45916570976564</v>
      </c>
      <c r="L19" s="48" t="n">
        <v>7237.2420019455</v>
      </c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6.5" hidden="false" customHeight="false" outlineLevel="0" collapsed="false">
      <c r="A23" s="12" t="s">
        <v>4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50"/>
      <c r="B24" s="14" t="s">
        <v>37</v>
      </c>
      <c r="C24" s="14"/>
      <c r="D24" s="14" t="s">
        <v>38</v>
      </c>
      <c r="E24" s="14"/>
      <c r="F24" s="14" t="s">
        <v>39</v>
      </c>
      <c r="G24" s="14"/>
      <c r="H24" s="14" t="s">
        <v>42</v>
      </c>
      <c r="I24" s="14"/>
      <c r="J24" s="14" t="s">
        <v>32</v>
      </c>
      <c r="K24" s="14"/>
      <c r="L24" s="35" t="s">
        <v>33</v>
      </c>
    </row>
    <row r="25" customFormat="false" ht="13.5" hidden="false" customHeight="false" outlineLevel="0" collapsed="false">
      <c r="A25" s="50"/>
      <c r="B25" s="17" t="s">
        <v>34</v>
      </c>
      <c r="C25" s="18" t="s">
        <v>35</v>
      </c>
      <c r="D25" s="17" t="s">
        <v>34</v>
      </c>
      <c r="E25" s="18" t="s">
        <v>35</v>
      </c>
      <c r="F25" s="17" t="s">
        <v>34</v>
      </c>
      <c r="G25" s="18" t="s">
        <v>35</v>
      </c>
      <c r="H25" s="17" t="s">
        <v>34</v>
      </c>
      <c r="I25" s="18" t="s">
        <v>35</v>
      </c>
      <c r="J25" s="17" t="s">
        <v>34</v>
      </c>
      <c r="K25" s="18" t="s">
        <v>35</v>
      </c>
      <c r="L25" s="122" t="s">
        <v>34</v>
      </c>
    </row>
    <row r="26" customFormat="false" ht="12.75" hidden="false" customHeight="false" outlineLevel="0" collapsed="false">
      <c r="A26" s="39" t="n">
        <f aca="false">'Cintruenigo, LMH'!A8</f>
        <v>1991</v>
      </c>
      <c r="B26" s="107" t="n">
        <v>7</v>
      </c>
      <c r="C26" s="108" t="n">
        <v>0.144329896907216</v>
      </c>
      <c r="D26" s="107" t="n">
        <v>4765</v>
      </c>
      <c r="E26" s="108" t="n">
        <v>98.2474226804124</v>
      </c>
      <c r="F26" s="107" t="n">
        <v>0</v>
      </c>
      <c r="G26" s="108" t="n">
        <v>0</v>
      </c>
      <c r="H26" s="107" t="n">
        <v>2</v>
      </c>
      <c r="I26" s="108" t="n">
        <v>0.0412371134020619</v>
      </c>
      <c r="J26" s="107" t="n">
        <v>76</v>
      </c>
      <c r="K26" s="108" t="n">
        <v>1.56701030927835</v>
      </c>
      <c r="L26" s="123" t="n">
        <v>4850</v>
      </c>
    </row>
    <row r="27" customFormat="false" ht="12.75" hidden="false" customHeight="false" outlineLevel="0" collapsed="false">
      <c r="A27" s="39" t="n">
        <f aca="false">'Cintruenigo, LMH'!A9</f>
        <v>2001</v>
      </c>
      <c r="B27" s="69" t="n">
        <v>18</v>
      </c>
      <c r="C27" s="70" t="n">
        <v>0.319205532895904</v>
      </c>
      <c r="D27" s="69" t="n">
        <v>5427</v>
      </c>
      <c r="E27" s="70" t="n">
        <v>96.2404681681149</v>
      </c>
      <c r="F27" s="69" t="n">
        <v>11</v>
      </c>
      <c r="G27" s="70" t="n">
        <v>0.19507004788083</v>
      </c>
      <c r="H27" s="69" t="n">
        <v>77</v>
      </c>
      <c r="I27" s="70" t="n">
        <v>1.36549033516581</v>
      </c>
      <c r="J27" s="69" t="n">
        <v>106</v>
      </c>
      <c r="K27" s="70" t="n">
        <v>1.87976591594254</v>
      </c>
      <c r="L27" s="45" t="n">
        <v>5639</v>
      </c>
    </row>
    <row r="28" customFormat="false" ht="13.5" hidden="false" customHeight="false" outlineLevel="0" collapsed="false">
      <c r="A28" s="39" t="n">
        <f aca="false">'Cintruenigo, LMH'!A10</f>
        <v>2011</v>
      </c>
      <c r="B28" s="32" t="n">
        <v>0</v>
      </c>
      <c r="C28" s="30" t="n">
        <v>0</v>
      </c>
      <c r="D28" s="32" t="n">
        <v>6251.7170726332</v>
      </c>
      <c r="E28" s="30" t="n">
        <v>86.3825898174004</v>
      </c>
      <c r="F28" s="32" t="n">
        <v>147.187268448</v>
      </c>
      <c r="G28" s="30" t="n">
        <v>2.03374805496947</v>
      </c>
      <c r="H28" s="32" t="n">
        <v>692.6697592109</v>
      </c>
      <c r="I28" s="30" t="n">
        <v>9.57090779919613</v>
      </c>
      <c r="J28" s="32" t="n">
        <v>145.6679016534</v>
      </c>
      <c r="K28" s="30" t="n">
        <v>2.01275432843398</v>
      </c>
      <c r="L28" s="48" t="n">
        <v>7237.2420019455</v>
      </c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</sheetData>
  <mergeCells count="17">
    <mergeCell ref="A2:L2"/>
    <mergeCell ref="A5:K5"/>
    <mergeCell ref="B6:C6"/>
    <mergeCell ref="F6:G6"/>
    <mergeCell ref="H6:I6"/>
    <mergeCell ref="A14:L14"/>
    <mergeCell ref="B15:C15"/>
    <mergeCell ref="D15:E15"/>
    <mergeCell ref="F15:G15"/>
    <mergeCell ref="H15:I15"/>
    <mergeCell ref="J15:K15"/>
    <mergeCell ref="A23:M23"/>
    <mergeCell ref="B24:C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0.13"/>
  </cols>
  <sheetData>
    <row r="1" customFormat="false" ht="9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" t="s">
        <v>32</v>
      </c>
      <c r="I6" s="15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9</v>
      </c>
      <c r="C8" s="23" t="n">
        <v>0.185567010309278</v>
      </c>
      <c r="D8" s="24" t="n">
        <v>24</v>
      </c>
      <c r="E8" s="23" t="n">
        <v>0.494845360824742</v>
      </c>
      <c r="F8" s="24" t="n">
        <v>4741</v>
      </c>
      <c r="G8" s="23" t="n">
        <v>97.7525773195876</v>
      </c>
      <c r="H8" s="24" t="n">
        <v>76</v>
      </c>
      <c r="I8" s="23" t="n">
        <v>1.56701030927835</v>
      </c>
      <c r="J8" s="25" t="n">
        <v>4850</v>
      </c>
      <c r="K8" s="54"/>
    </row>
    <row r="9" customFormat="false" ht="12.75" hidden="false" customHeight="false" outlineLevel="0" collapsed="false">
      <c r="A9" s="39" t="n">
        <v>2001</v>
      </c>
      <c r="B9" s="26" t="n">
        <v>44</v>
      </c>
      <c r="C9" s="27" t="n">
        <v>0.78028019152332</v>
      </c>
      <c r="D9" s="28" t="n">
        <v>59</v>
      </c>
      <c r="E9" s="27" t="n">
        <v>1.04628480226991</v>
      </c>
      <c r="F9" s="28" t="n">
        <v>5430</v>
      </c>
      <c r="G9" s="27" t="n">
        <v>96.2936690902642</v>
      </c>
      <c r="H9" s="28" t="n">
        <v>106</v>
      </c>
      <c r="I9" s="27" t="n">
        <v>1.87976591594254</v>
      </c>
      <c r="J9" s="25" t="n">
        <v>5639</v>
      </c>
      <c r="K9" s="54"/>
    </row>
    <row r="10" customFormat="false" ht="13.5" hidden="false" customHeight="false" outlineLevel="0" collapsed="false">
      <c r="A10" s="39" t="n">
        <v>2011</v>
      </c>
      <c r="B10" s="29" t="n">
        <v>89.7801412307</v>
      </c>
      <c r="C10" s="30" t="n">
        <v>1.24052976543503</v>
      </c>
      <c r="D10" s="31" t="n">
        <v>391.5673091522</v>
      </c>
      <c r="E10" s="30" t="n">
        <v>5.41044929887573</v>
      </c>
      <c r="F10" s="32" t="n">
        <v>6616.6662160391</v>
      </c>
      <c r="G10" s="30" t="n">
        <v>91.4252447860721</v>
      </c>
      <c r="H10" s="32" t="n">
        <v>139.2283355235</v>
      </c>
      <c r="I10" s="30" t="n">
        <v>1.92377614961712</v>
      </c>
      <c r="J10" s="33" t="n">
        <v>7237.2420019455</v>
      </c>
      <c r="K10" s="54"/>
    </row>
    <row r="11" customFormat="false" ht="12.75" hidden="false" customHeight="false" outlineLevel="0" collapsed="false">
      <c r="A11" s="39"/>
      <c r="B11" s="55"/>
      <c r="C11" s="55"/>
      <c r="D11" s="55"/>
      <c r="E11" s="55"/>
      <c r="F11" s="55"/>
      <c r="G11" s="55"/>
      <c r="H11" s="55"/>
      <c r="I11" s="55"/>
      <c r="J11" s="50"/>
      <c r="K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5.75" hidden="false" customHeight="false" outlineLevel="0" collapsed="false">
      <c r="A13" s="58" t="s">
        <v>4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6.5" hidden="false" customHeight="false" outlineLevel="0" collapsed="false">
      <c r="A14" s="3"/>
      <c r="B14" s="59" t="n">
        <v>1991</v>
      </c>
      <c r="C14" s="59"/>
      <c r="D14" s="59"/>
      <c r="E14" s="59"/>
      <c r="F14" s="59"/>
      <c r="G14" s="59"/>
      <c r="H14" s="59"/>
      <c r="I14" s="59"/>
      <c r="J14" s="3"/>
      <c r="K14" s="60"/>
    </row>
    <row r="15" customFormat="false" ht="12.75" hidden="false" customHeight="true" outlineLevel="0" collapsed="false">
      <c r="A15" s="3"/>
      <c r="B15" s="14" t="s">
        <v>29</v>
      </c>
      <c r="C15" s="14"/>
      <c r="D15" s="14" t="s">
        <v>30</v>
      </c>
      <c r="E15" s="14"/>
      <c r="F15" s="14" t="s">
        <v>31</v>
      </c>
      <c r="G15" s="14"/>
      <c r="H15" s="52" t="s">
        <v>32</v>
      </c>
      <c r="I15" s="61"/>
      <c r="J15" s="62" t="s">
        <v>33</v>
      </c>
      <c r="K15" s="3"/>
    </row>
    <row r="16" customFormat="false" ht="13.5" hidden="false" customHeight="true" outlineLevel="0" collapsed="false">
      <c r="A16" s="3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63" t="s">
        <v>35</v>
      </c>
      <c r="J16" s="64" t="s">
        <v>34</v>
      </c>
      <c r="K16" s="3"/>
    </row>
    <row r="17" customFormat="false" ht="12.75" hidden="false" customHeight="true" outlineLevel="0" collapsed="false">
      <c r="A17" s="65" t="s">
        <v>45</v>
      </c>
      <c r="B17" s="66" t="n">
        <v>1</v>
      </c>
      <c r="C17" s="67" t="n">
        <v>0.13986013986014</v>
      </c>
      <c r="D17" s="66" t="n">
        <v>2</v>
      </c>
      <c r="E17" s="67" t="n">
        <v>0.27972027972028</v>
      </c>
      <c r="F17" s="66" t="n">
        <v>712</v>
      </c>
      <c r="G17" s="67" t="n">
        <v>99.5804195804196</v>
      </c>
      <c r="H17" s="66"/>
      <c r="I17" s="67" t="n">
        <v>0</v>
      </c>
      <c r="J17" s="68" t="n">
        <v>715</v>
      </c>
      <c r="K17" s="3"/>
    </row>
    <row r="18" customFormat="false" ht="12.75" hidden="false" customHeight="true" outlineLevel="0" collapsed="false">
      <c r="A18" s="65" t="s">
        <v>46</v>
      </c>
      <c r="B18" s="69"/>
      <c r="C18" s="70" t="n">
        <v>0</v>
      </c>
      <c r="D18" s="69" t="n">
        <v>5</v>
      </c>
      <c r="E18" s="70" t="n">
        <v>0.666666666666667</v>
      </c>
      <c r="F18" s="69" t="n">
        <v>744</v>
      </c>
      <c r="G18" s="70" t="n">
        <v>99.2</v>
      </c>
      <c r="H18" s="69" t="n">
        <v>1</v>
      </c>
      <c r="I18" s="70" t="n">
        <v>0.133333333333333</v>
      </c>
      <c r="J18" s="71" t="n">
        <v>750</v>
      </c>
      <c r="K18" s="3"/>
    </row>
    <row r="19" customFormat="false" ht="12.75" hidden="false" customHeight="true" outlineLevel="0" collapsed="false">
      <c r="A19" s="65" t="s">
        <v>47</v>
      </c>
      <c r="B19" s="69" t="n">
        <v>4</v>
      </c>
      <c r="C19" s="70" t="n">
        <v>0.58055152394775</v>
      </c>
      <c r="D19" s="69" t="n">
        <v>8</v>
      </c>
      <c r="E19" s="70" t="n">
        <v>1.1611030478955</v>
      </c>
      <c r="F19" s="69" t="n">
        <v>676</v>
      </c>
      <c r="G19" s="70" t="n">
        <v>98.1132075471698</v>
      </c>
      <c r="H19" s="69" t="n">
        <v>1</v>
      </c>
      <c r="I19" s="70" t="n">
        <v>0.145137880986938</v>
      </c>
      <c r="J19" s="71" t="n">
        <v>689</v>
      </c>
      <c r="K19" s="3"/>
    </row>
    <row r="20" customFormat="false" ht="12.75" hidden="false" customHeight="true" outlineLevel="0" collapsed="false">
      <c r="A20" s="65" t="s">
        <v>48</v>
      </c>
      <c r="B20" s="69" t="n">
        <v>1</v>
      </c>
      <c r="C20" s="70" t="n">
        <v>0.151515151515152</v>
      </c>
      <c r="D20" s="69" t="n">
        <v>3</v>
      </c>
      <c r="E20" s="70" t="n">
        <v>0.454545454545455</v>
      </c>
      <c r="F20" s="69" t="n">
        <v>651</v>
      </c>
      <c r="G20" s="70" t="n">
        <v>98.6363636363636</v>
      </c>
      <c r="H20" s="69" t="n">
        <v>5</v>
      </c>
      <c r="I20" s="70" t="n">
        <v>0.757575757575758</v>
      </c>
      <c r="J20" s="71" t="n">
        <v>660</v>
      </c>
      <c r="K20" s="3"/>
    </row>
    <row r="21" customFormat="false" ht="12.75" hidden="false" customHeight="true" outlineLevel="0" collapsed="false">
      <c r="A21" s="65" t="s">
        <v>49</v>
      </c>
      <c r="B21" s="69"/>
      <c r="C21" s="70" t="n">
        <v>0</v>
      </c>
      <c r="D21" s="69" t="n">
        <v>1</v>
      </c>
      <c r="E21" s="70" t="n">
        <v>0.18348623853211</v>
      </c>
      <c r="F21" s="69" t="n">
        <v>533</v>
      </c>
      <c r="G21" s="70" t="n">
        <v>97.7981651376147</v>
      </c>
      <c r="H21" s="69" t="n">
        <v>11</v>
      </c>
      <c r="I21" s="70" t="n">
        <v>2.01834862385321</v>
      </c>
      <c r="J21" s="71" t="n">
        <v>545</v>
      </c>
      <c r="K21" s="3"/>
    </row>
    <row r="22" customFormat="false" ht="12.75" hidden="false" customHeight="true" outlineLevel="0" collapsed="false">
      <c r="A22" s="65" t="s">
        <v>50</v>
      </c>
      <c r="B22" s="69" t="n">
        <v>1</v>
      </c>
      <c r="C22" s="70" t="n">
        <v>0.171821305841924</v>
      </c>
      <c r="D22" s="69"/>
      <c r="E22" s="70" t="n">
        <v>0</v>
      </c>
      <c r="F22" s="69" t="n">
        <v>567</v>
      </c>
      <c r="G22" s="70" t="n">
        <v>97.4226804123711</v>
      </c>
      <c r="H22" s="69" t="n">
        <v>14</v>
      </c>
      <c r="I22" s="70" t="n">
        <v>2.40549828178694</v>
      </c>
      <c r="J22" s="71" t="n">
        <v>582</v>
      </c>
      <c r="K22" s="3"/>
    </row>
    <row r="23" customFormat="false" ht="12.75" hidden="false" customHeight="true" outlineLevel="0" collapsed="false">
      <c r="A23" s="65" t="s">
        <v>51</v>
      </c>
      <c r="B23" s="69" t="n">
        <v>2</v>
      </c>
      <c r="C23" s="70" t="n">
        <v>0.22002200220022</v>
      </c>
      <c r="D23" s="69" t="n">
        <v>5</v>
      </c>
      <c r="E23" s="70" t="n">
        <v>0.55005500550055</v>
      </c>
      <c r="F23" s="69" t="n">
        <v>858</v>
      </c>
      <c r="G23" s="70" t="n">
        <v>94.3894389438944</v>
      </c>
      <c r="H23" s="69" t="n">
        <v>44</v>
      </c>
      <c r="I23" s="70" t="n">
        <v>4.84048404840484</v>
      </c>
      <c r="J23" s="71" t="n">
        <v>909</v>
      </c>
      <c r="K23" s="3"/>
    </row>
    <row r="24" customFormat="false" ht="13.5" hidden="false" customHeight="true" outlineLevel="0" collapsed="false">
      <c r="A24" s="72" t="s">
        <v>33</v>
      </c>
      <c r="B24" s="73" t="n">
        <v>9</v>
      </c>
      <c r="C24" s="74" t="n">
        <v>0.185567010309278</v>
      </c>
      <c r="D24" s="73" t="n">
        <v>24</v>
      </c>
      <c r="E24" s="74" t="n">
        <v>0.494845360824742</v>
      </c>
      <c r="F24" s="73" t="n">
        <v>4741</v>
      </c>
      <c r="G24" s="74" t="n">
        <v>97.7525773195876</v>
      </c>
      <c r="H24" s="73" t="n">
        <v>76</v>
      </c>
      <c r="I24" s="74" t="n">
        <v>1.56701030927835</v>
      </c>
      <c r="J24" s="75" t="n">
        <v>4850</v>
      </c>
      <c r="K24" s="76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6"/>
      <c r="K25" s="50"/>
    </row>
    <row r="26" customFormat="false" ht="16.5" hidden="false" customHeight="false" outlineLevel="0" collapsed="false">
      <c r="A26" s="3"/>
      <c r="B26" s="59" t="n">
        <v>2001</v>
      </c>
      <c r="C26" s="59"/>
      <c r="D26" s="59"/>
      <c r="E26" s="59"/>
      <c r="F26" s="59"/>
      <c r="G26" s="59"/>
      <c r="H26" s="59"/>
      <c r="I26" s="59"/>
      <c r="J26" s="3"/>
      <c r="K26" s="60"/>
    </row>
    <row r="27" customFormat="false" ht="12.75" hidden="false" customHeight="true" outlineLevel="0" collapsed="false">
      <c r="A27" s="3"/>
      <c r="B27" s="14" t="s">
        <v>29</v>
      </c>
      <c r="C27" s="14"/>
      <c r="D27" s="14" t="s">
        <v>30</v>
      </c>
      <c r="E27" s="14"/>
      <c r="F27" s="14" t="s">
        <v>31</v>
      </c>
      <c r="G27" s="14"/>
      <c r="H27" s="52" t="s">
        <v>32</v>
      </c>
      <c r="I27" s="61"/>
      <c r="J27" s="62" t="s">
        <v>33</v>
      </c>
      <c r="K27" s="3"/>
    </row>
    <row r="28" customFormat="false" ht="13.5" hidden="false" customHeight="true" outlineLevel="0" collapsed="false">
      <c r="A28" s="3"/>
      <c r="B28" s="36" t="s">
        <v>34</v>
      </c>
      <c r="C28" s="37" t="s">
        <v>35</v>
      </c>
      <c r="D28" s="36" t="s">
        <v>34</v>
      </c>
      <c r="E28" s="37" t="s">
        <v>35</v>
      </c>
      <c r="F28" s="36" t="s">
        <v>34</v>
      </c>
      <c r="G28" s="37" t="s">
        <v>35</v>
      </c>
      <c r="H28" s="36" t="s">
        <v>34</v>
      </c>
      <c r="I28" s="63" t="s">
        <v>35</v>
      </c>
      <c r="J28" s="64" t="s">
        <v>34</v>
      </c>
      <c r="K28" s="3"/>
    </row>
    <row r="29" customFormat="false" ht="12.75" hidden="false" customHeight="true" outlineLevel="0" collapsed="false">
      <c r="A29" s="65" t="s">
        <v>45</v>
      </c>
      <c r="B29" s="66" t="n">
        <v>9</v>
      </c>
      <c r="C29" s="67" t="n">
        <v>1.64233576642336</v>
      </c>
      <c r="D29" s="66" t="n">
        <v>8</v>
      </c>
      <c r="E29" s="67" t="n">
        <v>1.45985401459854</v>
      </c>
      <c r="F29" s="66" t="n">
        <v>528</v>
      </c>
      <c r="G29" s="67" t="n">
        <v>96.3503649635037</v>
      </c>
      <c r="H29" s="66" t="n">
        <v>3</v>
      </c>
      <c r="I29" s="67" t="n">
        <v>0.547445255474453</v>
      </c>
      <c r="J29" s="68" t="n">
        <v>548</v>
      </c>
      <c r="K29" s="3"/>
    </row>
    <row r="30" customFormat="false" ht="12.75" hidden="false" customHeight="true" outlineLevel="0" collapsed="false">
      <c r="A30" s="65" t="s">
        <v>46</v>
      </c>
      <c r="B30" s="69" t="n">
        <v>9</v>
      </c>
      <c r="C30" s="70" t="n">
        <v>1.13207547169811</v>
      </c>
      <c r="D30" s="69" t="n">
        <v>6</v>
      </c>
      <c r="E30" s="70" t="n">
        <v>0.754716981132076</v>
      </c>
      <c r="F30" s="69" t="n">
        <v>777</v>
      </c>
      <c r="G30" s="70" t="n">
        <v>97.7358490566038</v>
      </c>
      <c r="H30" s="69" t="n">
        <v>3</v>
      </c>
      <c r="I30" s="70" t="n">
        <v>0.377358490566038</v>
      </c>
      <c r="J30" s="71" t="n">
        <v>795</v>
      </c>
      <c r="K30" s="3"/>
    </row>
    <row r="31" customFormat="false" ht="12.75" hidden="false" customHeight="true" outlineLevel="0" collapsed="false">
      <c r="A31" s="65" t="s">
        <v>47</v>
      </c>
      <c r="B31" s="69" t="n">
        <v>6</v>
      </c>
      <c r="C31" s="70" t="n">
        <v>0.566037735849057</v>
      </c>
      <c r="D31" s="69" t="n">
        <v>14</v>
      </c>
      <c r="E31" s="70" t="n">
        <v>1.32075471698113</v>
      </c>
      <c r="F31" s="69" t="n">
        <v>1035</v>
      </c>
      <c r="G31" s="70" t="n">
        <v>97.6415094339623</v>
      </c>
      <c r="H31" s="69" t="n">
        <v>5</v>
      </c>
      <c r="I31" s="70" t="n">
        <v>0.471698113207547</v>
      </c>
      <c r="J31" s="71" t="n">
        <v>1060</v>
      </c>
      <c r="K31" s="3"/>
    </row>
    <row r="32" customFormat="false" ht="12.75" hidden="false" customHeight="true" outlineLevel="0" collapsed="false">
      <c r="A32" s="65" t="s">
        <v>48</v>
      </c>
      <c r="B32" s="69" t="n">
        <v>12</v>
      </c>
      <c r="C32" s="70" t="n">
        <v>1.37142857142857</v>
      </c>
      <c r="D32" s="69" t="n">
        <v>17</v>
      </c>
      <c r="E32" s="70" t="n">
        <v>1.94285714285714</v>
      </c>
      <c r="F32" s="69" t="n">
        <v>843</v>
      </c>
      <c r="G32" s="70" t="n">
        <v>96.3428571428571</v>
      </c>
      <c r="H32" s="69" t="n">
        <v>3</v>
      </c>
      <c r="I32" s="70" t="n">
        <v>0.342857142857143</v>
      </c>
      <c r="J32" s="71" t="n">
        <v>875</v>
      </c>
      <c r="K32" s="3"/>
    </row>
    <row r="33" customFormat="false" ht="12.75" hidden="false" customHeight="true" outlineLevel="0" collapsed="false">
      <c r="A33" s="65" t="s">
        <v>49</v>
      </c>
      <c r="B33" s="69" t="n">
        <v>1</v>
      </c>
      <c r="C33" s="70" t="n">
        <v>0.145348837209302</v>
      </c>
      <c r="D33" s="69" t="n">
        <v>10</v>
      </c>
      <c r="E33" s="70" t="n">
        <v>1.45348837209302</v>
      </c>
      <c r="F33" s="69" t="n">
        <v>670</v>
      </c>
      <c r="G33" s="70" t="n">
        <v>97.3837209302326</v>
      </c>
      <c r="H33" s="69" t="n">
        <v>7</v>
      </c>
      <c r="I33" s="70" t="n">
        <v>1.01744186046512</v>
      </c>
      <c r="J33" s="71" t="n">
        <v>688</v>
      </c>
      <c r="K33" s="3"/>
    </row>
    <row r="34" customFormat="false" ht="12.75" hidden="false" customHeight="true" outlineLevel="0" collapsed="false">
      <c r="A34" s="65" t="s">
        <v>50</v>
      </c>
      <c r="B34" s="69" t="n">
        <v>1</v>
      </c>
      <c r="C34" s="70" t="n">
        <v>0.168918918918919</v>
      </c>
      <c r="D34" s="69" t="n">
        <v>3</v>
      </c>
      <c r="E34" s="70" t="n">
        <v>0.506756756756757</v>
      </c>
      <c r="F34" s="69" t="n">
        <v>574</v>
      </c>
      <c r="G34" s="70" t="n">
        <v>96.9594594594595</v>
      </c>
      <c r="H34" s="69" t="n">
        <v>14</v>
      </c>
      <c r="I34" s="70" t="n">
        <v>2.36486486486487</v>
      </c>
      <c r="J34" s="71" t="n">
        <v>592</v>
      </c>
      <c r="K34" s="3"/>
    </row>
    <row r="35" customFormat="false" ht="12.75" hidden="false" customHeight="true" outlineLevel="0" collapsed="false">
      <c r="A35" s="65" t="s">
        <v>51</v>
      </c>
      <c r="B35" s="69" t="n">
        <v>6</v>
      </c>
      <c r="C35" s="70" t="n">
        <v>0.555041628122109</v>
      </c>
      <c r="D35" s="69" t="n">
        <v>1</v>
      </c>
      <c r="E35" s="70" t="n">
        <v>0.0925069380203515</v>
      </c>
      <c r="F35" s="69" t="n">
        <v>1003</v>
      </c>
      <c r="G35" s="70" t="n">
        <v>92.7844588344126</v>
      </c>
      <c r="H35" s="69" t="n">
        <v>71</v>
      </c>
      <c r="I35" s="70" t="n">
        <v>6.56799259944496</v>
      </c>
      <c r="J35" s="71" t="n">
        <v>1081</v>
      </c>
      <c r="K35" s="3"/>
    </row>
    <row r="36" customFormat="false" ht="13.5" hidden="false" customHeight="true" outlineLevel="0" collapsed="false">
      <c r="A36" s="72" t="s">
        <v>33</v>
      </c>
      <c r="B36" s="73" t="n">
        <v>44</v>
      </c>
      <c r="C36" s="74" t="n">
        <v>0.78028019152332</v>
      </c>
      <c r="D36" s="73" t="n">
        <v>59</v>
      </c>
      <c r="E36" s="74" t="n">
        <v>1.04628480226991</v>
      </c>
      <c r="F36" s="73" t="n">
        <v>5430</v>
      </c>
      <c r="G36" s="74" t="n">
        <v>96.2936690902642</v>
      </c>
      <c r="H36" s="73" t="n">
        <v>106</v>
      </c>
      <c r="I36" s="74" t="n">
        <v>1.87976591594254</v>
      </c>
      <c r="J36" s="75" t="n">
        <v>5639</v>
      </c>
      <c r="K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6"/>
      <c r="K37" s="50"/>
    </row>
    <row r="38" customFormat="false" ht="16.5" hidden="false" customHeight="false" outlineLevel="0" collapsed="false">
      <c r="A38" s="3"/>
      <c r="B38" s="59" t="n">
        <v>2011</v>
      </c>
      <c r="C38" s="59"/>
      <c r="D38" s="59"/>
      <c r="E38" s="59"/>
      <c r="F38" s="59"/>
      <c r="G38" s="59"/>
      <c r="H38" s="59"/>
      <c r="I38" s="59"/>
      <c r="J38" s="3"/>
      <c r="K38" s="3"/>
    </row>
    <row r="39" customFormat="false" ht="12.75" hidden="false" customHeight="true" outlineLevel="0" collapsed="false">
      <c r="A39" s="3"/>
      <c r="B39" s="14" t="s">
        <v>29</v>
      </c>
      <c r="C39" s="14"/>
      <c r="D39" s="14" t="s">
        <v>30</v>
      </c>
      <c r="E39" s="14"/>
      <c r="F39" s="14" t="s">
        <v>31</v>
      </c>
      <c r="G39" s="14"/>
      <c r="H39" s="52" t="s">
        <v>32</v>
      </c>
      <c r="I39" s="61"/>
      <c r="J39" s="62" t="s">
        <v>33</v>
      </c>
      <c r="K39" s="50"/>
    </row>
    <row r="40" customFormat="false" ht="13.5" hidden="false" customHeight="true" outlineLevel="0" collapsed="false">
      <c r="A40" s="3"/>
      <c r="B40" s="36" t="s">
        <v>34</v>
      </c>
      <c r="C40" s="37" t="s">
        <v>35</v>
      </c>
      <c r="D40" s="36" t="s">
        <v>34</v>
      </c>
      <c r="E40" s="37" t="s">
        <v>35</v>
      </c>
      <c r="F40" s="36" t="s">
        <v>34</v>
      </c>
      <c r="G40" s="37" t="s">
        <v>35</v>
      </c>
      <c r="H40" s="36" t="s">
        <v>34</v>
      </c>
      <c r="I40" s="63" t="s">
        <v>35</v>
      </c>
      <c r="J40" s="64" t="s">
        <v>34</v>
      </c>
      <c r="K40" s="50"/>
    </row>
    <row r="41" customFormat="false" ht="12.75" hidden="false" customHeight="true" outlineLevel="0" collapsed="false">
      <c r="A41" s="65" t="s">
        <v>45</v>
      </c>
      <c r="B41" s="66" t="n">
        <v>38.6318639703</v>
      </c>
      <c r="C41" s="67" t="n">
        <v>4.06574819106428</v>
      </c>
      <c r="D41" s="66" t="n">
        <v>166.6316114109</v>
      </c>
      <c r="E41" s="67" t="n">
        <v>17.5368750829325</v>
      </c>
      <c r="F41" s="66" t="n">
        <v>714.2125719374</v>
      </c>
      <c r="G41" s="67" t="n">
        <v>75.1661497519842</v>
      </c>
      <c r="H41" s="66" t="n">
        <v>30.7024230354</v>
      </c>
      <c r="I41" s="67" t="n">
        <v>3.23122697401904</v>
      </c>
      <c r="J41" s="68" t="n">
        <v>950.178470354</v>
      </c>
      <c r="K41" s="50"/>
    </row>
    <row r="42" customFormat="false" ht="12.75" hidden="false" customHeight="false" outlineLevel="0" collapsed="false">
      <c r="A42" s="65" t="s">
        <v>46</v>
      </c>
      <c r="B42" s="69"/>
      <c r="C42" s="70" t="n">
        <v>0</v>
      </c>
      <c r="D42" s="69" t="n">
        <v>26.7296435658</v>
      </c>
      <c r="E42" s="70" t="n">
        <v>3.76649291211653</v>
      </c>
      <c r="F42" s="69" t="n">
        <v>673.4163522631</v>
      </c>
      <c r="G42" s="70" t="n">
        <v>94.8915727760629</v>
      </c>
      <c r="H42" s="69" t="n">
        <v>9.5232957238</v>
      </c>
      <c r="I42" s="70" t="n">
        <v>1.34193431182062</v>
      </c>
      <c r="J42" s="71" t="n">
        <v>709.6692915527</v>
      </c>
      <c r="K42" s="50"/>
    </row>
    <row r="43" customFormat="false" ht="12.75" hidden="false" customHeight="false" outlineLevel="0" collapsed="false">
      <c r="A43" s="65" t="s">
        <v>47</v>
      </c>
      <c r="B43" s="69" t="n">
        <v>39.87266109</v>
      </c>
      <c r="C43" s="70" t="n">
        <v>2.9038268090627</v>
      </c>
      <c r="D43" s="69" t="n">
        <v>33.805010675</v>
      </c>
      <c r="E43" s="70" t="n">
        <v>2.46193490966509</v>
      </c>
      <c r="F43" s="69" t="n">
        <v>1294.2129073304</v>
      </c>
      <c r="G43" s="70" t="n">
        <v>94.2543094492267</v>
      </c>
      <c r="H43" s="69" t="n">
        <v>5.2168309457</v>
      </c>
      <c r="I43" s="70" t="n">
        <v>0.379928832045546</v>
      </c>
      <c r="J43" s="71" t="n">
        <v>1373.1074100411</v>
      </c>
      <c r="K43" s="50"/>
    </row>
    <row r="44" customFormat="false" ht="12.75" hidden="false" customHeight="false" outlineLevel="0" collapsed="false">
      <c r="A44" s="65" t="s">
        <v>48</v>
      </c>
      <c r="B44" s="69"/>
      <c r="C44" s="70" t="n">
        <v>0</v>
      </c>
      <c r="D44" s="69" t="n">
        <v>45.9157164514</v>
      </c>
      <c r="E44" s="70" t="n">
        <v>3.48262195042134</v>
      </c>
      <c r="F44" s="69" t="n">
        <v>1221.6572413558</v>
      </c>
      <c r="G44" s="70" t="n">
        <v>92.6604364137537</v>
      </c>
      <c r="H44" s="69" t="n">
        <v>50.8508362496</v>
      </c>
      <c r="I44" s="70" t="n">
        <v>3.85694163582497</v>
      </c>
      <c r="J44" s="71" t="n">
        <v>1318.4237940568</v>
      </c>
      <c r="K44" s="50"/>
    </row>
    <row r="45" customFormat="false" ht="12.75" hidden="false" customHeight="false" outlineLevel="0" collapsed="false">
      <c r="A45" s="65" t="s">
        <v>49</v>
      </c>
      <c r="B45" s="69" t="n">
        <v>6.3763557754</v>
      </c>
      <c r="C45" s="70" t="n">
        <v>0.642696833775684</v>
      </c>
      <c r="D45" s="69" t="n">
        <v>96.0814375514</v>
      </c>
      <c r="E45" s="70" t="n">
        <v>9.68440875541126</v>
      </c>
      <c r="F45" s="69" t="n">
        <v>889.6671776242</v>
      </c>
      <c r="G45" s="70" t="n">
        <v>89.6728944108131</v>
      </c>
      <c r="H45" s="69"/>
      <c r="I45" s="70" t="n">
        <v>0</v>
      </c>
      <c r="J45" s="71" t="n">
        <v>992.124970951</v>
      </c>
      <c r="K45" s="50"/>
    </row>
    <row r="46" customFormat="false" ht="12.75" hidden="false" customHeight="false" outlineLevel="0" collapsed="false">
      <c r="A46" s="65" t="s">
        <v>50</v>
      </c>
      <c r="B46" s="69"/>
      <c r="C46" s="70" t="n">
        <v>0</v>
      </c>
      <c r="D46" s="69" t="n">
        <v>7.0961115458</v>
      </c>
      <c r="E46" s="70" t="n">
        <v>1.018389378485</v>
      </c>
      <c r="F46" s="69" t="n">
        <v>689.7013704111</v>
      </c>
      <c r="G46" s="70" t="n">
        <v>98.981610621515</v>
      </c>
      <c r="H46" s="69"/>
      <c r="I46" s="70" t="n">
        <v>0</v>
      </c>
      <c r="J46" s="71" t="n">
        <v>696.7974819569</v>
      </c>
      <c r="K46" s="50"/>
    </row>
    <row r="47" customFormat="false" ht="13.5" hidden="false" customHeight="false" outlineLevel="0" collapsed="false">
      <c r="A47" s="65" t="s">
        <v>51</v>
      </c>
      <c r="B47" s="69" t="n">
        <v>4.899260395</v>
      </c>
      <c r="C47" s="70" t="n">
        <v>0.409315254612344</v>
      </c>
      <c r="D47" s="69" t="n">
        <v>15.3077779519</v>
      </c>
      <c r="E47" s="70" t="n">
        <v>1.27890875862114</v>
      </c>
      <c r="F47" s="69" t="n">
        <v>1133.7985951171</v>
      </c>
      <c r="G47" s="70" t="n">
        <v>94.724718268312</v>
      </c>
      <c r="H47" s="69" t="n">
        <v>42.934949569</v>
      </c>
      <c r="I47" s="70" t="n">
        <v>3.58705771845454</v>
      </c>
      <c r="J47" s="71" t="n">
        <v>1196.940583033</v>
      </c>
      <c r="K47" s="50"/>
    </row>
    <row r="48" customFormat="false" ht="14.25" hidden="false" customHeight="false" outlineLevel="0" collapsed="false">
      <c r="A48" s="72" t="s">
        <v>33</v>
      </c>
      <c r="B48" s="73" t="n">
        <v>89.7801412307</v>
      </c>
      <c r="C48" s="74" t="n">
        <v>1.24052976543503</v>
      </c>
      <c r="D48" s="73" t="n">
        <v>391.5673091522</v>
      </c>
      <c r="E48" s="74" t="n">
        <v>5.41044929887573</v>
      </c>
      <c r="F48" s="73" t="n">
        <v>6616.6662160391</v>
      </c>
      <c r="G48" s="74" t="n">
        <v>91.4252447860721</v>
      </c>
      <c r="H48" s="73" t="n">
        <v>139.2283355235</v>
      </c>
      <c r="I48" s="74" t="n">
        <v>1.92377614961712</v>
      </c>
      <c r="J48" s="75" t="n">
        <v>7237.2420019455</v>
      </c>
      <c r="K48" s="50"/>
    </row>
    <row r="49" customFormat="false" ht="15.75" hidden="false" customHeight="fals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80"/>
      <c r="K49" s="50"/>
    </row>
    <row r="50" customFormat="false" ht="13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81"/>
      <c r="L51" s="81"/>
      <c r="M51" s="81"/>
      <c r="N51" s="81"/>
    </row>
    <row r="52" customFormat="false" ht="13.5" hidden="false" customHeight="true" outlineLevel="0" collapsed="false">
      <c r="A52" s="12" t="s">
        <v>52</v>
      </c>
      <c r="B52" s="12"/>
      <c r="C52" s="12"/>
      <c r="D52" s="12"/>
      <c r="E52" s="12"/>
      <c r="F52" s="12"/>
      <c r="G52" s="12"/>
      <c r="H52" s="12"/>
      <c r="I52" s="12"/>
      <c r="J52" s="12"/>
      <c r="K52" s="81"/>
      <c r="L52" s="81"/>
      <c r="M52" s="81"/>
      <c r="N52" s="81"/>
    </row>
    <row r="53" customFormat="false" ht="13.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1"/>
      <c r="L53" s="81"/>
      <c r="M53" s="81"/>
      <c r="N53" s="81"/>
    </row>
    <row r="54" customFormat="false" ht="13.5" hidden="false" customHeight="true" outlineLevel="0" collapsed="false">
      <c r="B54" s="82"/>
      <c r="C54" s="83" t="s">
        <v>53</v>
      </c>
      <c r="D54" s="83"/>
      <c r="E54" s="83" t="s">
        <v>54</v>
      </c>
      <c r="F54" s="83"/>
      <c r="G54" s="83" t="s">
        <v>55</v>
      </c>
      <c r="H54" s="83"/>
      <c r="I54" s="82"/>
      <c r="J54" s="82"/>
      <c r="K54" s="81"/>
      <c r="L54" s="81"/>
      <c r="M54" s="81"/>
    </row>
    <row r="55" customFormat="false" ht="13.5" hidden="false" customHeight="true" outlineLevel="0" collapsed="false">
      <c r="B55" s="82"/>
      <c r="C55" s="83" t="s">
        <v>56</v>
      </c>
      <c r="D55" s="83" t="s">
        <v>57</v>
      </c>
      <c r="E55" s="83" t="s">
        <v>56</v>
      </c>
      <c r="F55" s="83" t="s">
        <v>57</v>
      </c>
      <c r="G55" s="83" t="s">
        <v>56</v>
      </c>
      <c r="H55" s="83" t="s">
        <v>57</v>
      </c>
      <c r="I55" s="82"/>
      <c r="J55" s="82"/>
      <c r="K55" s="81"/>
      <c r="L55" s="81"/>
      <c r="M55" s="81"/>
    </row>
    <row r="56" customFormat="false" ht="13.5" hidden="false" customHeight="true" outlineLevel="0" collapsed="false">
      <c r="A56" s="84" t="s">
        <v>29</v>
      </c>
      <c r="B56" s="84"/>
      <c r="C56" s="85" t="n">
        <v>4</v>
      </c>
      <c r="D56" s="86" t="n">
        <v>5</v>
      </c>
      <c r="E56" s="85" t="n">
        <v>22</v>
      </c>
      <c r="F56" s="86" t="n">
        <v>22</v>
      </c>
      <c r="G56" s="85" t="n">
        <v>31.7922452356</v>
      </c>
      <c r="H56" s="87" t="n">
        <v>57.9878959951</v>
      </c>
      <c r="I56" s="82"/>
      <c r="J56" s="81"/>
      <c r="K56" s="81"/>
      <c r="L56" s="81"/>
      <c r="M56" s="81"/>
    </row>
    <row r="57" customFormat="false" ht="13.5" hidden="false" customHeight="true" outlineLevel="0" collapsed="false">
      <c r="A57" s="84" t="s">
        <v>58</v>
      </c>
      <c r="B57" s="84"/>
      <c r="C57" s="88" t="n">
        <v>12</v>
      </c>
      <c r="D57" s="89" t="n">
        <v>12</v>
      </c>
      <c r="E57" s="88" t="n">
        <v>28</v>
      </c>
      <c r="F57" s="89" t="n">
        <v>31</v>
      </c>
      <c r="G57" s="88" t="n">
        <v>163.7970804724</v>
      </c>
      <c r="H57" s="90" t="n">
        <v>227.7702286798</v>
      </c>
      <c r="I57" s="82"/>
      <c r="J57" s="81"/>
      <c r="K57" s="81"/>
      <c r="L57" s="81"/>
      <c r="M57" s="81"/>
    </row>
    <row r="58" customFormat="false" ht="13.5" hidden="false" customHeight="true" outlineLevel="0" collapsed="false">
      <c r="A58" s="84" t="s">
        <v>31</v>
      </c>
      <c r="B58" s="84"/>
      <c r="C58" s="88" t="n">
        <v>2396</v>
      </c>
      <c r="D58" s="89" t="n">
        <v>2345</v>
      </c>
      <c r="E58" s="88" t="n">
        <v>2696</v>
      </c>
      <c r="F58" s="89" t="n">
        <v>2734</v>
      </c>
      <c r="G58" s="88" t="n">
        <v>3237.5607837413</v>
      </c>
      <c r="H58" s="90" t="n">
        <v>3379.1054322978</v>
      </c>
      <c r="I58" s="82"/>
      <c r="J58" s="81"/>
      <c r="K58" s="81"/>
      <c r="L58" s="81"/>
      <c r="M58" s="81"/>
    </row>
    <row r="59" customFormat="false" ht="12.75" hidden="false" customHeight="true" outlineLevel="0" collapsed="false">
      <c r="A59" s="91" t="s">
        <v>32</v>
      </c>
      <c r="B59" s="91"/>
      <c r="C59" s="88" t="n">
        <v>37</v>
      </c>
      <c r="D59" s="89" t="n">
        <v>39</v>
      </c>
      <c r="E59" s="88" t="n">
        <v>77</v>
      </c>
      <c r="F59" s="89" t="n">
        <v>29</v>
      </c>
      <c r="G59" s="88" t="n">
        <v>69.7607220918</v>
      </c>
      <c r="H59" s="90" t="n">
        <v>69.4676134317</v>
      </c>
      <c r="I59" s="82"/>
      <c r="J59" s="81"/>
    </row>
    <row r="60" customFormat="false" ht="12.75" hidden="false" customHeight="true" outlineLevel="0" collapsed="false">
      <c r="A60" s="91" t="s">
        <v>33</v>
      </c>
      <c r="B60" s="91"/>
      <c r="C60" s="92" t="n">
        <v>2449</v>
      </c>
      <c r="D60" s="92" t="n">
        <v>2401</v>
      </c>
      <c r="E60" s="92" t="n">
        <v>2823</v>
      </c>
      <c r="F60" s="92" t="n">
        <v>2816</v>
      </c>
      <c r="G60" s="92" t="n">
        <v>3502.9108315411</v>
      </c>
      <c r="H60" s="93" t="n">
        <v>3734.3311704044</v>
      </c>
      <c r="I60" s="82"/>
      <c r="J60" s="81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B63" s="82"/>
      <c r="C63" s="83" t="s">
        <v>59</v>
      </c>
      <c r="D63" s="83"/>
      <c r="E63" s="83" t="s">
        <v>60</v>
      </c>
      <c r="F63" s="83"/>
      <c r="G63" s="83" t="s">
        <v>61</v>
      </c>
      <c r="H63" s="83"/>
      <c r="I63" s="82"/>
      <c r="J63" s="82"/>
    </row>
    <row r="64" customFormat="false" ht="12.75" hidden="false" customHeight="true" outlineLevel="0" collapsed="false">
      <c r="B64" s="82"/>
      <c r="C64" s="83" t="s">
        <v>56</v>
      </c>
      <c r="D64" s="83" t="s">
        <v>57</v>
      </c>
      <c r="E64" s="83" t="s">
        <v>56</v>
      </c>
      <c r="F64" s="83" t="s">
        <v>57</v>
      </c>
      <c r="G64" s="83" t="s">
        <v>56</v>
      </c>
      <c r="H64" s="83" t="s">
        <v>57</v>
      </c>
      <c r="I64" s="82"/>
      <c r="J64" s="82"/>
    </row>
    <row r="65" customFormat="false" ht="12.75" hidden="false" customHeight="true" outlineLevel="0" collapsed="false">
      <c r="A65" s="94" t="s">
        <v>29</v>
      </c>
      <c r="B65" s="94"/>
      <c r="C65" s="95" t="n">
        <v>0.163331972233565</v>
      </c>
      <c r="D65" s="41" t="n">
        <v>0.208246563931695</v>
      </c>
      <c r="E65" s="95" t="n">
        <v>0.779312787814382</v>
      </c>
      <c r="F65" s="41" t="n">
        <v>0.78125</v>
      </c>
      <c r="G65" s="95" t="n">
        <v>0.907595047790955</v>
      </c>
      <c r="H65" s="41" t="n">
        <v>1.55283217660689</v>
      </c>
      <c r="I65" s="82"/>
      <c r="J65" s="81"/>
    </row>
    <row r="66" customFormat="false" ht="12.75" hidden="false" customHeight="true" outlineLevel="0" collapsed="false">
      <c r="A66" s="94" t="s">
        <v>58</v>
      </c>
      <c r="B66" s="94"/>
      <c r="C66" s="96" t="n">
        <v>0.489995916700694</v>
      </c>
      <c r="D66" s="97" t="n">
        <v>0.499791753436068</v>
      </c>
      <c r="E66" s="96" t="n">
        <v>0.991852639036486</v>
      </c>
      <c r="F66" s="97" t="n">
        <v>1.10085227272727</v>
      </c>
      <c r="G66" s="96" t="n">
        <v>4.67602769095717</v>
      </c>
      <c r="H66" s="98" t="n">
        <v>6.09935804528912</v>
      </c>
      <c r="I66" s="82"/>
      <c r="J66" s="81"/>
    </row>
    <row r="67" customFormat="false" ht="12.75" hidden="false" customHeight="true" outlineLevel="0" collapsed="false">
      <c r="A67" s="94" t="s">
        <v>31</v>
      </c>
      <c r="B67" s="94"/>
      <c r="C67" s="96" t="n">
        <v>97.8358513679053</v>
      </c>
      <c r="D67" s="97" t="n">
        <v>97.667638483965</v>
      </c>
      <c r="E67" s="96" t="n">
        <v>95.5012398157988</v>
      </c>
      <c r="F67" s="97" t="n">
        <v>97.0880681818182</v>
      </c>
      <c r="G67" s="96" t="n">
        <v>92.4248700420656</v>
      </c>
      <c r="H67" s="98" t="n">
        <v>90.4875673340956</v>
      </c>
      <c r="I67" s="82"/>
      <c r="J67" s="81"/>
    </row>
    <row r="68" customFormat="false" ht="12.75" hidden="false" customHeight="true" outlineLevel="0" collapsed="false">
      <c r="A68" s="99" t="s">
        <v>32</v>
      </c>
      <c r="B68" s="99"/>
      <c r="C68" s="96" t="n">
        <v>1.51082074316047</v>
      </c>
      <c r="D68" s="97" t="n">
        <v>1.62432319866722</v>
      </c>
      <c r="E68" s="96" t="n">
        <v>2.72759475735034</v>
      </c>
      <c r="F68" s="97" t="n">
        <v>1.02982954545455</v>
      </c>
      <c r="G68" s="96" t="n">
        <v>1.9915072191863</v>
      </c>
      <c r="H68" s="98" t="n">
        <v>1.86024244400845</v>
      </c>
      <c r="I68" s="82"/>
      <c r="J68" s="81"/>
    </row>
    <row r="69" customFormat="false" ht="12.75" hidden="false" customHeight="true" outlineLevel="0" collapsed="false">
      <c r="A69" s="99" t="s">
        <v>33</v>
      </c>
      <c r="B69" s="99"/>
      <c r="C69" s="92" t="n">
        <v>100</v>
      </c>
      <c r="D69" s="92" t="n">
        <v>100</v>
      </c>
      <c r="E69" s="92" t="n">
        <v>100</v>
      </c>
      <c r="F69" s="92" t="n">
        <v>100</v>
      </c>
      <c r="G69" s="92" t="n">
        <v>100</v>
      </c>
      <c r="H69" s="92" t="n">
        <v>100</v>
      </c>
      <c r="I69" s="82"/>
      <c r="J69" s="81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82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82"/>
    </row>
    <row r="72" customFormat="false" ht="12.75" hidden="false" customHeight="true" outlineLevel="0" collapsed="false"/>
    <row r="73" customFormat="false" ht="12.75" hidden="false" customHeight="true" outlineLevel="0" collapsed="false"/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</sheetData>
  <mergeCells count="39">
    <mergeCell ref="A1:K1"/>
    <mergeCell ref="A2:K2"/>
    <mergeCell ref="A3:K3"/>
    <mergeCell ref="A4:K4"/>
    <mergeCell ref="A5:K5"/>
    <mergeCell ref="B6:C6"/>
    <mergeCell ref="F6:G6"/>
    <mergeCell ref="H6:I6"/>
    <mergeCell ref="A13:K13"/>
    <mergeCell ref="B14:I14"/>
    <mergeCell ref="B15:C15"/>
    <mergeCell ref="D15:E15"/>
    <mergeCell ref="F15:G15"/>
    <mergeCell ref="A25:I25"/>
    <mergeCell ref="B26:I26"/>
    <mergeCell ref="B27:C27"/>
    <mergeCell ref="D27:E27"/>
    <mergeCell ref="F27:G27"/>
    <mergeCell ref="B38:I38"/>
    <mergeCell ref="B39:C39"/>
    <mergeCell ref="D39:E39"/>
    <mergeCell ref="F39:G39"/>
    <mergeCell ref="A52:J52"/>
    <mergeCell ref="C54:D54"/>
    <mergeCell ref="E54:F54"/>
    <mergeCell ref="G54:H54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34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6"/>
      <c r="M6" s="35" t="s">
        <v>33</v>
      </c>
    </row>
    <row r="7" customFormat="false" ht="13.5" hidden="false" customHeight="false" outlineLevel="0" collapsed="false">
      <c r="A7" s="34"/>
      <c r="B7" s="36" t="s">
        <v>34</v>
      </c>
      <c r="C7" s="37" t="s">
        <v>35</v>
      </c>
      <c r="D7" s="36" t="s">
        <v>34</v>
      </c>
      <c r="E7" s="37" t="s">
        <v>35</v>
      </c>
      <c r="F7" s="36" t="s">
        <v>34</v>
      </c>
      <c r="G7" s="37" t="s">
        <v>35</v>
      </c>
      <c r="H7" s="36" t="s">
        <v>34</v>
      </c>
      <c r="I7" s="37" t="s">
        <v>35</v>
      </c>
      <c r="J7" s="36" t="s">
        <v>34</v>
      </c>
      <c r="K7" s="37" t="s">
        <v>35</v>
      </c>
      <c r="L7" s="56"/>
      <c r="M7" s="38" t="s">
        <v>34</v>
      </c>
    </row>
    <row r="8" customFormat="false" ht="12.75" hidden="false" customHeight="false" outlineLevel="0" collapsed="false">
      <c r="A8" s="39" t="n">
        <v>1991</v>
      </c>
      <c r="B8" s="40" t="n">
        <v>12</v>
      </c>
      <c r="C8" s="41" t="n">
        <v>0.247422680412371</v>
      </c>
      <c r="D8" s="40" t="n">
        <v>4757</v>
      </c>
      <c r="E8" s="41" t="n">
        <v>98.0824742268041</v>
      </c>
      <c r="F8" s="40" t="n">
        <v>2</v>
      </c>
      <c r="G8" s="41" t="n">
        <v>0.0412371134020619</v>
      </c>
      <c r="H8" s="40" t="n">
        <v>3</v>
      </c>
      <c r="I8" s="41" t="n">
        <v>0.0618556701030928</v>
      </c>
      <c r="J8" s="40" t="n">
        <v>76</v>
      </c>
      <c r="K8" s="41" t="n">
        <v>1.56701030927835</v>
      </c>
      <c r="L8" s="56"/>
      <c r="M8" s="42" t="n">
        <v>4850</v>
      </c>
    </row>
    <row r="9" customFormat="false" ht="12.75" hidden="false" customHeight="false" outlineLevel="0" collapsed="false">
      <c r="A9" s="39" t="n">
        <v>2001</v>
      </c>
      <c r="B9" s="43" t="n">
        <v>24</v>
      </c>
      <c r="C9" s="44" t="n">
        <v>0.425607377194538</v>
      </c>
      <c r="D9" s="43" t="n">
        <v>5399</v>
      </c>
      <c r="E9" s="44" t="n">
        <v>95.7439262280546</v>
      </c>
      <c r="F9" s="43" t="n">
        <v>12</v>
      </c>
      <c r="G9" s="44" t="n">
        <v>0.212803688597269</v>
      </c>
      <c r="H9" s="43" t="n">
        <v>98</v>
      </c>
      <c r="I9" s="44" t="n">
        <v>1.73789679021103</v>
      </c>
      <c r="J9" s="43" t="n">
        <v>106</v>
      </c>
      <c r="K9" s="44" t="n">
        <v>1.87976591594254</v>
      </c>
      <c r="L9" s="101" t="n">
        <v>0</v>
      </c>
      <c r="M9" s="45" t="n">
        <v>5639</v>
      </c>
    </row>
    <row r="10" customFormat="false" ht="13.5" hidden="false" customHeight="false" outlineLevel="0" collapsed="false">
      <c r="A10" s="39" t="n">
        <v>2011</v>
      </c>
      <c r="B10" s="46" t="n">
        <v>56.27113036</v>
      </c>
      <c r="C10" s="47" t="n">
        <v>0.777521745782072</v>
      </c>
      <c r="D10" s="46" t="n">
        <v>5774.3096676048</v>
      </c>
      <c r="E10" s="47" t="n">
        <v>79.7860520078306</v>
      </c>
      <c r="F10" s="46" t="n">
        <v>39.7998061634</v>
      </c>
      <c r="G10" s="47" t="n">
        <v>0.549930569583014</v>
      </c>
      <c r="H10" s="46" t="n">
        <v>1188.8856241727</v>
      </c>
      <c r="I10" s="47" t="n">
        <v>16.4273299670386</v>
      </c>
      <c r="J10" s="46" t="n">
        <v>177.9757736446</v>
      </c>
      <c r="K10" s="47" t="n">
        <v>2.45916570976564</v>
      </c>
      <c r="L10" s="56"/>
      <c r="M10" s="48" t="n">
        <v>7237.2420019455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4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4"/>
    </row>
    <row r="13" customFormat="false" ht="15.75" hidden="false" customHeight="false" outlineLevel="0" collapsed="false">
      <c r="A13" s="58" t="s">
        <v>6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02" t="s">
        <v>32</v>
      </c>
      <c r="K15" s="103"/>
      <c r="L15" s="80"/>
      <c r="M15" s="104" t="s">
        <v>33</v>
      </c>
    </row>
    <row r="16" customFormat="false" ht="13.5" hidden="false" customHeight="true" outlineLevel="0" collapsed="false">
      <c r="A16" s="3"/>
      <c r="B16" s="17" t="s">
        <v>34</v>
      </c>
      <c r="C16" s="18" t="s">
        <v>35</v>
      </c>
      <c r="D16" s="17" t="s">
        <v>34</v>
      </c>
      <c r="E16" s="18" t="s">
        <v>35</v>
      </c>
      <c r="F16" s="17" t="s">
        <v>34</v>
      </c>
      <c r="G16" s="18" t="s">
        <v>35</v>
      </c>
      <c r="H16" s="17" t="s">
        <v>34</v>
      </c>
      <c r="I16" s="18" t="s">
        <v>35</v>
      </c>
      <c r="J16" s="17" t="s">
        <v>34</v>
      </c>
      <c r="K16" s="18" t="s">
        <v>35</v>
      </c>
      <c r="L16" s="105"/>
      <c r="M16" s="106" t="s">
        <v>34</v>
      </c>
    </row>
    <row r="17" customFormat="false" ht="12.75" hidden="false" customHeight="true" outlineLevel="0" collapsed="false">
      <c r="A17" s="65" t="s">
        <v>45</v>
      </c>
      <c r="B17" s="107"/>
      <c r="C17" s="108" t="n">
        <v>0</v>
      </c>
      <c r="D17" s="107" t="n">
        <v>749</v>
      </c>
      <c r="E17" s="108" t="n">
        <v>99.8666666666667</v>
      </c>
      <c r="F17" s="107"/>
      <c r="G17" s="108" t="n">
        <v>0</v>
      </c>
      <c r="H17" s="107"/>
      <c r="I17" s="108" t="n">
        <v>0</v>
      </c>
      <c r="J17" s="107" t="n">
        <v>1</v>
      </c>
      <c r="K17" s="108" t="n">
        <v>0.133333333333333</v>
      </c>
      <c r="L17" s="60"/>
      <c r="M17" s="109" t="n">
        <v>750</v>
      </c>
    </row>
    <row r="18" customFormat="false" ht="12.75" hidden="false" customHeight="true" outlineLevel="0" collapsed="false">
      <c r="A18" s="65" t="s">
        <v>46</v>
      </c>
      <c r="B18" s="69" t="n">
        <v>3</v>
      </c>
      <c r="C18" s="70" t="n">
        <v>0.435413642960813</v>
      </c>
      <c r="D18" s="69" t="n">
        <v>684</v>
      </c>
      <c r="E18" s="70" t="n">
        <v>99.2743105950653</v>
      </c>
      <c r="F18" s="69" t="n">
        <v>1</v>
      </c>
      <c r="G18" s="70" t="n">
        <v>0.145137880986938</v>
      </c>
      <c r="H18" s="69"/>
      <c r="I18" s="70" t="n">
        <v>0</v>
      </c>
      <c r="J18" s="69" t="n">
        <v>1</v>
      </c>
      <c r="K18" s="70" t="n">
        <v>0.145137880986938</v>
      </c>
      <c r="L18" s="60"/>
      <c r="M18" s="110" t="n">
        <v>689</v>
      </c>
    </row>
    <row r="19" customFormat="false" ht="12.75" hidden="false" customHeight="true" outlineLevel="0" collapsed="false">
      <c r="A19" s="65" t="s">
        <v>47</v>
      </c>
      <c r="B19" s="69" t="n">
        <v>4</v>
      </c>
      <c r="C19" s="70" t="n">
        <v>0.606060606060606</v>
      </c>
      <c r="D19" s="69" t="n">
        <v>649</v>
      </c>
      <c r="E19" s="70" t="n">
        <v>98.3333333333333</v>
      </c>
      <c r="F19" s="69" t="n">
        <v>1</v>
      </c>
      <c r="G19" s="70" t="n">
        <v>0.151515151515152</v>
      </c>
      <c r="H19" s="69" t="n">
        <v>1</v>
      </c>
      <c r="I19" s="70" t="n">
        <v>0.151515151515152</v>
      </c>
      <c r="J19" s="69" t="n">
        <v>5</v>
      </c>
      <c r="K19" s="70" t="n">
        <v>0.757575757575758</v>
      </c>
      <c r="L19" s="60"/>
      <c r="M19" s="110" t="n">
        <v>660</v>
      </c>
    </row>
    <row r="20" customFormat="false" ht="12.75" hidden="false" customHeight="true" outlineLevel="0" collapsed="false">
      <c r="A20" s="65" t="s">
        <v>48</v>
      </c>
      <c r="B20" s="69"/>
      <c r="C20" s="70" t="n">
        <v>0</v>
      </c>
      <c r="D20" s="69" t="n">
        <v>534</v>
      </c>
      <c r="E20" s="70" t="n">
        <v>97.9816513761468</v>
      </c>
      <c r="F20" s="69"/>
      <c r="G20" s="70" t="n">
        <v>0</v>
      </c>
      <c r="H20" s="69"/>
      <c r="I20" s="70" t="n">
        <v>0</v>
      </c>
      <c r="J20" s="69" t="n">
        <v>11</v>
      </c>
      <c r="K20" s="70" t="n">
        <v>2.01834862385321</v>
      </c>
      <c r="L20" s="60"/>
      <c r="M20" s="110" t="n">
        <v>545</v>
      </c>
    </row>
    <row r="21" customFormat="false" ht="12.75" hidden="false" customHeight="true" outlineLevel="0" collapsed="false">
      <c r="A21" s="65" t="s">
        <v>49</v>
      </c>
      <c r="B21" s="69" t="n">
        <v>1</v>
      </c>
      <c r="C21" s="70" t="n">
        <v>0.13986013986014</v>
      </c>
      <c r="D21" s="69" t="n">
        <v>714</v>
      </c>
      <c r="E21" s="70" t="n">
        <v>99.8601398601399</v>
      </c>
      <c r="F21" s="69"/>
      <c r="G21" s="70" t="n">
        <v>0</v>
      </c>
      <c r="H21" s="69"/>
      <c r="I21" s="70" t="n">
        <v>0</v>
      </c>
      <c r="J21" s="69"/>
      <c r="K21" s="70" t="n">
        <v>0</v>
      </c>
      <c r="L21" s="60"/>
      <c r="M21" s="110" t="n">
        <v>715</v>
      </c>
    </row>
    <row r="22" customFormat="false" ht="12.75" hidden="false" customHeight="true" outlineLevel="0" collapsed="false">
      <c r="A22" s="65" t="s">
        <v>50</v>
      </c>
      <c r="B22" s="69"/>
      <c r="C22" s="70" t="n">
        <v>0</v>
      </c>
      <c r="D22" s="69" t="n">
        <v>567</v>
      </c>
      <c r="E22" s="70" t="n">
        <v>97.4226804123711</v>
      </c>
      <c r="F22" s="69"/>
      <c r="G22" s="70" t="n">
        <v>0</v>
      </c>
      <c r="H22" s="69" t="n">
        <v>1</v>
      </c>
      <c r="I22" s="70" t="n">
        <v>0.171821305841924</v>
      </c>
      <c r="J22" s="69" t="n">
        <v>14</v>
      </c>
      <c r="K22" s="70" t="n">
        <v>2.40549828178694</v>
      </c>
      <c r="L22" s="60"/>
      <c r="M22" s="110" t="n">
        <v>582</v>
      </c>
    </row>
    <row r="23" customFormat="false" ht="12.75" hidden="false" customHeight="true" outlineLevel="0" collapsed="false">
      <c r="A23" s="65" t="s">
        <v>51</v>
      </c>
      <c r="B23" s="69" t="n">
        <v>4</v>
      </c>
      <c r="C23" s="70" t="n">
        <v>0.44004400440044</v>
      </c>
      <c r="D23" s="69" t="n">
        <v>860</v>
      </c>
      <c r="E23" s="70" t="n">
        <v>94.6094609460946</v>
      </c>
      <c r="F23" s="69"/>
      <c r="G23" s="70" t="n">
        <v>0</v>
      </c>
      <c r="H23" s="69" t="n">
        <v>1</v>
      </c>
      <c r="I23" s="70" t="n">
        <v>0.11001100110011</v>
      </c>
      <c r="J23" s="69" t="n">
        <v>44</v>
      </c>
      <c r="K23" s="70" t="n">
        <v>4.84048404840484</v>
      </c>
      <c r="L23" s="60"/>
      <c r="M23" s="110" t="n">
        <v>909</v>
      </c>
    </row>
    <row r="24" customFormat="false" ht="13.5" hidden="false" customHeight="true" outlineLevel="0" collapsed="false">
      <c r="A24" s="72" t="s">
        <v>33</v>
      </c>
      <c r="B24" s="73" t="n">
        <v>12</v>
      </c>
      <c r="C24" s="74" t="n">
        <v>0.247422680412371</v>
      </c>
      <c r="D24" s="73" t="n">
        <v>4757</v>
      </c>
      <c r="E24" s="74" t="n">
        <v>98.0824742268041</v>
      </c>
      <c r="F24" s="73" t="n">
        <v>2</v>
      </c>
      <c r="G24" s="74" t="n">
        <v>0.0412371134020619</v>
      </c>
      <c r="H24" s="73" t="n">
        <v>3</v>
      </c>
      <c r="I24" s="74" t="n">
        <v>0.0618556701030928</v>
      </c>
      <c r="J24" s="111" t="n">
        <v>76</v>
      </c>
      <c r="K24" s="112" t="n">
        <v>1.56701030927835</v>
      </c>
      <c r="L24" s="113"/>
      <c r="M24" s="114" t="n">
        <v>4850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5"/>
      <c r="K25" s="55"/>
      <c r="L25" s="3"/>
      <c r="M25" s="54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02" t="s">
        <v>32</v>
      </c>
      <c r="K27" s="103"/>
      <c r="L27" s="80"/>
      <c r="M27" s="104" t="s">
        <v>33</v>
      </c>
    </row>
    <row r="28" customFormat="false" ht="13.5" hidden="false" customHeight="true" outlineLevel="0" collapsed="false">
      <c r="A28" s="3"/>
      <c r="B28" s="17" t="s">
        <v>34</v>
      </c>
      <c r="C28" s="18" t="s">
        <v>35</v>
      </c>
      <c r="D28" s="17" t="s">
        <v>34</v>
      </c>
      <c r="E28" s="18" t="s">
        <v>35</v>
      </c>
      <c r="F28" s="17" t="s">
        <v>34</v>
      </c>
      <c r="G28" s="18" t="s">
        <v>35</v>
      </c>
      <c r="H28" s="17" t="s">
        <v>34</v>
      </c>
      <c r="I28" s="18" t="s">
        <v>35</v>
      </c>
      <c r="J28" s="17" t="s">
        <v>34</v>
      </c>
      <c r="K28" s="18" t="s">
        <v>35</v>
      </c>
      <c r="L28" s="105"/>
      <c r="M28" s="106" t="s">
        <v>34</v>
      </c>
    </row>
    <row r="29" customFormat="false" ht="12.75" hidden="false" customHeight="true" outlineLevel="0" collapsed="false">
      <c r="A29" s="65" t="s">
        <v>45</v>
      </c>
      <c r="B29" s="107" t="n">
        <v>4</v>
      </c>
      <c r="C29" s="108" t="n">
        <v>0.50314465408805</v>
      </c>
      <c r="D29" s="107" t="n">
        <v>769</v>
      </c>
      <c r="E29" s="108" t="n">
        <v>96.7295597484277</v>
      </c>
      <c r="F29" s="107" t="n">
        <v>1</v>
      </c>
      <c r="G29" s="108" t="n">
        <v>0.125786163522013</v>
      </c>
      <c r="H29" s="107" t="n">
        <v>18</v>
      </c>
      <c r="I29" s="108" t="n">
        <v>2.26415094339623</v>
      </c>
      <c r="J29" s="107" t="n">
        <v>3</v>
      </c>
      <c r="K29" s="108" t="n">
        <v>0.377358490566038</v>
      </c>
      <c r="L29" s="60"/>
      <c r="M29" s="109" t="n">
        <v>795</v>
      </c>
    </row>
    <row r="30" customFormat="false" ht="12.75" hidden="false" customHeight="true" outlineLevel="0" collapsed="false">
      <c r="A30" s="65" t="s">
        <v>46</v>
      </c>
      <c r="B30" s="69" t="n">
        <v>2</v>
      </c>
      <c r="C30" s="70" t="n">
        <v>0.188679245283019</v>
      </c>
      <c r="D30" s="69" t="n">
        <v>1019</v>
      </c>
      <c r="E30" s="70" t="n">
        <v>96.1320754716981</v>
      </c>
      <c r="F30" s="69" t="n">
        <v>3</v>
      </c>
      <c r="G30" s="70" t="n">
        <v>0.283018867924528</v>
      </c>
      <c r="H30" s="69" t="n">
        <v>31</v>
      </c>
      <c r="I30" s="70" t="n">
        <v>2.92452830188679</v>
      </c>
      <c r="J30" s="69" t="n">
        <v>5</v>
      </c>
      <c r="K30" s="70" t="n">
        <v>0.471698113207547</v>
      </c>
      <c r="L30" s="60"/>
      <c r="M30" s="110" t="n">
        <v>1060</v>
      </c>
    </row>
    <row r="31" customFormat="false" ht="12.75" hidden="false" customHeight="true" outlineLevel="0" collapsed="false">
      <c r="A31" s="65" t="s">
        <v>47</v>
      </c>
      <c r="B31" s="69" t="n">
        <v>8</v>
      </c>
      <c r="C31" s="70" t="n">
        <v>0.914285714285714</v>
      </c>
      <c r="D31" s="69" t="n">
        <v>843</v>
      </c>
      <c r="E31" s="70" t="n">
        <v>96.3428571428571</v>
      </c>
      <c r="F31" s="69" t="n">
        <v>4</v>
      </c>
      <c r="G31" s="70" t="n">
        <v>0.457142857142857</v>
      </c>
      <c r="H31" s="69" t="n">
        <v>17</v>
      </c>
      <c r="I31" s="70" t="n">
        <v>1.94285714285714</v>
      </c>
      <c r="J31" s="69" t="n">
        <v>3</v>
      </c>
      <c r="K31" s="70" t="n">
        <v>0.342857142857143</v>
      </c>
      <c r="L31" s="60"/>
      <c r="M31" s="110" t="n">
        <v>875</v>
      </c>
    </row>
    <row r="32" customFormat="false" ht="12.75" hidden="false" customHeight="true" outlineLevel="0" collapsed="false">
      <c r="A32" s="65" t="s">
        <v>48</v>
      </c>
      <c r="B32" s="69"/>
      <c r="C32" s="70" t="n">
        <v>0</v>
      </c>
      <c r="D32" s="69" t="n">
        <v>674</v>
      </c>
      <c r="E32" s="70" t="n">
        <v>97.9651162790698</v>
      </c>
      <c r="F32" s="69"/>
      <c r="G32" s="70" t="n">
        <v>0</v>
      </c>
      <c r="H32" s="69" t="n">
        <v>7</v>
      </c>
      <c r="I32" s="70" t="n">
        <v>1.01744186046512</v>
      </c>
      <c r="J32" s="69" t="n">
        <v>7</v>
      </c>
      <c r="K32" s="70" t="n">
        <v>1.01744186046512</v>
      </c>
      <c r="L32" s="60"/>
      <c r="M32" s="110" t="n">
        <v>688</v>
      </c>
    </row>
    <row r="33" customFormat="false" ht="12.75" hidden="false" customHeight="true" outlineLevel="0" collapsed="false">
      <c r="A33" s="65" t="s">
        <v>49</v>
      </c>
      <c r="B33" s="69" t="n">
        <v>5</v>
      </c>
      <c r="C33" s="70" t="n">
        <v>0.912408759124088</v>
      </c>
      <c r="D33" s="69" t="n">
        <v>523</v>
      </c>
      <c r="E33" s="70" t="n">
        <v>95.4379562043796</v>
      </c>
      <c r="F33" s="69" t="n">
        <v>3</v>
      </c>
      <c r="G33" s="70" t="n">
        <v>0.547445255474453</v>
      </c>
      <c r="H33" s="69" t="n">
        <v>14</v>
      </c>
      <c r="I33" s="70" t="n">
        <v>2.55474452554745</v>
      </c>
      <c r="J33" s="69" t="n">
        <v>3</v>
      </c>
      <c r="K33" s="70" t="n">
        <v>0.547445255474453</v>
      </c>
      <c r="L33" s="60"/>
      <c r="M33" s="110" t="n">
        <v>548</v>
      </c>
    </row>
    <row r="34" customFormat="false" ht="12.75" hidden="false" customHeight="true" outlineLevel="0" collapsed="false">
      <c r="A34" s="65" t="s">
        <v>50</v>
      </c>
      <c r="B34" s="69"/>
      <c r="C34" s="70" t="n">
        <v>0</v>
      </c>
      <c r="D34" s="69" t="n">
        <v>572</v>
      </c>
      <c r="E34" s="70" t="n">
        <v>96.6216216216216</v>
      </c>
      <c r="F34" s="69"/>
      <c r="G34" s="70" t="n">
        <v>0</v>
      </c>
      <c r="H34" s="69" t="n">
        <v>6</v>
      </c>
      <c r="I34" s="70" t="n">
        <v>1.01351351351351</v>
      </c>
      <c r="J34" s="69" t="n">
        <v>14</v>
      </c>
      <c r="K34" s="70" t="n">
        <v>2.36486486486487</v>
      </c>
      <c r="L34" s="60"/>
      <c r="M34" s="110" t="n">
        <v>592</v>
      </c>
    </row>
    <row r="35" customFormat="false" ht="12.75" hidden="false" customHeight="true" outlineLevel="0" collapsed="false">
      <c r="A35" s="65" t="s">
        <v>51</v>
      </c>
      <c r="B35" s="69" t="n">
        <v>5</v>
      </c>
      <c r="C35" s="70" t="n">
        <v>0.462534690101758</v>
      </c>
      <c r="D35" s="69" t="n">
        <v>999</v>
      </c>
      <c r="E35" s="70" t="n">
        <v>92.4144310823312</v>
      </c>
      <c r="F35" s="69" t="n">
        <v>1</v>
      </c>
      <c r="G35" s="70" t="n">
        <v>0.0925069380203515</v>
      </c>
      <c r="H35" s="69" t="n">
        <v>5</v>
      </c>
      <c r="I35" s="70" t="n">
        <v>0.462534690101758</v>
      </c>
      <c r="J35" s="69" t="n">
        <v>71</v>
      </c>
      <c r="K35" s="70" t="n">
        <v>6.56799259944496</v>
      </c>
      <c r="L35" s="60"/>
      <c r="M35" s="110" t="n">
        <v>1081</v>
      </c>
    </row>
    <row r="36" customFormat="false" ht="13.5" hidden="false" customHeight="true" outlineLevel="0" collapsed="false">
      <c r="A36" s="72" t="s">
        <v>33</v>
      </c>
      <c r="B36" s="73" t="n">
        <v>24</v>
      </c>
      <c r="C36" s="74" t="n">
        <v>0.425607377194538</v>
      </c>
      <c r="D36" s="73" t="n">
        <v>5399</v>
      </c>
      <c r="E36" s="74" t="n">
        <v>95.7439262280546</v>
      </c>
      <c r="F36" s="73" t="n">
        <v>12</v>
      </c>
      <c r="G36" s="74" t="n">
        <v>0.212803688597269</v>
      </c>
      <c r="H36" s="73" t="n">
        <v>98</v>
      </c>
      <c r="I36" s="74" t="n">
        <v>1.73789679021103</v>
      </c>
      <c r="J36" s="111" t="n">
        <v>106</v>
      </c>
      <c r="K36" s="112" t="n">
        <v>1.87976591594254</v>
      </c>
      <c r="L36" s="113"/>
      <c r="M36" s="114" t="n">
        <v>5639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5"/>
      <c r="K37" s="55"/>
      <c r="L37" s="3"/>
      <c r="M37" s="54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02" t="s">
        <v>32</v>
      </c>
      <c r="K39" s="103"/>
      <c r="L39" s="80"/>
      <c r="M39" s="104" t="s">
        <v>33</v>
      </c>
    </row>
    <row r="40" customFormat="false" ht="13.5" hidden="false" customHeight="true" outlineLevel="0" collapsed="false">
      <c r="A40" s="3"/>
      <c r="B40" s="17" t="s">
        <v>34</v>
      </c>
      <c r="C40" s="18" t="s">
        <v>35</v>
      </c>
      <c r="D40" s="17" t="s">
        <v>34</v>
      </c>
      <c r="E40" s="18" t="s">
        <v>35</v>
      </c>
      <c r="F40" s="17" t="s">
        <v>34</v>
      </c>
      <c r="G40" s="18" t="s">
        <v>35</v>
      </c>
      <c r="H40" s="17" t="s">
        <v>34</v>
      </c>
      <c r="I40" s="18" t="s">
        <v>35</v>
      </c>
      <c r="J40" s="17" t="s">
        <v>34</v>
      </c>
      <c r="K40" s="18" t="s">
        <v>35</v>
      </c>
      <c r="L40" s="105"/>
      <c r="M40" s="106" t="s">
        <v>34</v>
      </c>
    </row>
    <row r="41" customFormat="false" ht="13.5" hidden="false" customHeight="true" outlineLevel="0" collapsed="false">
      <c r="A41" s="65" t="s">
        <v>45</v>
      </c>
      <c r="B41" s="107"/>
      <c r="C41" s="108" t="n">
        <v>0</v>
      </c>
      <c r="D41" s="107" t="n">
        <v>557.5274952232</v>
      </c>
      <c r="E41" s="108" t="n">
        <v>78.5615922598784</v>
      </c>
      <c r="F41" s="107"/>
      <c r="G41" s="108" t="n">
        <v>0</v>
      </c>
      <c r="H41" s="107" t="n">
        <v>128.15334663</v>
      </c>
      <c r="I41" s="108" t="n">
        <v>18.0581783875149</v>
      </c>
      <c r="J41" s="107" t="n">
        <v>23.9884496995</v>
      </c>
      <c r="K41" s="108" t="n">
        <v>3.38022935260665</v>
      </c>
      <c r="L41" s="60"/>
      <c r="M41" s="109" t="n">
        <v>709.6692915527</v>
      </c>
    </row>
    <row r="42" customFormat="false" ht="13.5" hidden="false" customHeight="true" outlineLevel="0" collapsed="false">
      <c r="A42" s="65" t="s">
        <v>46</v>
      </c>
      <c r="B42" s="69" t="n">
        <v>18.147765041</v>
      </c>
      <c r="C42" s="70" t="n">
        <v>1.32165662411339</v>
      </c>
      <c r="D42" s="69" t="n">
        <v>1022.598377584</v>
      </c>
      <c r="E42" s="70" t="n">
        <v>74.4732983090807</v>
      </c>
      <c r="F42" s="69" t="n">
        <v>28.0085077834</v>
      </c>
      <c r="G42" s="70" t="n">
        <v>2.03979001049609</v>
      </c>
      <c r="H42" s="69" t="n">
        <v>299.135928687</v>
      </c>
      <c r="I42" s="70" t="n">
        <v>21.7853262242643</v>
      </c>
      <c r="J42" s="69" t="n">
        <v>5.2168309457</v>
      </c>
      <c r="K42" s="70" t="n">
        <v>0.379928832045546</v>
      </c>
      <c r="L42" s="60"/>
      <c r="M42" s="110" t="n">
        <v>1373.1074100411</v>
      </c>
    </row>
    <row r="43" customFormat="false" ht="13.5" hidden="false" customHeight="true" outlineLevel="0" collapsed="false">
      <c r="A43" s="65" t="s">
        <v>47</v>
      </c>
      <c r="B43" s="69"/>
      <c r="C43" s="70" t="n">
        <v>0</v>
      </c>
      <c r="D43" s="69" t="n">
        <v>931.955454746</v>
      </c>
      <c r="E43" s="70" t="n">
        <v>70.6870930991291</v>
      </c>
      <c r="F43" s="69" t="n">
        <v>11.79129838</v>
      </c>
      <c r="G43" s="70" t="n">
        <v>0.894348117286179</v>
      </c>
      <c r="H43" s="69" t="n">
        <v>323.8262046812</v>
      </c>
      <c r="I43" s="70" t="n">
        <v>24.5616171477598</v>
      </c>
      <c r="J43" s="69" t="n">
        <v>50.8508362496</v>
      </c>
      <c r="K43" s="70" t="n">
        <v>3.85694163582497</v>
      </c>
      <c r="L43" s="60"/>
      <c r="M43" s="110" t="n">
        <v>1318.4237940568</v>
      </c>
    </row>
    <row r="44" customFormat="false" ht="13.5" hidden="false" customHeight="true" outlineLevel="0" collapsed="false">
      <c r="A44" s="65" t="s">
        <v>48</v>
      </c>
      <c r="B44" s="69"/>
      <c r="C44" s="70" t="n">
        <v>0</v>
      </c>
      <c r="D44" s="69" t="n">
        <v>819.5121133685</v>
      </c>
      <c r="E44" s="70" t="n">
        <v>82.6017021407049</v>
      </c>
      <c r="F44" s="69"/>
      <c r="G44" s="70" t="n">
        <v>0</v>
      </c>
      <c r="H44" s="69" t="n">
        <v>163.0469640018</v>
      </c>
      <c r="I44" s="70" t="n">
        <v>16.4341155374319</v>
      </c>
      <c r="J44" s="69" t="n">
        <v>9.5658935807</v>
      </c>
      <c r="K44" s="70" t="n">
        <v>0.964182321863205</v>
      </c>
      <c r="L44" s="60"/>
      <c r="M44" s="110" t="n">
        <v>992.124970951</v>
      </c>
    </row>
    <row r="45" customFormat="false" ht="13.5" hidden="false" customHeight="true" outlineLevel="0" collapsed="false">
      <c r="A45" s="65" t="s">
        <v>49</v>
      </c>
      <c r="B45" s="69" t="n">
        <v>33.224104924</v>
      </c>
      <c r="C45" s="70" t="n">
        <v>3.4966173156525</v>
      </c>
      <c r="D45" s="69" t="n">
        <v>713.9476868079</v>
      </c>
      <c r="E45" s="70" t="n">
        <v>75.1382723439219</v>
      </c>
      <c r="F45" s="69"/>
      <c r="G45" s="70" t="n">
        <v>0</v>
      </c>
      <c r="H45" s="69" t="n">
        <v>172.3042555867</v>
      </c>
      <c r="I45" s="70" t="n">
        <v>18.1338833664065</v>
      </c>
      <c r="J45" s="69" t="n">
        <v>30.7024230354</v>
      </c>
      <c r="K45" s="70" t="n">
        <v>3.23122697401904</v>
      </c>
      <c r="L45" s="60"/>
      <c r="M45" s="110" t="n">
        <v>950.178470354</v>
      </c>
    </row>
    <row r="46" customFormat="false" ht="13.5" hidden="false" customHeight="true" outlineLevel="0" collapsed="false">
      <c r="A46" s="65" t="s">
        <v>50</v>
      </c>
      <c r="B46" s="69"/>
      <c r="C46" s="70" t="n">
        <v>0</v>
      </c>
      <c r="D46" s="69" t="n">
        <v>650.5426340052</v>
      </c>
      <c r="E46" s="70" t="n">
        <v>93.3617946175987</v>
      </c>
      <c r="F46" s="69"/>
      <c r="G46" s="70" t="n">
        <v>0</v>
      </c>
      <c r="H46" s="69" t="n">
        <v>46.2548479517</v>
      </c>
      <c r="I46" s="70" t="n">
        <v>6.63820538240135</v>
      </c>
      <c r="J46" s="69"/>
      <c r="K46" s="70" t="n">
        <v>0</v>
      </c>
      <c r="L46" s="60"/>
      <c r="M46" s="110" t="n">
        <v>696.7974819569</v>
      </c>
    </row>
    <row r="47" customFormat="false" ht="13.5" hidden="false" customHeight="true" outlineLevel="0" collapsed="false">
      <c r="A47" s="65" t="s">
        <v>51</v>
      </c>
      <c r="B47" s="69" t="n">
        <v>4.899260395</v>
      </c>
      <c r="C47" s="70" t="n">
        <v>0.409315254612344</v>
      </c>
      <c r="D47" s="69" t="n">
        <v>1078.22590587</v>
      </c>
      <c r="E47" s="70" t="n">
        <v>90.0818237057196</v>
      </c>
      <c r="F47" s="69"/>
      <c r="G47" s="70" t="n">
        <v>0</v>
      </c>
      <c r="H47" s="69" t="n">
        <v>56.1640766343</v>
      </c>
      <c r="I47" s="70" t="n">
        <v>4.69230281188916</v>
      </c>
      <c r="J47" s="69" t="n">
        <v>57.6513401337</v>
      </c>
      <c r="K47" s="70" t="n">
        <v>4.81655822777884</v>
      </c>
      <c r="L47" s="60"/>
      <c r="M47" s="110" t="n">
        <v>1196.940583033</v>
      </c>
    </row>
    <row r="48" customFormat="false" ht="13.5" hidden="false" customHeight="true" outlineLevel="0" collapsed="false">
      <c r="A48" s="72" t="s">
        <v>33</v>
      </c>
      <c r="B48" s="73" t="n">
        <v>56.27113036</v>
      </c>
      <c r="C48" s="74" t="n">
        <v>0.777521745782072</v>
      </c>
      <c r="D48" s="73" t="n">
        <v>5774.3096676048</v>
      </c>
      <c r="E48" s="74" t="n">
        <v>79.7860520078306</v>
      </c>
      <c r="F48" s="73" t="n">
        <v>39.7998061634</v>
      </c>
      <c r="G48" s="74" t="n">
        <v>0.549930569583014</v>
      </c>
      <c r="H48" s="73" t="n">
        <v>1188.8856241727</v>
      </c>
      <c r="I48" s="74" t="n">
        <v>16.4273299670386</v>
      </c>
      <c r="J48" s="111" t="n">
        <v>177.9757736446</v>
      </c>
      <c r="K48" s="112" t="n">
        <v>2.45916570976564</v>
      </c>
      <c r="L48" s="113"/>
      <c r="M48" s="114" t="n">
        <v>7237.2420019455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4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4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3"/>
      <c r="M51" s="54"/>
    </row>
    <row r="52" customFormat="false" ht="12.75" hidden="false" customHeight="true" outlineLevel="0" collapsed="false">
      <c r="A52" s="58" t="s">
        <v>64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M53" s="54"/>
    </row>
    <row r="54" customFormat="false" ht="13.5" hidden="false" customHeight="true" outlineLevel="0" collapsed="false">
      <c r="B54" s="82"/>
      <c r="C54" s="14" t="s">
        <v>65</v>
      </c>
      <c r="D54" s="14"/>
      <c r="E54" s="14" t="s">
        <v>66</v>
      </c>
      <c r="F54" s="14"/>
      <c r="G54" s="14" t="s">
        <v>67</v>
      </c>
      <c r="H54" s="14"/>
      <c r="I54" s="57"/>
      <c r="J54" s="57"/>
      <c r="K54" s="57"/>
      <c r="M54" s="54"/>
    </row>
    <row r="55" customFormat="false" ht="12.75" hidden="false" customHeight="true" outlineLevel="0" collapsed="false">
      <c r="B55" s="82"/>
      <c r="C55" s="117" t="s">
        <v>56</v>
      </c>
      <c r="D55" s="118" t="s">
        <v>57</v>
      </c>
      <c r="E55" s="117" t="s">
        <v>56</v>
      </c>
      <c r="F55" s="118" t="s">
        <v>57</v>
      </c>
      <c r="G55" s="117" t="s">
        <v>56</v>
      </c>
      <c r="H55" s="118" t="s">
        <v>57</v>
      </c>
      <c r="I55" s="57"/>
      <c r="J55" s="57"/>
      <c r="K55" s="57"/>
      <c r="M55" s="54"/>
    </row>
    <row r="56" customFormat="false" ht="12.75" hidden="false" customHeight="true" outlineLevel="0" collapsed="false">
      <c r="A56" s="84" t="s">
        <v>37</v>
      </c>
      <c r="B56" s="84"/>
      <c r="C56" s="85" t="n">
        <v>7</v>
      </c>
      <c r="D56" s="86" t="n">
        <v>5</v>
      </c>
      <c r="E56" s="85" t="n">
        <v>11</v>
      </c>
      <c r="F56" s="86" t="n">
        <v>13</v>
      </c>
      <c r="G56" s="85" t="n">
        <v>16.612052462</v>
      </c>
      <c r="H56" s="86" t="n">
        <v>39.659077898</v>
      </c>
      <c r="I56" s="57"/>
      <c r="J56" s="57"/>
      <c r="K56" s="57"/>
      <c r="M56" s="54"/>
    </row>
    <row r="57" customFormat="false" ht="12.75" hidden="false" customHeight="false" outlineLevel="0" collapsed="false">
      <c r="A57" s="84" t="s">
        <v>38</v>
      </c>
      <c r="B57" s="84"/>
      <c r="C57" s="88" t="n">
        <v>2403</v>
      </c>
      <c r="D57" s="89" t="n">
        <v>2354</v>
      </c>
      <c r="E57" s="88" t="n">
        <v>2702</v>
      </c>
      <c r="F57" s="89" t="n">
        <v>2697</v>
      </c>
      <c r="G57" s="88" t="n">
        <v>2857.4277014673</v>
      </c>
      <c r="H57" s="90" t="n">
        <v>2916.8819661375</v>
      </c>
      <c r="I57" s="57"/>
      <c r="J57" s="57"/>
      <c r="K57" s="57"/>
      <c r="M57" s="54"/>
    </row>
    <row r="58" customFormat="false" ht="12.75" hidden="false" customHeight="true" outlineLevel="0" collapsed="false">
      <c r="A58" s="84" t="s">
        <v>39</v>
      </c>
      <c r="B58" s="84"/>
      <c r="C58" s="88" t="n">
        <v>1</v>
      </c>
      <c r="D58" s="89" t="n">
        <v>1</v>
      </c>
      <c r="E58" s="88" t="n">
        <v>8</v>
      </c>
      <c r="F58" s="89" t="n">
        <v>4</v>
      </c>
      <c r="G58" s="88" t="n">
        <v>10.900190329</v>
      </c>
      <c r="H58" s="90" t="n">
        <v>28.8996158344</v>
      </c>
      <c r="I58" s="57"/>
      <c r="J58" s="57"/>
      <c r="K58" s="57"/>
      <c r="M58" s="54"/>
    </row>
    <row r="59" customFormat="false" ht="12.75" hidden="false" customHeight="true" outlineLevel="0" collapsed="false">
      <c r="A59" s="91" t="s">
        <v>42</v>
      </c>
      <c r="B59" s="91"/>
      <c r="C59" s="88" t="n">
        <v>1</v>
      </c>
      <c r="D59" s="89" t="n">
        <v>2</v>
      </c>
      <c r="E59" s="88" t="n">
        <v>25</v>
      </c>
      <c r="F59" s="89" t="n">
        <v>73</v>
      </c>
      <c r="G59" s="88" t="n">
        <v>516.4573275396</v>
      </c>
      <c r="H59" s="90" t="n">
        <v>672.4282966331</v>
      </c>
      <c r="I59" s="57"/>
      <c r="J59" s="57"/>
      <c r="K59" s="57"/>
      <c r="M59" s="54"/>
    </row>
    <row r="60" customFormat="false" ht="12.75" hidden="false" customHeight="true" outlineLevel="0" collapsed="false">
      <c r="A60" s="91" t="s">
        <v>32</v>
      </c>
      <c r="B60" s="91"/>
      <c r="C60" s="88" t="n">
        <v>37</v>
      </c>
      <c r="D60" s="89" t="n">
        <v>39</v>
      </c>
      <c r="E60" s="88" t="n">
        <v>77</v>
      </c>
      <c r="F60" s="89" t="n">
        <v>29</v>
      </c>
      <c r="G60" s="88" t="n">
        <v>101.5135597432</v>
      </c>
      <c r="H60" s="90" t="n">
        <v>76.4622139014</v>
      </c>
      <c r="I60" s="57"/>
      <c r="J60" s="57"/>
      <c r="K60" s="57"/>
      <c r="M60" s="54"/>
    </row>
    <row r="61" customFormat="false" ht="12.75" hidden="false" customHeight="true" outlineLevel="0" collapsed="false">
      <c r="A61" s="91" t="s">
        <v>33</v>
      </c>
      <c r="B61" s="91"/>
      <c r="C61" s="92" t="n">
        <v>2449</v>
      </c>
      <c r="D61" s="92" t="n">
        <v>2401</v>
      </c>
      <c r="E61" s="92" t="n">
        <v>2823</v>
      </c>
      <c r="F61" s="92" t="n">
        <v>2816</v>
      </c>
      <c r="G61" s="92" t="n">
        <v>3502.9108315411</v>
      </c>
      <c r="H61" s="93" t="n">
        <v>3734.3311704044</v>
      </c>
      <c r="I61" s="57"/>
      <c r="J61" s="57"/>
      <c r="K61" s="57"/>
      <c r="M61" s="54"/>
    </row>
    <row r="62" customFormat="false" ht="13.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4"/>
    </row>
    <row r="63" customFormat="false" ht="13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M63" s="54"/>
    </row>
    <row r="64" customFormat="false" ht="13.5" hidden="false" customHeight="true" outlineLevel="0" collapsed="false">
      <c r="B64" s="82"/>
      <c r="C64" s="83" t="s">
        <v>59</v>
      </c>
      <c r="D64" s="83"/>
      <c r="E64" s="83" t="s">
        <v>68</v>
      </c>
      <c r="F64" s="83"/>
      <c r="G64" s="83" t="s">
        <v>69</v>
      </c>
      <c r="H64" s="83"/>
      <c r="I64" s="57"/>
      <c r="J64" s="57"/>
      <c r="K64" s="57"/>
      <c r="M64" s="54"/>
    </row>
    <row r="65" customFormat="false" ht="13.5" hidden="false" customHeight="true" outlineLevel="0" collapsed="false">
      <c r="B65" s="82"/>
      <c r="C65" s="83" t="s">
        <v>56</v>
      </c>
      <c r="D65" s="83" t="s">
        <v>57</v>
      </c>
      <c r="E65" s="83" t="s">
        <v>56</v>
      </c>
      <c r="F65" s="83" t="s">
        <v>57</v>
      </c>
      <c r="G65" s="83" t="s">
        <v>56</v>
      </c>
      <c r="H65" s="83" t="s">
        <v>57</v>
      </c>
      <c r="I65" s="57"/>
      <c r="J65" s="57"/>
      <c r="K65" s="57"/>
      <c r="M65" s="54"/>
    </row>
    <row r="66" customFormat="false" ht="13.5" hidden="false" customHeight="true" outlineLevel="0" collapsed="false">
      <c r="A66" s="84" t="s">
        <v>37</v>
      </c>
      <c r="B66" s="84"/>
      <c r="C66" s="95" t="n">
        <v>0.285830951408738</v>
      </c>
      <c r="D66" s="41" t="n">
        <v>0.208246563931695</v>
      </c>
      <c r="E66" s="95" t="n">
        <v>0.389656393907191</v>
      </c>
      <c r="F66" s="41" t="n">
        <v>0.461647727272727</v>
      </c>
      <c r="G66" s="95" t="n">
        <v>0.474235664591312</v>
      </c>
      <c r="H66" s="41" t="n">
        <v>1.06201287695931</v>
      </c>
      <c r="I66" s="57"/>
      <c r="J66" s="57"/>
      <c r="K66" s="57"/>
      <c r="M66" s="54"/>
    </row>
    <row r="67" customFormat="false" ht="13.5" hidden="false" customHeight="true" outlineLevel="0" collapsed="false">
      <c r="A67" s="84" t="s">
        <v>38</v>
      </c>
      <c r="B67" s="84"/>
      <c r="C67" s="96" t="n">
        <v>98.121682319314</v>
      </c>
      <c r="D67" s="97" t="n">
        <v>98.0424822990421</v>
      </c>
      <c r="E67" s="96" t="n">
        <v>95.7137796670209</v>
      </c>
      <c r="F67" s="97" t="n">
        <v>95.7741477272727</v>
      </c>
      <c r="G67" s="96" t="n">
        <v>81.5729500088411</v>
      </c>
      <c r="H67" s="98" t="n">
        <v>78.1098899116016</v>
      </c>
      <c r="I67" s="57"/>
      <c r="J67" s="57"/>
      <c r="K67" s="57"/>
      <c r="M67" s="54"/>
    </row>
    <row r="68" customFormat="false" ht="13.5" hidden="false" customHeight="true" outlineLevel="0" collapsed="false">
      <c r="A68" s="84" t="s">
        <v>39</v>
      </c>
      <c r="B68" s="84"/>
      <c r="C68" s="96" t="n">
        <v>0.0408329930583912</v>
      </c>
      <c r="D68" s="97" t="n">
        <v>0.041649312786339</v>
      </c>
      <c r="E68" s="96" t="n">
        <v>0.283386468296139</v>
      </c>
      <c r="F68" s="97" t="n">
        <v>0.142045454545455</v>
      </c>
      <c r="G68" s="96" t="n">
        <v>0.311175215505114</v>
      </c>
      <c r="H68" s="98" t="n">
        <v>0.773890009098213</v>
      </c>
      <c r="I68" s="57"/>
      <c r="J68" s="57"/>
      <c r="K68" s="57"/>
      <c r="M68" s="54"/>
    </row>
    <row r="69" customFormat="false" ht="13.5" hidden="false" customHeight="true" outlineLevel="0" collapsed="false">
      <c r="A69" s="91" t="s">
        <v>42</v>
      </c>
      <c r="B69" s="91"/>
      <c r="C69" s="96" t="n">
        <v>0.0408329930583912</v>
      </c>
      <c r="D69" s="97" t="n">
        <v>0.0832986255726781</v>
      </c>
      <c r="E69" s="96" t="n">
        <v>0.885582713425434</v>
      </c>
      <c r="F69" s="97" t="n">
        <v>2.59232954545455</v>
      </c>
      <c r="G69" s="96" t="n">
        <v>14.7436618394418</v>
      </c>
      <c r="H69" s="98" t="n">
        <v>18.0066594511563</v>
      </c>
      <c r="I69" s="57"/>
      <c r="J69" s="57"/>
      <c r="K69" s="57"/>
      <c r="M69" s="54"/>
    </row>
    <row r="70" customFormat="false" ht="13.5" hidden="false" customHeight="true" outlineLevel="0" collapsed="false">
      <c r="A70" s="91" t="s">
        <v>32</v>
      </c>
      <c r="B70" s="91"/>
      <c r="C70" s="96" t="n">
        <v>1.51082074316047</v>
      </c>
      <c r="D70" s="97" t="n">
        <v>1.62432319866722</v>
      </c>
      <c r="E70" s="96" t="n">
        <v>2.72759475735034</v>
      </c>
      <c r="F70" s="97" t="n">
        <v>1.02982954545455</v>
      </c>
      <c r="G70" s="96" t="n">
        <v>2.89797727162068</v>
      </c>
      <c r="H70" s="98" t="n">
        <v>2.04754775118458</v>
      </c>
      <c r="I70" s="57"/>
      <c r="J70" s="57"/>
      <c r="K70" s="57"/>
      <c r="M70" s="54"/>
    </row>
    <row r="71" customFormat="false" ht="13.5" hidden="false" customHeight="true" outlineLevel="0" collapsed="false">
      <c r="A71" s="91" t="s">
        <v>33</v>
      </c>
      <c r="B71" s="91"/>
      <c r="C71" s="92" t="n">
        <v>100</v>
      </c>
      <c r="D71" s="92" t="n">
        <v>100</v>
      </c>
      <c r="E71" s="92" t="n">
        <v>100</v>
      </c>
      <c r="F71" s="92" t="n">
        <v>100</v>
      </c>
      <c r="G71" s="92" t="n">
        <v>100</v>
      </c>
      <c r="H71" s="93" t="n">
        <v>100</v>
      </c>
      <c r="I71" s="57"/>
      <c r="J71" s="57"/>
      <c r="K71" s="57"/>
      <c r="M71" s="54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4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4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4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4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4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4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4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4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4"/>
    </row>
    <row r="81" customFormat="false" ht="13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4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4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4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4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4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4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4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4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4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M90" s="54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M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12" customFormat="false" ht="12.75" hidden="false" customHeight="true" outlineLevel="0" collapsed="false"/>
  </sheetData>
  <mergeCells count="45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A26:M26"/>
    <mergeCell ref="B27:C27"/>
    <mergeCell ref="D27:E27"/>
    <mergeCell ref="F27:G27"/>
    <mergeCell ref="H27:I27"/>
    <mergeCell ref="A38:M38"/>
    <mergeCell ref="B39:C39"/>
    <mergeCell ref="D39:E39"/>
    <mergeCell ref="F39:G39"/>
    <mergeCell ref="H39:I39"/>
    <mergeCell ref="A52:M52"/>
    <mergeCell ref="C54:D54"/>
    <mergeCell ref="E54:F54"/>
    <mergeCell ref="G54:H54"/>
    <mergeCell ref="A56:B56"/>
    <mergeCell ref="A57:B57"/>
    <mergeCell ref="A58:B58"/>
    <mergeCell ref="A59:B59"/>
    <mergeCell ref="A60:B60"/>
    <mergeCell ref="A61:B61"/>
    <mergeCell ref="C64:D64"/>
    <mergeCell ref="E64:F64"/>
    <mergeCell ref="G64:H64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140277777777778" right="0.1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7" style="0" width="7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81" customFormat="true" ht="16.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0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0"/>
      <c r="M6" s="35" t="s">
        <v>33</v>
      </c>
    </row>
    <row r="7" customFormat="false" ht="13.5" hidden="false" customHeight="false" outlineLevel="0" collapsed="false">
      <c r="A7" s="50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8" t="s">
        <v>35</v>
      </c>
      <c r="J7" s="17" t="s">
        <v>34</v>
      </c>
      <c r="K7" s="18" t="s">
        <v>35</v>
      </c>
      <c r="L7" s="121"/>
      <c r="M7" s="122" t="s">
        <v>34</v>
      </c>
    </row>
    <row r="8" customFormat="false" ht="12.75" hidden="false" customHeight="false" outlineLevel="0" collapsed="false">
      <c r="A8" s="39" t="n">
        <v>1991</v>
      </c>
      <c r="B8" s="107" t="n">
        <v>7</v>
      </c>
      <c r="C8" s="108" t="n">
        <v>0.144329896907216</v>
      </c>
      <c r="D8" s="107" t="n">
        <v>4765</v>
      </c>
      <c r="E8" s="108" t="n">
        <v>98.2474226804124</v>
      </c>
      <c r="F8" s="107" t="n">
        <v>0</v>
      </c>
      <c r="G8" s="108" t="n">
        <v>0</v>
      </c>
      <c r="H8" s="107" t="n">
        <v>2</v>
      </c>
      <c r="I8" s="108" t="n">
        <v>0.0412371134020619</v>
      </c>
      <c r="J8" s="107" t="n">
        <v>76</v>
      </c>
      <c r="K8" s="108" t="n">
        <v>1.56701030927835</v>
      </c>
      <c r="L8" s="56"/>
      <c r="M8" s="123" t="n">
        <v>4850</v>
      </c>
    </row>
    <row r="9" customFormat="false" ht="12.75" hidden="false" customHeight="false" outlineLevel="0" collapsed="false">
      <c r="A9" s="39" t="n">
        <v>2001</v>
      </c>
      <c r="B9" s="69" t="n">
        <v>18</v>
      </c>
      <c r="C9" s="70" t="n">
        <v>0.319205532895904</v>
      </c>
      <c r="D9" s="69" t="n">
        <v>5427</v>
      </c>
      <c r="E9" s="70" t="n">
        <v>96.2404681681149</v>
      </c>
      <c r="F9" s="69" t="n">
        <v>11</v>
      </c>
      <c r="G9" s="70" t="n">
        <v>0.19507004788083</v>
      </c>
      <c r="H9" s="69" t="n">
        <v>77</v>
      </c>
      <c r="I9" s="70" t="n">
        <v>1.36549033516581</v>
      </c>
      <c r="J9" s="69" t="n">
        <v>106</v>
      </c>
      <c r="K9" s="70" t="n">
        <v>1.87976591594254</v>
      </c>
      <c r="L9" s="56"/>
      <c r="M9" s="45" t="n">
        <v>5639</v>
      </c>
    </row>
    <row r="10" customFormat="false" ht="13.5" hidden="false" customHeight="false" outlineLevel="0" collapsed="false">
      <c r="A10" s="39" t="n">
        <v>2011</v>
      </c>
      <c r="B10" s="32" t="n">
        <v>0</v>
      </c>
      <c r="C10" s="30" t="n">
        <v>0</v>
      </c>
      <c r="D10" s="32" t="n">
        <v>6251.7170726332</v>
      </c>
      <c r="E10" s="30" t="n">
        <v>86.3825898174004</v>
      </c>
      <c r="F10" s="32" t="n">
        <v>147.187268448</v>
      </c>
      <c r="G10" s="30" t="n">
        <v>2.03374805496947</v>
      </c>
      <c r="H10" s="32" t="n">
        <v>692.6697592109</v>
      </c>
      <c r="I10" s="30" t="n">
        <v>9.57090779919613</v>
      </c>
      <c r="J10" s="32" t="n">
        <v>145.6679016534</v>
      </c>
      <c r="K10" s="30" t="n">
        <v>2.01275432843398</v>
      </c>
      <c r="L10" s="56"/>
      <c r="M10" s="48" t="n">
        <v>7237.2420019455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6"/>
    </row>
    <row r="13" customFormat="false" ht="15.75" hidden="false" customHeight="false" outlineLevel="0" collapsed="false">
      <c r="A13" s="12" t="s">
        <v>7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124"/>
      <c r="M15" s="35" t="s">
        <v>33</v>
      </c>
    </row>
    <row r="16" customFormat="false" ht="13.5" hidden="false" customHeight="true" outlineLevel="0" collapsed="false">
      <c r="A16" s="3"/>
      <c r="B16" s="125" t="s">
        <v>34</v>
      </c>
      <c r="C16" s="126" t="s">
        <v>35</v>
      </c>
      <c r="D16" s="125" t="s">
        <v>34</v>
      </c>
      <c r="E16" s="126" t="s">
        <v>35</v>
      </c>
      <c r="F16" s="125" t="s">
        <v>34</v>
      </c>
      <c r="G16" s="126" t="s">
        <v>35</v>
      </c>
      <c r="H16" s="125" t="s">
        <v>34</v>
      </c>
      <c r="I16" s="126" t="s">
        <v>35</v>
      </c>
      <c r="J16" s="125" t="s">
        <v>34</v>
      </c>
      <c r="K16" s="126" t="s">
        <v>35</v>
      </c>
      <c r="L16" s="127"/>
      <c r="M16" s="128" t="s">
        <v>34</v>
      </c>
    </row>
    <row r="17" customFormat="false" ht="12.75" hidden="false" customHeight="true" outlineLevel="0" collapsed="false">
      <c r="A17" s="65" t="s">
        <v>45</v>
      </c>
      <c r="B17" s="107"/>
      <c r="C17" s="108" t="n">
        <v>0</v>
      </c>
      <c r="D17" s="107" t="n">
        <v>749</v>
      </c>
      <c r="E17" s="108" t="n">
        <v>99.8666666666667</v>
      </c>
      <c r="F17" s="107"/>
      <c r="G17" s="108" t="n">
        <v>0</v>
      </c>
      <c r="H17" s="107"/>
      <c r="I17" s="108" t="n">
        <v>0</v>
      </c>
      <c r="J17" s="107" t="n">
        <v>1</v>
      </c>
      <c r="K17" s="108" t="n">
        <v>0.133333333333333</v>
      </c>
      <c r="L17" s="60"/>
      <c r="M17" s="123" t="n">
        <v>750</v>
      </c>
    </row>
    <row r="18" customFormat="false" ht="12.75" hidden="false" customHeight="true" outlineLevel="0" collapsed="false">
      <c r="A18" s="65" t="s">
        <v>46</v>
      </c>
      <c r="B18" s="69" t="n">
        <v>3</v>
      </c>
      <c r="C18" s="70" t="n">
        <v>0.435413642960813</v>
      </c>
      <c r="D18" s="69" t="n">
        <v>683</v>
      </c>
      <c r="E18" s="70" t="n">
        <v>99.1291727140784</v>
      </c>
      <c r="F18" s="69"/>
      <c r="G18" s="70" t="n">
        <v>0</v>
      </c>
      <c r="H18" s="69" t="n">
        <v>2</v>
      </c>
      <c r="I18" s="70" t="n">
        <v>0.290275761973875</v>
      </c>
      <c r="J18" s="69" t="n">
        <v>1</v>
      </c>
      <c r="K18" s="70" t="n">
        <v>0.145137880986938</v>
      </c>
      <c r="L18" s="60"/>
      <c r="M18" s="45" t="n">
        <v>689</v>
      </c>
    </row>
    <row r="19" customFormat="false" ht="12.75" hidden="false" customHeight="true" outlineLevel="0" collapsed="false">
      <c r="A19" s="65" t="s">
        <v>47</v>
      </c>
      <c r="B19" s="69" t="n">
        <v>1</v>
      </c>
      <c r="C19" s="70" t="n">
        <v>0.151515151515152</v>
      </c>
      <c r="D19" s="69" t="n">
        <v>654</v>
      </c>
      <c r="E19" s="70" t="n">
        <v>99.0909090909091</v>
      </c>
      <c r="F19" s="69"/>
      <c r="G19" s="70" t="n">
        <v>0</v>
      </c>
      <c r="H19" s="69"/>
      <c r="I19" s="70" t="n">
        <v>0</v>
      </c>
      <c r="J19" s="69" t="n">
        <v>5</v>
      </c>
      <c r="K19" s="70" t="n">
        <v>0.757575757575758</v>
      </c>
      <c r="L19" s="60"/>
      <c r="M19" s="45" t="n">
        <v>660</v>
      </c>
    </row>
    <row r="20" customFormat="false" ht="12.75" hidden="false" customHeight="true" outlineLevel="0" collapsed="false">
      <c r="A20" s="65" t="s">
        <v>48</v>
      </c>
      <c r="B20" s="69"/>
      <c r="C20" s="70" t="n">
        <v>0</v>
      </c>
      <c r="D20" s="69" t="n">
        <v>534</v>
      </c>
      <c r="E20" s="70" t="n">
        <v>97.9816513761468</v>
      </c>
      <c r="F20" s="69"/>
      <c r="G20" s="70" t="n">
        <v>0</v>
      </c>
      <c r="H20" s="69"/>
      <c r="I20" s="70" t="n">
        <v>0</v>
      </c>
      <c r="J20" s="69" t="n">
        <v>11</v>
      </c>
      <c r="K20" s="70" t="n">
        <v>2.01834862385321</v>
      </c>
      <c r="L20" s="60"/>
      <c r="M20" s="45" t="n">
        <v>545</v>
      </c>
    </row>
    <row r="21" customFormat="false" ht="12.75" hidden="false" customHeight="true" outlineLevel="0" collapsed="false">
      <c r="A21" s="65" t="s">
        <v>49</v>
      </c>
      <c r="B21" s="69" t="n">
        <v>1</v>
      </c>
      <c r="C21" s="70" t="n">
        <v>0.13986013986014</v>
      </c>
      <c r="D21" s="69" t="n">
        <v>714</v>
      </c>
      <c r="E21" s="70" t="n">
        <v>99.8601398601399</v>
      </c>
      <c r="F21" s="69"/>
      <c r="G21" s="70" t="n">
        <v>0</v>
      </c>
      <c r="H21" s="69"/>
      <c r="I21" s="70" t="n">
        <v>0</v>
      </c>
      <c r="J21" s="69"/>
      <c r="K21" s="70" t="n">
        <v>0</v>
      </c>
      <c r="L21" s="60"/>
      <c r="M21" s="45" t="n">
        <v>715</v>
      </c>
    </row>
    <row r="22" customFormat="false" ht="12.75" hidden="false" customHeight="true" outlineLevel="0" collapsed="false">
      <c r="A22" s="65" t="s">
        <v>50</v>
      </c>
      <c r="B22" s="69" t="n">
        <v>1</v>
      </c>
      <c r="C22" s="70" t="n">
        <v>0.171821305841924</v>
      </c>
      <c r="D22" s="69" t="n">
        <v>567</v>
      </c>
      <c r="E22" s="70" t="n">
        <v>97.4226804123711</v>
      </c>
      <c r="F22" s="69"/>
      <c r="G22" s="70" t="n">
        <v>0</v>
      </c>
      <c r="H22" s="69"/>
      <c r="I22" s="70" t="n">
        <v>0</v>
      </c>
      <c r="J22" s="69" t="n">
        <v>14</v>
      </c>
      <c r="K22" s="70" t="n">
        <v>2.40549828178694</v>
      </c>
      <c r="L22" s="60"/>
      <c r="M22" s="45" t="n">
        <v>582</v>
      </c>
    </row>
    <row r="23" customFormat="false" ht="12.75" hidden="false" customHeight="true" outlineLevel="0" collapsed="false">
      <c r="A23" s="65" t="s">
        <v>51</v>
      </c>
      <c r="B23" s="69" t="n">
        <v>1</v>
      </c>
      <c r="C23" s="70" t="n">
        <v>0.11001100110011</v>
      </c>
      <c r="D23" s="69" t="n">
        <v>864</v>
      </c>
      <c r="E23" s="70" t="n">
        <v>95.0495049504951</v>
      </c>
      <c r="F23" s="69"/>
      <c r="G23" s="70" t="n">
        <v>0</v>
      </c>
      <c r="H23" s="69"/>
      <c r="I23" s="70" t="n">
        <v>0</v>
      </c>
      <c r="J23" s="69" t="n">
        <v>44</v>
      </c>
      <c r="K23" s="70" t="n">
        <v>4.84048404840484</v>
      </c>
      <c r="L23" s="60"/>
      <c r="M23" s="45" t="n">
        <v>909</v>
      </c>
    </row>
    <row r="24" customFormat="false" ht="13.5" hidden="false" customHeight="true" outlineLevel="0" collapsed="false">
      <c r="A24" s="72" t="s">
        <v>33</v>
      </c>
      <c r="B24" s="73" t="n">
        <v>7</v>
      </c>
      <c r="C24" s="74" t="n">
        <v>0.144329896907216</v>
      </c>
      <c r="D24" s="73" t="n">
        <v>4765</v>
      </c>
      <c r="E24" s="74" t="n">
        <v>98.2474226804124</v>
      </c>
      <c r="F24" s="73" t="n">
        <v>0</v>
      </c>
      <c r="G24" s="74" t="n">
        <v>0</v>
      </c>
      <c r="H24" s="73" t="n">
        <v>2</v>
      </c>
      <c r="I24" s="74" t="n">
        <v>0.0412371134020619</v>
      </c>
      <c r="J24" s="111" t="n">
        <v>76</v>
      </c>
      <c r="K24" s="74" t="n">
        <v>1.56701030927835</v>
      </c>
      <c r="L24" s="129"/>
      <c r="M24" s="75" t="n">
        <v>4850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130"/>
      <c r="G25" s="57"/>
      <c r="H25" s="57"/>
      <c r="I25" s="57"/>
      <c r="J25" s="57"/>
      <c r="K25" s="57"/>
      <c r="L25" s="57"/>
      <c r="M25" s="56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4" t="s">
        <v>32</v>
      </c>
      <c r="K27" s="14"/>
      <c r="L27" s="124"/>
      <c r="M27" s="35" t="s">
        <v>33</v>
      </c>
    </row>
    <row r="28" customFormat="false" ht="13.5" hidden="false" customHeight="true" outlineLevel="0" collapsed="false">
      <c r="A28" s="3"/>
      <c r="B28" s="125" t="s">
        <v>34</v>
      </c>
      <c r="C28" s="126" t="s">
        <v>35</v>
      </c>
      <c r="D28" s="125" t="s">
        <v>34</v>
      </c>
      <c r="E28" s="126" t="s">
        <v>35</v>
      </c>
      <c r="F28" s="125" t="s">
        <v>34</v>
      </c>
      <c r="G28" s="126" t="s">
        <v>35</v>
      </c>
      <c r="H28" s="125" t="s">
        <v>34</v>
      </c>
      <c r="I28" s="126" t="s">
        <v>35</v>
      </c>
      <c r="J28" s="125" t="s">
        <v>34</v>
      </c>
      <c r="K28" s="126" t="s">
        <v>35</v>
      </c>
      <c r="L28" s="127"/>
      <c r="M28" s="128" t="s">
        <v>34</v>
      </c>
    </row>
    <row r="29" customFormat="false" ht="12.75" hidden="false" customHeight="true" outlineLevel="0" collapsed="false">
      <c r="A29" s="65" t="s">
        <v>45</v>
      </c>
      <c r="B29" s="107" t="n">
        <v>3</v>
      </c>
      <c r="C29" s="108" t="n">
        <v>0.377358490566038</v>
      </c>
      <c r="D29" s="107" t="n">
        <v>773</v>
      </c>
      <c r="E29" s="108" t="n">
        <v>97.2327044025157</v>
      </c>
      <c r="F29" s="107"/>
      <c r="G29" s="108" t="n">
        <v>0</v>
      </c>
      <c r="H29" s="107" t="n">
        <v>16</v>
      </c>
      <c r="I29" s="108" t="n">
        <v>2.0125786163522</v>
      </c>
      <c r="J29" s="107" t="n">
        <v>3</v>
      </c>
      <c r="K29" s="108" t="n">
        <v>0.377358490566038</v>
      </c>
      <c r="L29" s="60"/>
      <c r="M29" s="123" t="n">
        <v>795</v>
      </c>
    </row>
    <row r="30" customFormat="false" ht="12.75" hidden="false" customHeight="true" outlineLevel="0" collapsed="false">
      <c r="A30" s="65" t="s">
        <v>46</v>
      </c>
      <c r="B30" s="69" t="n">
        <v>2</v>
      </c>
      <c r="C30" s="70" t="n">
        <v>0.188679245283019</v>
      </c>
      <c r="D30" s="69" t="n">
        <v>1025</v>
      </c>
      <c r="E30" s="70" t="n">
        <v>96.6981132075472</v>
      </c>
      <c r="F30" s="69"/>
      <c r="G30" s="70" t="n">
        <v>0</v>
      </c>
      <c r="H30" s="69" t="n">
        <v>28</v>
      </c>
      <c r="I30" s="70" t="n">
        <v>2.64150943396226</v>
      </c>
      <c r="J30" s="69" t="n">
        <v>5</v>
      </c>
      <c r="K30" s="70" t="n">
        <v>0.471698113207547</v>
      </c>
      <c r="L30" s="60"/>
      <c r="M30" s="45" t="n">
        <v>1060</v>
      </c>
    </row>
    <row r="31" customFormat="false" ht="12.75" hidden="false" customHeight="true" outlineLevel="0" collapsed="false">
      <c r="A31" s="65" t="s">
        <v>47</v>
      </c>
      <c r="B31" s="69" t="n">
        <v>7</v>
      </c>
      <c r="C31" s="70" t="n">
        <v>0.8</v>
      </c>
      <c r="D31" s="69" t="n">
        <v>847</v>
      </c>
      <c r="E31" s="70" t="n">
        <v>96.8</v>
      </c>
      <c r="F31" s="69" t="n">
        <v>3</v>
      </c>
      <c r="G31" s="70" t="n">
        <v>0.342857142857143</v>
      </c>
      <c r="H31" s="69" t="n">
        <v>15</v>
      </c>
      <c r="I31" s="70" t="n">
        <v>1.71428571428571</v>
      </c>
      <c r="J31" s="69" t="n">
        <v>3</v>
      </c>
      <c r="K31" s="70" t="n">
        <v>0.342857142857143</v>
      </c>
      <c r="L31" s="60"/>
      <c r="M31" s="45" t="n">
        <v>875</v>
      </c>
    </row>
    <row r="32" customFormat="false" ht="12.75" hidden="false" customHeight="true" outlineLevel="0" collapsed="false">
      <c r="A32" s="65" t="s">
        <v>48</v>
      </c>
      <c r="B32" s="69"/>
      <c r="C32" s="70" t="n">
        <v>0</v>
      </c>
      <c r="D32" s="69" t="n">
        <v>675</v>
      </c>
      <c r="E32" s="70" t="n">
        <v>98.1104651162791</v>
      </c>
      <c r="F32" s="69" t="n">
        <v>2</v>
      </c>
      <c r="G32" s="70" t="n">
        <v>0.290697674418605</v>
      </c>
      <c r="H32" s="69" t="n">
        <v>4</v>
      </c>
      <c r="I32" s="70" t="n">
        <v>0.581395348837209</v>
      </c>
      <c r="J32" s="69" t="n">
        <v>7</v>
      </c>
      <c r="K32" s="70" t="n">
        <v>1.01744186046512</v>
      </c>
      <c r="L32" s="60"/>
      <c r="M32" s="45" t="n">
        <v>688</v>
      </c>
    </row>
    <row r="33" customFormat="false" ht="12.75" hidden="false" customHeight="true" outlineLevel="0" collapsed="false">
      <c r="A33" s="65" t="s">
        <v>49</v>
      </c>
      <c r="B33" s="69" t="n">
        <v>3</v>
      </c>
      <c r="C33" s="70" t="n">
        <v>0.547445255474453</v>
      </c>
      <c r="D33" s="69" t="n">
        <v>527</v>
      </c>
      <c r="E33" s="70" t="n">
        <v>96.1678832116788</v>
      </c>
      <c r="F33" s="69" t="n">
        <v>3</v>
      </c>
      <c r="G33" s="70" t="n">
        <v>0.547445255474453</v>
      </c>
      <c r="H33" s="69" t="n">
        <v>12</v>
      </c>
      <c r="I33" s="70" t="n">
        <v>2.18978102189781</v>
      </c>
      <c r="J33" s="69" t="n">
        <v>3</v>
      </c>
      <c r="K33" s="70" t="n">
        <v>0.547445255474453</v>
      </c>
      <c r="L33" s="60"/>
      <c r="M33" s="45" t="n">
        <v>548</v>
      </c>
    </row>
    <row r="34" customFormat="false" ht="12.75" hidden="false" customHeight="true" outlineLevel="0" collapsed="false">
      <c r="A34" s="65" t="s">
        <v>50</v>
      </c>
      <c r="B34" s="69"/>
      <c r="C34" s="70" t="n">
        <v>0</v>
      </c>
      <c r="D34" s="69" t="n">
        <v>577</v>
      </c>
      <c r="E34" s="70" t="n">
        <v>97.4662162162162</v>
      </c>
      <c r="F34" s="69"/>
      <c r="G34" s="70" t="n">
        <v>0</v>
      </c>
      <c r="H34" s="69" t="n">
        <v>1</v>
      </c>
      <c r="I34" s="70" t="n">
        <v>0.168918918918919</v>
      </c>
      <c r="J34" s="69" t="n">
        <v>14</v>
      </c>
      <c r="K34" s="70" t="n">
        <v>2.36486486486487</v>
      </c>
      <c r="L34" s="60"/>
      <c r="M34" s="45" t="n">
        <v>592</v>
      </c>
    </row>
    <row r="35" customFormat="false" ht="12.75" hidden="false" customHeight="true" outlineLevel="0" collapsed="false">
      <c r="A35" s="65" t="s">
        <v>51</v>
      </c>
      <c r="B35" s="69" t="n">
        <v>3</v>
      </c>
      <c r="C35" s="70" t="n">
        <v>0.277520814061055</v>
      </c>
      <c r="D35" s="69" t="n">
        <v>1003</v>
      </c>
      <c r="E35" s="70" t="n">
        <v>92.7844588344126</v>
      </c>
      <c r="F35" s="69" t="n">
        <v>3</v>
      </c>
      <c r="G35" s="70" t="n">
        <v>0.277520814061055</v>
      </c>
      <c r="H35" s="69" t="n">
        <v>1</v>
      </c>
      <c r="I35" s="70" t="n">
        <v>0.0925069380203515</v>
      </c>
      <c r="J35" s="69" t="n">
        <v>71</v>
      </c>
      <c r="K35" s="70" t="n">
        <v>6.56799259944496</v>
      </c>
      <c r="L35" s="60"/>
      <c r="M35" s="45" t="n">
        <v>1081</v>
      </c>
    </row>
    <row r="36" customFormat="false" ht="13.5" hidden="false" customHeight="true" outlineLevel="0" collapsed="false">
      <c r="A36" s="72" t="s">
        <v>33</v>
      </c>
      <c r="B36" s="73" t="n">
        <v>18</v>
      </c>
      <c r="C36" s="74" t="n">
        <v>0.319205532895904</v>
      </c>
      <c r="D36" s="73" t="n">
        <v>5427</v>
      </c>
      <c r="E36" s="74" t="n">
        <v>96.2404681681149</v>
      </c>
      <c r="F36" s="73" t="n">
        <v>11</v>
      </c>
      <c r="G36" s="74" t="n">
        <v>0.19507004788083</v>
      </c>
      <c r="H36" s="73" t="n">
        <v>77</v>
      </c>
      <c r="I36" s="74" t="n">
        <v>1.36549033516581</v>
      </c>
      <c r="J36" s="111" t="n">
        <v>106</v>
      </c>
      <c r="K36" s="74" t="n">
        <v>1.87976591594254</v>
      </c>
      <c r="L36" s="129"/>
      <c r="M36" s="75" t="n">
        <v>5639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6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4" t="s">
        <v>32</v>
      </c>
      <c r="K39" s="14"/>
      <c r="L39" s="124"/>
      <c r="M39" s="35" t="s">
        <v>33</v>
      </c>
    </row>
    <row r="40" customFormat="false" ht="13.5" hidden="false" customHeight="true" outlineLevel="0" collapsed="false">
      <c r="A40" s="3"/>
      <c r="B40" s="125" t="s">
        <v>34</v>
      </c>
      <c r="C40" s="126" t="s">
        <v>35</v>
      </c>
      <c r="D40" s="125" t="s">
        <v>34</v>
      </c>
      <c r="E40" s="126" t="s">
        <v>35</v>
      </c>
      <c r="F40" s="125" t="s">
        <v>34</v>
      </c>
      <c r="G40" s="126" t="s">
        <v>35</v>
      </c>
      <c r="H40" s="125" t="s">
        <v>34</v>
      </c>
      <c r="I40" s="126" t="s">
        <v>35</v>
      </c>
      <c r="J40" s="125" t="s">
        <v>34</v>
      </c>
      <c r="K40" s="126" t="s">
        <v>35</v>
      </c>
      <c r="L40" s="127"/>
      <c r="M40" s="128" t="s">
        <v>34</v>
      </c>
    </row>
    <row r="41" customFormat="false" ht="13.5" hidden="false" customHeight="true" outlineLevel="0" collapsed="false">
      <c r="A41" s="65" t="s">
        <v>45</v>
      </c>
      <c r="B41" s="107"/>
      <c r="C41" s="108" t="n">
        <v>0</v>
      </c>
      <c r="D41" s="107" t="n">
        <v>620.5894470872</v>
      </c>
      <c r="E41" s="108" t="n">
        <v>87.4476963388679</v>
      </c>
      <c r="F41" s="107"/>
      <c r="G41" s="108" t="n">
        <v>0</v>
      </c>
      <c r="H41" s="107" t="n">
        <v>69.990655161</v>
      </c>
      <c r="I41" s="108" t="n">
        <v>9.862432543455</v>
      </c>
      <c r="J41" s="107" t="n">
        <v>19.0891893045</v>
      </c>
      <c r="K41" s="108" t="n">
        <v>2.68987111767713</v>
      </c>
      <c r="L41" s="60"/>
      <c r="M41" s="123" t="n">
        <v>709.6692915527</v>
      </c>
    </row>
    <row r="42" customFormat="false" ht="13.5" hidden="false" customHeight="true" outlineLevel="0" collapsed="false">
      <c r="A42" s="65" t="s">
        <v>46</v>
      </c>
      <c r="B42" s="69"/>
      <c r="C42" s="70" t="n">
        <v>0</v>
      </c>
      <c r="D42" s="69" t="n">
        <v>1166.4785565672</v>
      </c>
      <c r="E42" s="70" t="n">
        <v>84.9517341496457</v>
      </c>
      <c r="F42" s="69" t="n">
        <v>15.2225188905</v>
      </c>
      <c r="G42" s="70" t="n">
        <v>1.10861821727729</v>
      </c>
      <c r="H42" s="69" t="n">
        <v>180.972672692</v>
      </c>
      <c r="I42" s="70" t="n">
        <v>13.179789968986</v>
      </c>
      <c r="J42" s="69" t="n">
        <v>10.4336618914</v>
      </c>
      <c r="K42" s="70" t="n">
        <v>0.759857664091092</v>
      </c>
      <c r="L42" s="60"/>
      <c r="M42" s="45" t="n">
        <v>1373.1074100411</v>
      </c>
    </row>
    <row r="43" customFormat="false" ht="13.5" hidden="false" customHeight="true" outlineLevel="0" collapsed="false">
      <c r="A43" s="65" t="s">
        <v>47</v>
      </c>
      <c r="B43" s="69"/>
      <c r="C43" s="70" t="n">
        <v>0</v>
      </c>
      <c r="D43" s="69" t="n">
        <v>1059.875099046</v>
      </c>
      <c r="E43" s="70" t="n">
        <v>80.3895609153682</v>
      </c>
      <c r="F43" s="69" t="n">
        <v>63.821210498</v>
      </c>
      <c r="G43" s="70" t="n">
        <v>4.84072047134569</v>
      </c>
      <c r="H43" s="69" t="n">
        <v>176.5020908051</v>
      </c>
      <c r="I43" s="70" t="n">
        <v>13.3873562962636</v>
      </c>
      <c r="J43" s="69" t="n">
        <v>18.2253937077</v>
      </c>
      <c r="K43" s="70" t="n">
        <v>1.38236231702254</v>
      </c>
      <c r="L43" s="60"/>
      <c r="M43" s="45" t="n">
        <v>1318.4237940568</v>
      </c>
    </row>
    <row r="44" customFormat="false" ht="13.5" hidden="false" customHeight="true" outlineLevel="0" collapsed="false">
      <c r="A44" s="65" t="s">
        <v>48</v>
      </c>
      <c r="B44" s="69"/>
      <c r="C44" s="70" t="n">
        <v>0</v>
      </c>
      <c r="D44" s="69" t="n">
        <v>894.5665347309</v>
      </c>
      <c r="E44" s="70" t="n">
        <v>90.1667190045035</v>
      </c>
      <c r="F44" s="69"/>
      <c r="G44" s="70" t="n">
        <v>0</v>
      </c>
      <c r="H44" s="69" t="n">
        <v>87.9925426394</v>
      </c>
      <c r="I44" s="70" t="n">
        <v>8.86909867363331</v>
      </c>
      <c r="J44" s="69" t="n">
        <v>9.5658935807</v>
      </c>
      <c r="K44" s="70" t="n">
        <v>0.964182321863205</v>
      </c>
      <c r="L44" s="60"/>
      <c r="M44" s="45" t="n">
        <v>992.124970951</v>
      </c>
    </row>
    <row r="45" customFormat="false" ht="13.5" hidden="false" customHeight="true" outlineLevel="0" collapsed="false">
      <c r="A45" s="65" t="s">
        <v>49</v>
      </c>
      <c r="B45" s="69"/>
      <c r="C45" s="70" t="n">
        <v>0</v>
      </c>
      <c r="D45" s="69" t="n">
        <v>743.4173471179</v>
      </c>
      <c r="E45" s="70" t="n">
        <v>78.2397591939682</v>
      </c>
      <c r="F45" s="69" t="n">
        <v>63.821210498</v>
      </c>
      <c r="G45" s="70" t="n">
        <v>6.71676032337616</v>
      </c>
      <c r="H45" s="69" t="n">
        <v>112.2374897027</v>
      </c>
      <c r="I45" s="70" t="n">
        <v>11.8122535086366</v>
      </c>
      <c r="J45" s="69" t="n">
        <v>30.7024230354</v>
      </c>
      <c r="K45" s="70" t="n">
        <v>3.23122697401904</v>
      </c>
      <c r="L45" s="60"/>
      <c r="M45" s="45" t="n">
        <v>950.178470354</v>
      </c>
    </row>
    <row r="46" customFormat="false" ht="13.5" hidden="false" customHeight="true" outlineLevel="0" collapsed="false">
      <c r="A46" s="65" t="s">
        <v>50</v>
      </c>
      <c r="B46" s="69"/>
      <c r="C46" s="70" t="n">
        <v>0</v>
      </c>
      <c r="D46" s="69" t="n">
        <v>680.6203133418</v>
      </c>
      <c r="E46" s="70" t="n">
        <v>97.6783543233154</v>
      </c>
      <c r="F46" s="69" t="n">
        <v>4.3223285615</v>
      </c>
      <c r="G46" s="70" t="n">
        <v>0.62031345884906</v>
      </c>
      <c r="H46" s="69" t="n">
        <v>11.8548400536</v>
      </c>
      <c r="I46" s="70" t="n">
        <v>1.70133221783561</v>
      </c>
      <c r="J46" s="69"/>
      <c r="K46" s="70" t="n">
        <v>0</v>
      </c>
      <c r="L46" s="60"/>
      <c r="M46" s="45" t="n">
        <v>696.7974819569</v>
      </c>
    </row>
    <row r="47" customFormat="false" ht="13.5" hidden="false" customHeight="true" outlineLevel="0" collapsed="false">
      <c r="A47" s="65" t="s">
        <v>51</v>
      </c>
      <c r="B47" s="69"/>
      <c r="C47" s="70" t="n">
        <v>0</v>
      </c>
      <c r="D47" s="69" t="n">
        <v>1086.1697747422</v>
      </c>
      <c r="E47" s="70" t="n">
        <v>90.745504842846</v>
      </c>
      <c r="F47" s="69"/>
      <c r="G47" s="70" t="n">
        <v>0</v>
      </c>
      <c r="H47" s="69" t="n">
        <v>53.1194681571</v>
      </c>
      <c r="I47" s="70" t="n">
        <v>4.43793692937518</v>
      </c>
      <c r="J47" s="69" t="n">
        <v>57.6513401337</v>
      </c>
      <c r="K47" s="70" t="n">
        <v>4.81655822777885</v>
      </c>
      <c r="L47" s="60"/>
      <c r="M47" s="45" t="n">
        <v>1196.940583033</v>
      </c>
    </row>
    <row r="48" customFormat="false" ht="13.5" hidden="false" customHeight="true" outlineLevel="0" collapsed="false">
      <c r="A48" s="72" t="s">
        <v>33</v>
      </c>
      <c r="B48" s="73" t="n">
        <v>0</v>
      </c>
      <c r="C48" s="74" t="n">
        <v>0</v>
      </c>
      <c r="D48" s="73" t="n">
        <v>6251.7170726332</v>
      </c>
      <c r="E48" s="74" t="n">
        <v>86.3825898174004</v>
      </c>
      <c r="F48" s="73" t="n">
        <v>147.187268448</v>
      </c>
      <c r="G48" s="74" t="n">
        <v>2.03374805496947</v>
      </c>
      <c r="H48" s="73" t="n">
        <v>692.6697592109</v>
      </c>
      <c r="I48" s="74" t="n">
        <v>9.57090779919613</v>
      </c>
      <c r="J48" s="111" t="n">
        <v>145.6679016534</v>
      </c>
      <c r="K48" s="74" t="n">
        <v>2.01275432843398</v>
      </c>
      <c r="L48" s="129"/>
      <c r="M48" s="75" t="n">
        <v>7237.2420019455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6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6"/>
    </row>
    <row r="51" customFormat="false" ht="12.75" hidden="false" customHeight="true" outlineLevel="0" collapsed="false">
      <c r="A51" s="12" t="s">
        <v>7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M52" s="56"/>
    </row>
    <row r="53" customFormat="false" ht="12.75" hidden="false" customHeight="true" outlineLevel="0" collapsed="false">
      <c r="B53" s="82"/>
      <c r="C53" s="14" t="s">
        <v>53</v>
      </c>
      <c r="D53" s="14"/>
      <c r="E53" s="14" t="s">
        <v>66</v>
      </c>
      <c r="F53" s="14"/>
      <c r="G53" s="14" t="s">
        <v>67</v>
      </c>
      <c r="H53" s="14"/>
      <c r="I53" s="57"/>
      <c r="J53" s="57"/>
      <c r="K53" s="57"/>
      <c r="M53" s="56"/>
    </row>
    <row r="54" customFormat="false" ht="15" hidden="false" customHeight="true" outlineLevel="0" collapsed="false">
      <c r="B54" s="82"/>
      <c r="C54" s="36" t="s">
        <v>56</v>
      </c>
      <c r="D54" s="37" t="s">
        <v>57</v>
      </c>
      <c r="E54" s="36" t="s">
        <v>56</v>
      </c>
      <c r="F54" s="37" t="s">
        <v>57</v>
      </c>
      <c r="G54" s="36" t="s">
        <v>56</v>
      </c>
      <c r="H54" s="37" t="s">
        <v>57</v>
      </c>
      <c r="I54" s="57"/>
      <c r="J54" s="57"/>
      <c r="K54" s="57"/>
      <c r="M54" s="56"/>
    </row>
    <row r="55" customFormat="false" ht="13.5" hidden="false" customHeight="true" outlineLevel="0" collapsed="false">
      <c r="A55" s="84" t="s">
        <v>37</v>
      </c>
      <c r="B55" s="84"/>
      <c r="C55" s="85" t="n">
        <v>3</v>
      </c>
      <c r="D55" s="86" t="n">
        <v>4</v>
      </c>
      <c r="E55" s="85" t="n">
        <v>6</v>
      </c>
      <c r="F55" s="86" t="n">
        <v>12</v>
      </c>
      <c r="G55" s="85" t="n">
        <v>0</v>
      </c>
      <c r="H55" s="86" t="n">
        <v>0</v>
      </c>
      <c r="I55" s="57"/>
      <c r="J55" s="57"/>
      <c r="K55" s="57"/>
      <c r="M55" s="56"/>
    </row>
    <row r="56" customFormat="false" ht="12.75" hidden="false" customHeight="true" outlineLevel="0" collapsed="false">
      <c r="A56" s="84" t="s">
        <v>38</v>
      </c>
      <c r="B56" s="84"/>
      <c r="C56" s="88" t="n">
        <v>2408</v>
      </c>
      <c r="D56" s="89" t="n">
        <v>2357</v>
      </c>
      <c r="E56" s="88" t="n">
        <v>2720</v>
      </c>
      <c r="F56" s="89" t="n">
        <v>2707</v>
      </c>
      <c r="G56" s="88" t="n">
        <v>3076.5863708682</v>
      </c>
      <c r="H56" s="90" t="n">
        <v>3175.130701765</v>
      </c>
      <c r="I56" s="57"/>
      <c r="J56" s="57"/>
      <c r="K56" s="57"/>
      <c r="M56" s="56"/>
    </row>
    <row r="57" customFormat="false" ht="13.5" hidden="false" customHeight="true" outlineLevel="0" collapsed="false">
      <c r="A57" s="84" t="s">
        <v>39</v>
      </c>
      <c r="B57" s="84"/>
      <c r="C57" s="88"/>
      <c r="D57" s="89"/>
      <c r="E57" s="88" t="n">
        <v>8</v>
      </c>
      <c r="F57" s="89" t="n">
        <v>3</v>
      </c>
      <c r="G57" s="88" t="n">
        <v>10.900190329</v>
      </c>
      <c r="H57" s="90" t="n">
        <v>136.287078119</v>
      </c>
      <c r="I57" s="57"/>
      <c r="J57" s="57"/>
      <c r="K57" s="57"/>
      <c r="M57" s="56"/>
    </row>
    <row r="58" customFormat="false" ht="13.5" hidden="false" customHeight="true" outlineLevel="0" collapsed="false">
      <c r="A58" s="91" t="s">
        <v>42</v>
      </c>
      <c r="B58" s="91"/>
      <c r="C58" s="88" t="n">
        <v>1</v>
      </c>
      <c r="D58" s="89" t="n">
        <v>1</v>
      </c>
      <c r="E58" s="88" t="n">
        <v>12</v>
      </c>
      <c r="F58" s="89" t="n">
        <v>65</v>
      </c>
      <c r="G58" s="88" t="n">
        <v>313.59314005</v>
      </c>
      <c r="H58" s="90" t="n">
        <v>379.0766191609</v>
      </c>
      <c r="I58" s="57"/>
      <c r="J58" s="57"/>
      <c r="K58" s="57"/>
      <c r="M58" s="56"/>
    </row>
    <row r="59" customFormat="false" ht="12.75" hidden="false" customHeight="true" outlineLevel="0" collapsed="false">
      <c r="A59" s="91" t="s">
        <v>32</v>
      </c>
      <c r="B59" s="91"/>
      <c r="C59" s="88" t="n">
        <v>37</v>
      </c>
      <c r="D59" s="89" t="n">
        <v>39</v>
      </c>
      <c r="E59" s="88" t="n">
        <v>77</v>
      </c>
      <c r="F59" s="89" t="n">
        <v>29</v>
      </c>
      <c r="G59" s="88" t="n">
        <v>101.8311302939</v>
      </c>
      <c r="H59" s="90" t="n">
        <v>43.8367713595</v>
      </c>
      <c r="I59" s="57"/>
      <c r="J59" s="57"/>
      <c r="K59" s="57"/>
      <c r="M59" s="56"/>
    </row>
    <row r="60" customFormat="false" ht="14.25" hidden="false" customHeight="false" outlineLevel="0" collapsed="false">
      <c r="A60" s="91" t="s">
        <v>33</v>
      </c>
      <c r="B60" s="91"/>
      <c r="C60" s="92" t="n">
        <v>2449</v>
      </c>
      <c r="D60" s="92" t="n">
        <v>2401</v>
      </c>
      <c r="E60" s="92" t="n">
        <v>2823</v>
      </c>
      <c r="F60" s="132" t="n">
        <v>2816</v>
      </c>
      <c r="G60" s="93" t="n">
        <v>3502.9108315411</v>
      </c>
      <c r="H60" s="93" t="n">
        <v>3734.3311704044</v>
      </c>
      <c r="I60" s="57"/>
      <c r="J60" s="57"/>
      <c r="K60" s="57"/>
      <c r="M60" s="56"/>
    </row>
    <row r="61" customFormat="false" ht="12.75" hidden="false" customHeight="true" outlineLevel="0" collapsed="false">
      <c r="A61" s="134"/>
      <c r="B61" s="135"/>
      <c r="C61" s="136"/>
      <c r="D61" s="136"/>
      <c r="E61" s="136"/>
      <c r="F61" s="136"/>
      <c r="G61" s="136"/>
      <c r="H61" s="136"/>
      <c r="I61" s="57"/>
      <c r="J61" s="57"/>
      <c r="K61" s="57"/>
      <c r="M61" s="56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6"/>
    </row>
    <row r="63" customFormat="false" ht="12.75" hidden="false" customHeight="true" outlineLevel="0" collapsed="false">
      <c r="B63" s="82"/>
      <c r="C63" s="14" t="s">
        <v>59</v>
      </c>
      <c r="D63" s="14"/>
      <c r="E63" s="14" t="s">
        <v>60</v>
      </c>
      <c r="F63" s="14"/>
      <c r="G63" s="14" t="s">
        <v>61</v>
      </c>
      <c r="H63" s="14"/>
      <c r="I63" s="57"/>
      <c r="J63" s="57"/>
      <c r="K63" s="57"/>
      <c r="M63" s="56"/>
    </row>
    <row r="64" customFormat="false" ht="12.75" hidden="false" customHeight="true" outlineLevel="0" collapsed="false">
      <c r="B64" s="82"/>
      <c r="C64" s="36" t="s">
        <v>56</v>
      </c>
      <c r="D64" s="37" t="s">
        <v>57</v>
      </c>
      <c r="E64" s="36" t="s">
        <v>56</v>
      </c>
      <c r="F64" s="37" t="s">
        <v>57</v>
      </c>
      <c r="G64" s="36" t="s">
        <v>56</v>
      </c>
      <c r="H64" s="37" t="s">
        <v>57</v>
      </c>
      <c r="I64" s="57"/>
      <c r="J64" s="57"/>
      <c r="K64" s="57"/>
      <c r="M64" s="56"/>
    </row>
    <row r="65" customFormat="false" ht="12.75" hidden="false" customHeight="true" outlineLevel="0" collapsed="false">
      <c r="A65" s="84" t="s">
        <v>37</v>
      </c>
      <c r="B65" s="84"/>
      <c r="C65" s="141" t="n">
        <v>0.122498979175174</v>
      </c>
      <c r="D65" s="142" t="n">
        <v>0.166597251145356</v>
      </c>
      <c r="E65" s="141" t="n">
        <v>0.212539851222104</v>
      </c>
      <c r="F65" s="142" t="n">
        <v>0.426136363636364</v>
      </c>
      <c r="G65" s="141" t="n">
        <v>0</v>
      </c>
      <c r="H65" s="142" t="n">
        <v>0</v>
      </c>
      <c r="I65" s="57"/>
      <c r="J65" s="57"/>
      <c r="K65" s="57"/>
      <c r="M65" s="56"/>
    </row>
    <row r="66" customFormat="false" ht="12.75" hidden="false" customHeight="true" outlineLevel="0" collapsed="false">
      <c r="A66" s="84" t="s">
        <v>38</v>
      </c>
      <c r="B66" s="84"/>
      <c r="C66" s="143" t="n">
        <v>98.325847284606</v>
      </c>
      <c r="D66" s="144" t="n">
        <v>98.1674302374011</v>
      </c>
      <c r="E66" s="143" t="n">
        <v>96.3513992206872</v>
      </c>
      <c r="F66" s="144" t="n">
        <v>96.1292613636364</v>
      </c>
      <c r="G66" s="143" t="n">
        <v>87.8294229806204</v>
      </c>
      <c r="H66" s="145" t="n">
        <v>85.0254183916194</v>
      </c>
      <c r="I66" s="57"/>
      <c r="J66" s="57"/>
      <c r="K66" s="57"/>
      <c r="M66" s="56"/>
    </row>
    <row r="67" customFormat="false" ht="12.75" hidden="false" customHeight="true" outlineLevel="0" collapsed="false">
      <c r="A67" s="84" t="s">
        <v>39</v>
      </c>
      <c r="B67" s="84"/>
      <c r="C67" s="143" t="n">
        <v>0</v>
      </c>
      <c r="D67" s="144" t="n">
        <v>0</v>
      </c>
      <c r="E67" s="143" t="n">
        <v>0.283386468296139</v>
      </c>
      <c r="F67" s="144" t="n">
        <v>0.106534090909091</v>
      </c>
      <c r="G67" s="143" t="n">
        <v>0.311175215505114</v>
      </c>
      <c r="H67" s="145" t="n">
        <v>3.64957128599393</v>
      </c>
      <c r="I67" s="57"/>
      <c r="J67" s="57"/>
      <c r="K67" s="57"/>
      <c r="M67" s="56"/>
    </row>
    <row r="68" customFormat="false" ht="12.75" hidden="false" customHeight="true" outlineLevel="0" collapsed="false">
      <c r="A68" s="91" t="s">
        <v>42</v>
      </c>
      <c r="B68" s="91"/>
      <c r="C68" s="143" t="n">
        <v>0.0408329930583912</v>
      </c>
      <c r="D68" s="144" t="n">
        <v>0.041649312786339</v>
      </c>
      <c r="E68" s="143" t="n">
        <v>0.425079702444208</v>
      </c>
      <c r="F68" s="144" t="n">
        <v>2.30823863636364</v>
      </c>
      <c r="G68" s="143" t="n">
        <v>8.95235862775402</v>
      </c>
      <c r="H68" s="145" t="n">
        <v>10.1511248430559</v>
      </c>
      <c r="I68" s="57"/>
      <c r="J68" s="57"/>
      <c r="K68" s="57"/>
      <c r="M68" s="56"/>
    </row>
    <row r="69" customFormat="false" ht="12.75" hidden="false" customHeight="true" outlineLevel="0" collapsed="false">
      <c r="A69" s="91" t="s">
        <v>32</v>
      </c>
      <c r="B69" s="91"/>
      <c r="C69" s="143" t="n">
        <v>1.51082074316047</v>
      </c>
      <c r="D69" s="144" t="n">
        <v>1.62432319866722</v>
      </c>
      <c r="E69" s="143" t="n">
        <v>2.72759475735034</v>
      </c>
      <c r="F69" s="144" t="n">
        <v>1.02982954545455</v>
      </c>
      <c r="G69" s="143" t="n">
        <v>2.90704317612046</v>
      </c>
      <c r="H69" s="145" t="n">
        <v>1.17388547933077</v>
      </c>
      <c r="I69" s="57"/>
      <c r="J69" s="57"/>
      <c r="K69" s="57"/>
      <c r="M69" s="56"/>
    </row>
    <row r="70" customFormat="false" ht="12.75" hidden="false" customHeight="true" outlineLevel="0" collapsed="false">
      <c r="A70" s="91" t="s">
        <v>33</v>
      </c>
      <c r="B70" s="91"/>
      <c r="C70" s="92" t="n">
        <v>100</v>
      </c>
      <c r="D70" s="92" t="n">
        <v>100</v>
      </c>
      <c r="E70" s="92" t="n">
        <v>100</v>
      </c>
      <c r="F70" s="92" t="n">
        <v>100</v>
      </c>
      <c r="G70" s="92" t="n">
        <v>100</v>
      </c>
      <c r="H70" s="93" t="n">
        <v>100</v>
      </c>
      <c r="I70" s="57"/>
      <c r="J70" s="57"/>
      <c r="K70" s="57"/>
      <c r="M70" s="56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M71" s="56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6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6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6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6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6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6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6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6"/>
    </row>
    <row r="80" customFormat="false" ht="13.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6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6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6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6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6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6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6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6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6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6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M90" s="5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11" customFormat="false" ht="12.75" hidden="false" customHeight="true" outlineLevel="0" collapsed="false"/>
  </sheetData>
  <mergeCells count="48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J15:K15"/>
    <mergeCell ref="A26:M26"/>
    <mergeCell ref="B27:C27"/>
    <mergeCell ref="D27:E27"/>
    <mergeCell ref="F27:G27"/>
    <mergeCell ref="H27:I27"/>
    <mergeCell ref="J27:K27"/>
    <mergeCell ref="A38:M38"/>
    <mergeCell ref="B39:C39"/>
    <mergeCell ref="D39:E39"/>
    <mergeCell ref="F39:G39"/>
    <mergeCell ref="H39:I39"/>
    <mergeCell ref="J39:K39"/>
    <mergeCell ref="A51:M51"/>
    <mergeCell ref="C53:D53"/>
    <mergeCell ref="E53:F53"/>
    <mergeCell ref="G53:H53"/>
    <mergeCell ref="A55:B55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1"/>
    </row>
    <row r="6" customFormat="false" ht="16.5" hidden="false" customHeight="false" outlineLevel="0" collapsed="false">
      <c r="A6" s="12" t="s">
        <v>28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51"/>
      <c r="B7" s="14" t="s">
        <v>29</v>
      </c>
      <c r="C7" s="14"/>
      <c r="D7" s="52" t="s">
        <v>30</v>
      </c>
      <c r="E7" s="53"/>
      <c r="F7" s="14" t="s">
        <v>31</v>
      </c>
      <c r="G7" s="14"/>
      <c r="H7" s="15" t="s">
        <v>32</v>
      </c>
      <c r="I7" s="15"/>
      <c r="J7" s="16" t="s">
        <v>33</v>
      </c>
      <c r="K7" s="54"/>
    </row>
    <row r="8" customFormat="false" ht="13.5" hidden="false" customHeight="false" outlineLevel="0" collapsed="false">
      <c r="A8" s="51"/>
      <c r="B8" s="17" t="s">
        <v>34</v>
      </c>
      <c r="C8" s="18" t="s">
        <v>35</v>
      </c>
      <c r="D8" s="17" t="s">
        <v>34</v>
      </c>
      <c r="E8" s="18" t="s">
        <v>35</v>
      </c>
      <c r="F8" s="17" t="s">
        <v>34</v>
      </c>
      <c r="G8" s="18" t="s">
        <v>35</v>
      </c>
      <c r="H8" s="17" t="s">
        <v>34</v>
      </c>
      <c r="I8" s="19" t="s">
        <v>35</v>
      </c>
      <c r="J8" s="20" t="s">
        <v>34</v>
      </c>
      <c r="K8" s="54"/>
    </row>
    <row r="9" customFormat="false" ht="12.75" hidden="false" customHeight="false" outlineLevel="0" collapsed="false">
      <c r="A9" s="39" t="n">
        <f aca="false">'Corella, COMPLING'!A8</f>
        <v>1991</v>
      </c>
      <c r="B9" s="22" t="n">
        <v>18</v>
      </c>
      <c r="C9" s="23" t="n">
        <v>0.326027893497555</v>
      </c>
      <c r="D9" s="24" t="n">
        <v>33</v>
      </c>
      <c r="E9" s="23" t="n">
        <v>0.597717804745517</v>
      </c>
      <c r="F9" s="24" t="n">
        <v>5395</v>
      </c>
      <c r="G9" s="23" t="n">
        <v>97.7178047455171</v>
      </c>
      <c r="H9" s="24" t="n">
        <v>75</v>
      </c>
      <c r="I9" s="23" t="n">
        <v>1.35844955623981</v>
      </c>
      <c r="J9" s="25" t="n">
        <v>5521</v>
      </c>
    </row>
    <row r="10" customFormat="false" ht="12.75" hidden="false" customHeight="false" outlineLevel="0" collapsed="false">
      <c r="A10" s="39" t="n">
        <f aca="false">'Corella, COMPLING'!A9</f>
        <v>2001</v>
      </c>
      <c r="B10" s="26" t="n">
        <v>28</v>
      </c>
      <c r="C10" s="27" t="n">
        <v>0.417163289630513</v>
      </c>
      <c r="D10" s="28" t="n">
        <v>43</v>
      </c>
      <c r="E10" s="27" t="n">
        <v>0.640643623361144</v>
      </c>
      <c r="F10" s="28" t="n">
        <v>6544</v>
      </c>
      <c r="G10" s="27" t="n">
        <v>97.4970202622169</v>
      </c>
      <c r="H10" s="28" t="n">
        <v>97</v>
      </c>
      <c r="I10" s="27" t="n">
        <v>1.44517282479142</v>
      </c>
      <c r="J10" s="25" t="n">
        <v>6712</v>
      </c>
    </row>
    <row r="11" customFormat="false" ht="13.5" hidden="false" customHeight="false" outlineLevel="0" collapsed="false">
      <c r="A11" s="39" t="n">
        <f aca="false">'Corella, COMPLING'!A10</f>
        <v>2011</v>
      </c>
      <c r="B11" s="29" t="n">
        <v>83.7840976284</v>
      </c>
      <c r="C11" s="30" t="n">
        <v>1.12129361752201</v>
      </c>
      <c r="D11" s="31" t="n">
        <v>266.8051557779</v>
      </c>
      <c r="E11" s="30" t="n">
        <v>3.57068855264864</v>
      </c>
      <c r="F11" s="32" t="n">
        <v>6966.746906723</v>
      </c>
      <c r="G11" s="30" t="n">
        <v>93.2368917553604</v>
      </c>
      <c r="H11" s="32" t="n">
        <v>154.7564585336</v>
      </c>
      <c r="I11" s="30" t="n">
        <v>2.07112607446899</v>
      </c>
      <c r="J11" s="33" t="n">
        <v>7472.0926186629</v>
      </c>
    </row>
    <row r="14" customFormat="false" ht="16.5" hidden="false" customHeight="false" outlineLevel="0" collapsed="false">
      <c r="A14" s="12" t="s">
        <v>3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34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0</v>
      </c>
      <c r="I15" s="14"/>
      <c r="J15" s="14" t="s">
        <v>32</v>
      </c>
      <c r="K15" s="14"/>
      <c r="L15" s="35" t="s">
        <v>33</v>
      </c>
    </row>
    <row r="16" customFormat="false" ht="13.5" hidden="false" customHeight="false" outlineLevel="0" collapsed="false">
      <c r="A16" s="34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37" t="s">
        <v>35</v>
      </c>
      <c r="J16" s="36" t="s">
        <v>34</v>
      </c>
      <c r="K16" s="37" t="s">
        <v>35</v>
      </c>
      <c r="L16" s="38" t="s">
        <v>34</v>
      </c>
    </row>
    <row r="17" customFormat="false" ht="12.75" hidden="false" customHeight="false" outlineLevel="0" collapsed="false">
      <c r="A17" s="39" t="n">
        <f aca="false">'Corella, PL'!A8</f>
        <v>1991</v>
      </c>
      <c r="B17" s="40" t="n">
        <v>12</v>
      </c>
      <c r="C17" s="41" t="n">
        <v>0.21735192899837</v>
      </c>
      <c r="D17" s="40" t="n">
        <v>5419</v>
      </c>
      <c r="E17" s="41" t="n">
        <v>98.1525086035139</v>
      </c>
      <c r="F17" s="40" t="n">
        <v>4</v>
      </c>
      <c r="G17" s="41" t="n">
        <v>0.0724506429994566</v>
      </c>
      <c r="H17" s="40" t="n">
        <v>11</v>
      </c>
      <c r="I17" s="41" t="n">
        <v>0.199239268248506</v>
      </c>
      <c r="J17" s="40" t="n">
        <v>75</v>
      </c>
      <c r="K17" s="41" t="n">
        <v>1.35844955623981</v>
      </c>
      <c r="L17" s="42" t="n">
        <v>5521</v>
      </c>
    </row>
    <row r="18" customFormat="false" ht="12.75" hidden="false" customHeight="false" outlineLevel="0" collapsed="false">
      <c r="A18" s="39" t="n">
        <f aca="false">'Corella, PL'!A9</f>
        <v>2001</v>
      </c>
      <c r="B18" s="43" t="n">
        <v>7</v>
      </c>
      <c r="C18" s="44" t="n">
        <v>0.104290822407628</v>
      </c>
      <c r="D18" s="43" t="n">
        <v>6374</v>
      </c>
      <c r="E18" s="44" t="n">
        <v>94.9642431466031</v>
      </c>
      <c r="F18" s="43" t="n">
        <v>11</v>
      </c>
      <c r="G18" s="44" t="n">
        <v>0.16388557806913</v>
      </c>
      <c r="H18" s="43" t="n">
        <v>223</v>
      </c>
      <c r="I18" s="44" t="n">
        <v>3.32240762812872</v>
      </c>
      <c r="J18" s="43" t="n">
        <v>97</v>
      </c>
      <c r="K18" s="44" t="n">
        <v>1.44517282479142</v>
      </c>
      <c r="L18" s="45" t="n">
        <v>6712</v>
      </c>
    </row>
    <row r="19" customFormat="false" ht="13.5" hidden="false" customHeight="false" outlineLevel="0" collapsed="false">
      <c r="A19" s="39" t="n">
        <f aca="false">'Corella, PL'!A10</f>
        <v>2011</v>
      </c>
      <c r="B19" s="46" t="n">
        <v>18.2900538322</v>
      </c>
      <c r="C19" s="47" t="n">
        <v>0.244778200239613</v>
      </c>
      <c r="D19" s="46" t="n">
        <v>6639.3381511347</v>
      </c>
      <c r="E19" s="47" t="n">
        <v>88.855137241631</v>
      </c>
      <c r="F19" s="46" t="n">
        <v>17.8925595624</v>
      </c>
      <c r="G19" s="47" t="n">
        <v>0.239458482055082</v>
      </c>
      <c r="H19" s="46" t="n">
        <v>609.7967117354</v>
      </c>
      <c r="I19" s="47" t="n">
        <v>8.16098973682851</v>
      </c>
      <c r="J19" s="46" t="n">
        <v>186.7751423982</v>
      </c>
      <c r="K19" s="47" t="n">
        <v>2.49963633924579</v>
      </c>
      <c r="L19" s="48" t="n">
        <v>7472.0926186629</v>
      </c>
    </row>
    <row r="23" customFormat="false" ht="16.5" hidden="false" customHeight="false" outlineLevel="0" collapsed="false">
      <c r="A23" s="12" t="s">
        <v>4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50"/>
      <c r="B24" s="14" t="s">
        <v>37</v>
      </c>
      <c r="C24" s="14"/>
      <c r="D24" s="14" t="s">
        <v>38</v>
      </c>
      <c r="E24" s="14"/>
      <c r="F24" s="14" t="s">
        <v>39</v>
      </c>
      <c r="G24" s="14"/>
      <c r="H24" s="14" t="s">
        <v>42</v>
      </c>
      <c r="I24" s="14"/>
      <c r="J24" s="14" t="s">
        <v>32</v>
      </c>
      <c r="K24" s="14"/>
      <c r="L24" s="35" t="s">
        <v>33</v>
      </c>
    </row>
    <row r="25" customFormat="false" ht="13.5" hidden="false" customHeight="false" outlineLevel="0" collapsed="false">
      <c r="A25" s="50"/>
      <c r="B25" s="17" t="s">
        <v>34</v>
      </c>
      <c r="C25" s="18" t="s">
        <v>35</v>
      </c>
      <c r="D25" s="17" t="s">
        <v>34</v>
      </c>
      <c r="E25" s="18" t="s">
        <v>35</v>
      </c>
      <c r="F25" s="17" t="s">
        <v>34</v>
      </c>
      <c r="G25" s="18" t="s">
        <v>35</v>
      </c>
      <c r="H25" s="17" t="s">
        <v>34</v>
      </c>
      <c r="I25" s="18" t="s">
        <v>35</v>
      </c>
      <c r="J25" s="17" t="s">
        <v>34</v>
      </c>
      <c r="K25" s="18" t="s">
        <v>35</v>
      </c>
      <c r="L25" s="122" t="s">
        <v>34</v>
      </c>
    </row>
    <row r="26" customFormat="false" ht="12.75" hidden="false" customHeight="false" outlineLevel="0" collapsed="false">
      <c r="A26" s="39" t="n">
        <f aca="false">'Corella, LMH'!A8</f>
        <v>1991</v>
      </c>
      <c r="B26" s="107" t="n">
        <v>5</v>
      </c>
      <c r="C26" s="108" t="n">
        <v>0.0905633037493208</v>
      </c>
      <c r="D26" s="107" t="n">
        <v>5432</v>
      </c>
      <c r="E26" s="108" t="n">
        <v>98.3879731932621</v>
      </c>
      <c r="F26" s="107" t="n">
        <v>5</v>
      </c>
      <c r="G26" s="108" t="n">
        <v>0.0905633037493208</v>
      </c>
      <c r="H26" s="107" t="n">
        <v>4</v>
      </c>
      <c r="I26" s="108" t="n">
        <v>0.0724506429994566</v>
      </c>
      <c r="J26" s="107" t="n">
        <v>75</v>
      </c>
      <c r="K26" s="108" t="n">
        <v>1.35844955623981</v>
      </c>
      <c r="L26" s="123" t="n">
        <v>5521</v>
      </c>
    </row>
    <row r="27" customFormat="false" ht="12.75" hidden="false" customHeight="false" outlineLevel="0" collapsed="false">
      <c r="A27" s="39" t="n">
        <f aca="false">'Corella, LMH'!A9</f>
        <v>2001</v>
      </c>
      <c r="B27" s="69" t="n">
        <v>2</v>
      </c>
      <c r="C27" s="70" t="n">
        <v>0.0297973778307509</v>
      </c>
      <c r="D27" s="69" t="n">
        <v>6386</v>
      </c>
      <c r="E27" s="70" t="n">
        <v>95.1430274135876</v>
      </c>
      <c r="F27" s="69" t="n">
        <v>7</v>
      </c>
      <c r="G27" s="70" t="n">
        <v>0.104290822407628</v>
      </c>
      <c r="H27" s="69" t="n">
        <v>220</v>
      </c>
      <c r="I27" s="70" t="n">
        <v>3.2777115613826</v>
      </c>
      <c r="J27" s="69" t="n">
        <v>97</v>
      </c>
      <c r="K27" s="70" t="n">
        <v>1.44517282479142</v>
      </c>
      <c r="L27" s="45" t="n">
        <v>6712</v>
      </c>
    </row>
    <row r="28" customFormat="false" ht="13.5" hidden="false" customHeight="false" outlineLevel="0" collapsed="false">
      <c r="A28" s="39" t="n">
        <f aca="false">'Corella, LMH'!A10</f>
        <v>2011</v>
      </c>
      <c r="B28" s="32" t="n">
        <v>34.7633540697</v>
      </c>
      <c r="C28" s="30" t="n">
        <v>0.46524254775526</v>
      </c>
      <c r="D28" s="32" t="n">
        <v>6713.1709994959</v>
      </c>
      <c r="E28" s="30" t="n">
        <v>89.8432519790847</v>
      </c>
      <c r="F28" s="32" t="n">
        <v>26.4982509919</v>
      </c>
      <c r="G28" s="30" t="n">
        <v>0.354629584297655</v>
      </c>
      <c r="H28" s="32" t="n">
        <v>506.5948341976</v>
      </c>
      <c r="I28" s="30" t="n">
        <v>6.77982541239235</v>
      </c>
      <c r="J28" s="32" t="n">
        <v>191.0651799078</v>
      </c>
      <c r="K28" s="30" t="n">
        <v>2.55705047647001</v>
      </c>
      <c r="L28" s="48" t="n">
        <v>7472.0926186629</v>
      </c>
    </row>
  </sheetData>
  <mergeCells count="17">
    <mergeCell ref="A2:L2"/>
    <mergeCell ref="A6:K6"/>
    <mergeCell ref="B7:C7"/>
    <mergeCell ref="F7:G7"/>
    <mergeCell ref="H7:I7"/>
    <mergeCell ref="A14:L14"/>
    <mergeCell ref="B15:C15"/>
    <mergeCell ref="D15:E15"/>
    <mergeCell ref="F15:G15"/>
    <mergeCell ref="H15:I15"/>
    <mergeCell ref="J15:K15"/>
    <mergeCell ref="A23:M23"/>
    <mergeCell ref="B24:C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0.13"/>
  </cols>
  <sheetData>
    <row r="1" customFormat="false" ht="9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" t="s">
        <v>32</v>
      </c>
      <c r="I6" s="15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18</v>
      </c>
      <c r="C8" s="23" t="n">
        <v>0.326027893497555</v>
      </c>
      <c r="D8" s="24" t="n">
        <v>33</v>
      </c>
      <c r="E8" s="23" t="n">
        <v>0.597717804745517</v>
      </c>
      <c r="F8" s="24" t="n">
        <v>5395</v>
      </c>
      <c r="G8" s="23" t="n">
        <v>97.7178047455171</v>
      </c>
      <c r="H8" s="24" t="n">
        <v>75</v>
      </c>
      <c r="I8" s="23" t="n">
        <v>1.35844955623981</v>
      </c>
      <c r="J8" s="25" t="n">
        <v>5521</v>
      </c>
      <c r="K8" s="54"/>
    </row>
    <row r="9" customFormat="false" ht="12.75" hidden="false" customHeight="false" outlineLevel="0" collapsed="false">
      <c r="A9" s="39" t="n">
        <v>2001</v>
      </c>
      <c r="B9" s="26" t="n">
        <v>28</v>
      </c>
      <c r="C9" s="27" t="n">
        <v>0.417163289630513</v>
      </c>
      <c r="D9" s="28" t="n">
        <v>43</v>
      </c>
      <c r="E9" s="27" t="n">
        <v>0.640643623361144</v>
      </c>
      <c r="F9" s="28" t="n">
        <v>6544</v>
      </c>
      <c r="G9" s="27" t="n">
        <v>97.4970202622169</v>
      </c>
      <c r="H9" s="28" t="n">
        <v>97</v>
      </c>
      <c r="I9" s="27" t="n">
        <v>1.44517282479142</v>
      </c>
      <c r="J9" s="25" t="n">
        <v>6712</v>
      </c>
      <c r="K9" s="54"/>
    </row>
    <row r="10" customFormat="false" ht="13.5" hidden="false" customHeight="false" outlineLevel="0" collapsed="false">
      <c r="A10" s="39" t="n">
        <v>2011</v>
      </c>
      <c r="B10" s="29" t="n">
        <v>83.7840976284</v>
      </c>
      <c r="C10" s="30" t="n">
        <v>1.12129361752201</v>
      </c>
      <c r="D10" s="31" t="n">
        <v>266.8051557779</v>
      </c>
      <c r="E10" s="30" t="n">
        <v>3.57068855264864</v>
      </c>
      <c r="F10" s="32" t="n">
        <v>6966.746906723</v>
      </c>
      <c r="G10" s="30" t="n">
        <v>93.2368917553604</v>
      </c>
      <c r="H10" s="32" t="n">
        <v>154.7564585336</v>
      </c>
      <c r="I10" s="30" t="n">
        <v>2.07112607446899</v>
      </c>
      <c r="J10" s="33" t="n">
        <v>7472.0926186629</v>
      </c>
      <c r="K10" s="54"/>
    </row>
    <row r="11" customFormat="false" ht="12.75" hidden="false" customHeight="false" outlineLevel="0" collapsed="false">
      <c r="A11" s="39"/>
      <c r="B11" s="55"/>
      <c r="C11" s="55"/>
      <c r="D11" s="55"/>
      <c r="E11" s="55"/>
      <c r="F11" s="55"/>
      <c r="G11" s="55"/>
      <c r="H11" s="55"/>
      <c r="I11" s="55"/>
      <c r="J11" s="50"/>
      <c r="K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5.75" hidden="false" customHeight="false" outlineLevel="0" collapsed="false">
      <c r="A13" s="58" t="s">
        <v>4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6.5" hidden="false" customHeight="false" outlineLevel="0" collapsed="false">
      <c r="A14" s="3"/>
      <c r="B14" s="59" t="n">
        <v>1991</v>
      </c>
      <c r="C14" s="59"/>
      <c r="D14" s="59"/>
      <c r="E14" s="59"/>
      <c r="F14" s="59"/>
      <c r="G14" s="59"/>
      <c r="H14" s="59"/>
      <c r="I14" s="59"/>
      <c r="J14" s="3"/>
      <c r="K14" s="60"/>
    </row>
    <row r="15" customFormat="false" ht="12.75" hidden="false" customHeight="true" outlineLevel="0" collapsed="false">
      <c r="A15" s="3"/>
      <c r="B15" s="14" t="s">
        <v>29</v>
      </c>
      <c r="C15" s="14"/>
      <c r="D15" s="14" t="s">
        <v>30</v>
      </c>
      <c r="E15" s="14"/>
      <c r="F15" s="14" t="s">
        <v>31</v>
      </c>
      <c r="G15" s="14"/>
      <c r="H15" s="52" t="s">
        <v>32</v>
      </c>
      <c r="I15" s="61"/>
      <c r="J15" s="62" t="s">
        <v>33</v>
      </c>
      <c r="K15" s="3"/>
    </row>
    <row r="16" customFormat="false" ht="13.5" hidden="false" customHeight="true" outlineLevel="0" collapsed="false">
      <c r="A16" s="3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63" t="s">
        <v>35</v>
      </c>
      <c r="J16" s="64" t="s">
        <v>34</v>
      </c>
      <c r="K16" s="3"/>
    </row>
    <row r="17" customFormat="false" ht="12.75" hidden="false" customHeight="true" outlineLevel="0" collapsed="false">
      <c r="A17" s="65" t="s">
        <v>45</v>
      </c>
      <c r="B17" s="66"/>
      <c r="C17" s="67" t="n">
        <v>0</v>
      </c>
      <c r="D17" s="66" t="n">
        <v>3</v>
      </c>
      <c r="E17" s="67" t="n">
        <v>0.40650406504065</v>
      </c>
      <c r="F17" s="66" t="n">
        <v>735</v>
      </c>
      <c r="G17" s="67" t="n">
        <v>99.5934959349594</v>
      </c>
      <c r="H17" s="66"/>
      <c r="I17" s="67" t="n">
        <v>0</v>
      </c>
      <c r="J17" s="68" t="n">
        <v>738</v>
      </c>
      <c r="K17" s="3"/>
    </row>
    <row r="18" customFormat="false" ht="12.75" hidden="false" customHeight="true" outlineLevel="0" collapsed="false">
      <c r="A18" s="65" t="s">
        <v>46</v>
      </c>
      <c r="B18" s="69" t="n">
        <v>1</v>
      </c>
      <c r="C18" s="70" t="n">
        <v>0.116959064327485</v>
      </c>
      <c r="D18" s="69" t="n">
        <v>8</v>
      </c>
      <c r="E18" s="70" t="n">
        <v>0.935672514619883</v>
      </c>
      <c r="F18" s="69" t="n">
        <v>846</v>
      </c>
      <c r="G18" s="70" t="n">
        <v>98.9473684210526</v>
      </c>
      <c r="H18" s="69"/>
      <c r="I18" s="70" t="n">
        <v>0</v>
      </c>
      <c r="J18" s="71" t="n">
        <v>855</v>
      </c>
      <c r="K18" s="3"/>
    </row>
    <row r="19" customFormat="false" ht="12.75" hidden="false" customHeight="true" outlineLevel="0" collapsed="false">
      <c r="A19" s="65" t="s">
        <v>47</v>
      </c>
      <c r="B19" s="69" t="n">
        <v>4</v>
      </c>
      <c r="C19" s="70" t="n">
        <v>0.44004400440044</v>
      </c>
      <c r="D19" s="69" t="n">
        <v>13</v>
      </c>
      <c r="E19" s="70" t="n">
        <v>1.43014301430143</v>
      </c>
      <c r="F19" s="69" t="n">
        <v>892</v>
      </c>
      <c r="G19" s="70" t="n">
        <v>98.1298129812981</v>
      </c>
      <c r="H19" s="69"/>
      <c r="I19" s="70" t="n">
        <v>0</v>
      </c>
      <c r="J19" s="71" t="n">
        <v>909</v>
      </c>
      <c r="K19" s="3"/>
    </row>
    <row r="20" customFormat="false" ht="12.75" hidden="false" customHeight="true" outlineLevel="0" collapsed="false">
      <c r="A20" s="65" t="s">
        <v>48</v>
      </c>
      <c r="B20" s="69" t="n">
        <v>1</v>
      </c>
      <c r="C20" s="70" t="n">
        <v>0.140646976090014</v>
      </c>
      <c r="D20" s="69" t="n">
        <v>2</v>
      </c>
      <c r="E20" s="70" t="n">
        <v>0.281293952180028</v>
      </c>
      <c r="F20" s="69" t="n">
        <v>705</v>
      </c>
      <c r="G20" s="70" t="n">
        <v>99.1561181434599</v>
      </c>
      <c r="H20" s="69" t="n">
        <v>3</v>
      </c>
      <c r="I20" s="70" t="n">
        <v>0.421940928270042</v>
      </c>
      <c r="J20" s="71" t="n">
        <v>711</v>
      </c>
      <c r="K20" s="3"/>
    </row>
    <row r="21" customFormat="false" ht="12.75" hidden="false" customHeight="true" outlineLevel="0" collapsed="false">
      <c r="A21" s="65" t="s">
        <v>49</v>
      </c>
      <c r="B21" s="69"/>
      <c r="C21" s="70" t="n">
        <v>0</v>
      </c>
      <c r="D21" s="69" t="n">
        <v>3</v>
      </c>
      <c r="E21" s="70" t="n">
        <v>0.545454545454545</v>
      </c>
      <c r="F21" s="69" t="n">
        <v>543</v>
      </c>
      <c r="G21" s="70" t="n">
        <v>98.7272727272727</v>
      </c>
      <c r="H21" s="69" t="n">
        <v>4</v>
      </c>
      <c r="I21" s="70" t="n">
        <v>0.727272727272727</v>
      </c>
      <c r="J21" s="71" t="n">
        <v>550</v>
      </c>
      <c r="K21" s="3"/>
    </row>
    <row r="22" customFormat="false" ht="12.75" hidden="false" customHeight="true" outlineLevel="0" collapsed="false">
      <c r="A22" s="65" t="s">
        <v>50</v>
      </c>
      <c r="B22" s="69" t="n">
        <v>7</v>
      </c>
      <c r="C22" s="70" t="n">
        <v>0.958904109589041</v>
      </c>
      <c r="D22" s="69" t="n">
        <v>3</v>
      </c>
      <c r="E22" s="70" t="n">
        <v>0.410958904109589</v>
      </c>
      <c r="F22" s="69" t="n">
        <v>712</v>
      </c>
      <c r="G22" s="70" t="n">
        <v>97.5342465753425</v>
      </c>
      <c r="H22" s="69" t="n">
        <v>8</v>
      </c>
      <c r="I22" s="70" t="n">
        <v>1.0958904109589</v>
      </c>
      <c r="J22" s="71" t="n">
        <v>730</v>
      </c>
      <c r="K22" s="3"/>
    </row>
    <row r="23" customFormat="false" ht="12.75" hidden="false" customHeight="true" outlineLevel="0" collapsed="false">
      <c r="A23" s="65" t="s">
        <v>51</v>
      </c>
      <c r="B23" s="69" t="n">
        <v>5</v>
      </c>
      <c r="C23" s="70" t="n">
        <v>0.486381322957198</v>
      </c>
      <c r="D23" s="69" t="n">
        <v>1</v>
      </c>
      <c r="E23" s="70" t="n">
        <v>0.0972762645914397</v>
      </c>
      <c r="F23" s="69" t="n">
        <v>962</v>
      </c>
      <c r="G23" s="70" t="n">
        <v>93.579766536965</v>
      </c>
      <c r="H23" s="69" t="n">
        <v>60</v>
      </c>
      <c r="I23" s="70" t="n">
        <v>5.83657587548638</v>
      </c>
      <c r="J23" s="71" t="n">
        <v>1028</v>
      </c>
      <c r="K23" s="3"/>
    </row>
    <row r="24" customFormat="false" ht="13.5" hidden="false" customHeight="true" outlineLevel="0" collapsed="false">
      <c r="A24" s="72" t="s">
        <v>33</v>
      </c>
      <c r="B24" s="73" t="n">
        <v>18</v>
      </c>
      <c r="C24" s="74" t="n">
        <v>0.326027893497555</v>
      </c>
      <c r="D24" s="73" t="n">
        <v>33</v>
      </c>
      <c r="E24" s="74" t="n">
        <v>0.597717804745517</v>
      </c>
      <c r="F24" s="73" t="n">
        <v>5395</v>
      </c>
      <c r="G24" s="74" t="n">
        <v>97.7178047455171</v>
      </c>
      <c r="H24" s="73" t="n">
        <v>75</v>
      </c>
      <c r="I24" s="74" t="n">
        <v>1.35844955623981</v>
      </c>
      <c r="J24" s="75" t="n">
        <v>5521</v>
      </c>
      <c r="K24" s="76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6"/>
      <c r="K25" s="50"/>
    </row>
    <row r="26" customFormat="false" ht="16.5" hidden="false" customHeight="false" outlineLevel="0" collapsed="false">
      <c r="A26" s="3"/>
      <c r="B26" s="59" t="n">
        <v>2001</v>
      </c>
      <c r="C26" s="59"/>
      <c r="D26" s="59"/>
      <c r="E26" s="59"/>
      <c r="F26" s="59"/>
      <c r="G26" s="59"/>
      <c r="H26" s="59"/>
      <c r="I26" s="59"/>
      <c r="J26" s="3"/>
      <c r="K26" s="60"/>
    </row>
    <row r="27" customFormat="false" ht="12.75" hidden="false" customHeight="true" outlineLevel="0" collapsed="false">
      <c r="A27" s="3"/>
      <c r="B27" s="14" t="s">
        <v>29</v>
      </c>
      <c r="C27" s="14"/>
      <c r="D27" s="14" t="s">
        <v>30</v>
      </c>
      <c r="E27" s="14"/>
      <c r="F27" s="14" t="s">
        <v>31</v>
      </c>
      <c r="G27" s="14"/>
      <c r="H27" s="52" t="s">
        <v>32</v>
      </c>
      <c r="I27" s="61"/>
      <c r="J27" s="62" t="s">
        <v>33</v>
      </c>
      <c r="K27" s="3"/>
    </row>
    <row r="28" customFormat="false" ht="13.5" hidden="false" customHeight="true" outlineLevel="0" collapsed="false">
      <c r="A28" s="3"/>
      <c r="B28" s="36" t="s">
        <v>34</v>
      </c>
      <c r="C28" s="37" t="s">
        <v>35</v>
      </c>
      <c r="D28" s="36" t="s">
        <v>34</v>
      </c>
      <c r="E28" s="37" t="s">
        <v>35</v>
      </c>
      <c r="F28" s="36" t="s">
        <v>34</v>
      </c>
      <c r="G28" s="37" t="s">
        <v>35</v>
      </c>
      <c r="H28" s="36" t="s">
        <v>34</v>
      </c>
      <c r="I28" s="63" t="s">
        <v>35</v>
      </c>
      <c r="J28" s="64" t="s">
        <v>34</v>
      </c>
      <c r="K28" s="3"/>
    </row>
    <row r="29" customFormat="false" ht="12.75" hidden="false" customHeight="true" outlineLevel="0" collapsed="false">
      <c r="A29" s="65" t="s">
        <v>45</v>
      </c>
      <c r="B29" s="66" t="n">
        <v>10</v>
      </c>
      <c r="C29" s="67" t="n">
        <v>1.4367816091954</v>
      </c>
      <c r="D29" s="66" t="n">
        <v>1</v>
      </c>
      <c r="E29" s="67" t="n">
        <v>0.14367816091954</v>
      </c>
      <c r="F29" s="66" t="n">
        <v>683</v>
      </c>
      <c r="G29" s="67" t="n">
        <v>98.132183908046</v>
      </c>
      <c r="H29" s="66" t="n">
        <v>2</v>
      </c>
      <c r="I29" s="67" t="n">
        <v>0.28735632183908</v>
      </c>
      <c r="J29" s="68" t="n">
        <v>696</v>
      </c>
      <c r="K29" s="3"/>
    </row>
    <row r="30" customFormat="false" ht="12.75" hidden="false" customHeight="true" outlineLevel="0" collapsed="false">
      <c r="A30" s="65" t="s">
        <v>46</v>
      </c>
      <c r="B30" s="69" t="n">
        <v>4</v>
      </c>
      <c r="C30" s="70" t="n">
        <v>0.44296788482835</v>
      </c>
      <c r="D30" s="69" t="n">
        <v>6</v>
      </c>
      <c r="E30" s="70" t="n">
        <v>0.664451827242525</v>
      </c>
      <c r="F30" s="69" t="n">
        <v>887</v>
      </c>
      <c r="G30" s="70" t="n">
        <v>98.2281284606866</v>
      </c>
      <c r="H30" s="69" t="n">
        <v>6</v>
      </c>
      <c r="I30" s="70" t="n">
        <v>0.664451827242525</v>
      </c>
      <c r="J30" s="71" t="n">
        <v>903</v>
      </c>
      <c r="K30" s="3"/>
    </row>
    <row r="31" customFormat="false" ht="12.75" hidden="false" customHeight="true" outlineLevel="0" collapsed="false">
      <c r="A31" s="65" t="s">
        <v>47</v>
      </c>
      <c r="B31" s="69" t="n">
        <v>5</v>
      </c>
      <c r="C31" s="70" t="n">
        <v>0.422297297297297</v>
      </c>
      <c r="D31" s="69" t="n">
        <v>15</v>
      </c>
      <c r="E31" s="70" t="n">
        <v>1.26689189189189</v>
      </c>
      <c r="F31" s="69" t="n">
        <v>1159</v>
      </c>
      <c r="G31" s="70" t="n">
        <v>97.8885135135135</v>
      </c>
      <c r="H31" s="69" t="n">
        <v>5</v>
      </c>
      <c r="I31" s="70" t="n">
        <v>0.422297297297297</v>
      </c>
      <c r="J31" s="71" t="n">
        <v>1184</v>
      </c>
      <c r="K31" s="3"/>
    </row>
    <row r="32" customFormat="false" ht="12.75" hidden="false" customHeight="true" outlineLevel="0" collapsed="false">
      <c r="A32" s="65" t="s">
        <v>48</v>
      </c>
      <c r="B32" s="69" t="n">
        <v>3</v>
      </c>
      <c r="C32" s="70" t="n">
        <v>0.265017667844523</v>
      </c>
      <c r="D32" s="69" t="n">
        <v>14</v>
      </c>
      <c r="E32" s="70" t="n">
        <v>1.23674911660777</v>
      </c>
      <c r="F32" s="69" t="n">
        <v>1110</v>
      </c>
      <c r="G32" s="70" t="n">
        <v>98.0565371024735</v>
      </c>
      <c r="H32" s="69" t="n">
        <v>5</v>
      </c>
      <c r="I32" s="70" t="n">
        <v>0.441696113074205</v>
      </c>
      <c r="J32" s="71" t="n">
        <v>1132</v>
      </c>
      <c r="K32" s="3"/>
    </row>
    <row r="33" customFormat="false" ht="12.75" hidden="false" customHeight="true" outlineLevel="0" collapsed="false">
      <c r="A33" s="65" t="s">
        <v>49</v>
      </c>
      <c r="B33" s="69" t="n">
        <v>1</v>
      </c>
      <c r="C33" s="70" t="n">
        <v>0.125628140703518</v>
      </c>
      <c r="D33" s="69" t="n">
        <v>2</v>
      </c>
      <c r="E33" s="70" t="n">
        <v>0.251256281407035</v>
      </c>
      <c r="F33" s="69" t="n">
        <v>791</v>
      </c>
      <c r="G33" s="70" t="n">
        <v>99.3718592964824</v>
      </c>
      <c r="H33" s="69" t="n">
        <v>2</v>
      </c>
      <c r="I33" s="70" t="n">
        <v>0.251256281407035</v>
      </c>
      <c r="J33" s="71" t="n">
        <v>796</v>
      </c>
      <c r="K33" s="3"/>
    </row>
    <row r="34" customFormat="false" ht="12.75" hidden="false" customHeight="true" outlineLevel="0" collapsed="false">
      <c r="A34" s="65" t="s">
        <v>50</v>
      </c>
      <c r="B34" s="69" t="n">
        <v>2</v>
      </c>
      <c r="C34" s="70" t="n">
        <v>0.324675324675325</v>
      </c>
      <c r="D34" s="69" t="n">
        <v>3</v>
      </c>
      <c r="E34" s="70" t="n">
        <v>0.487012987012987</v>
      </c>
      <c r="F34" s="69" t="n">
        <v>607</v>
      </c>
      <c r="G34" s="70" t="n">
        <v>98.538961038961</v>
      </c>
      <c r="H34" s="69" t="n">
        <v>4</v>
      </c>
      <c r="I34" s="70" t="n">
        <v>0.649350649350649</v>
      </c>
      <c r="J34" s="71" t="n">
        <v>616</v>
      </c>
      <c r="K34" s="3"/>
    </row>
    <row r="35" customFormat="false" ht="12.75" hidden="false" customHeight="true" outlineLevel="0" collapsed="false">
      <c r="A35" s="65" t="s">
        <v>51</v>
      </c>
      <c r="B35" s="69" t="n">
        <v>3</v>
      </c>
      <c r="C35" s="70" t="n">
        <v>0.216606498194946</v>
      </c>
      <c r="D35" s="69" t="n">
        <v>2</v>
      </c>
      <c r="E35" s="70" t="n">
        <v>0.144404332129964</v>
      </c>
      <c r="F35" s="69" t="n">
        <v>1307</v>
      </c>
      <c r="G35" s="70" t="n">
        <v>94.3682310469314</v>
      </c>
      <c r="H35" s="69" t="n">
        <v>73</v>
      </c>
      <c r="I35" s="70" t="n">
        <v>5.27075812274368</v>
      </c>
      <c r="J35" s="71" t="n">
        <v>1385</v>
      </c>
      <c r="K35" s="3"/>
    </row>
    <row r="36" customFormat="false" ht="13.5" hidden="false" customHeight="true" outlineLevel="0" collapsed="false">
      <c r="A36" s="72" t="s">
        <v>33</v>
      </c>
      <c r="B36" s="73" t="n">
        <v>28</v>
      </c>
      <c r="C36" s="74" t="n">
        <v>0.417163289630513</v>
      </c>
      <c r="D36" s="73" t="n">
        <v>43</v>
      </c>
      <c r="E36" s="74" t="n">
        <v>0.640643623361144</v>
      </c>
      <c r="F36" s="73" t="n">
        <v>6544</v>
      </c>
      <c r="G36" s="74" t="n">
        <v>97.4970202622169</v>
      </c>
      <c r="H36" s="73" t="n">
        <v>97</v>
      </c>
      <c r="I36" s="74" t="n">
        <v>1.44517282479142</v>
      </c>
      <c r="J36" s="75" t="n">
        <v>6712</v>
      </c>
      <c r="K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6"/>
      <c r="K37" s="50"/>
    </row>
    <row r="38" customFormat="false" ht="16.5" hidden="false" customHeight="false" outlineLevel="0" collapsed="false">
      <c r="A38" s="3"/>
      <c r="B38" s="59" t="n">
        <v>2011</v>
      </c>
      <c r="C38" s="59"/>
      <c r="D38" s="59"/>
      <c r="E38" s="59"/>
      <c r="F38" s="59"/>
      <c r="G38" s="59"/>
      <c r="H38" s="59"/>
      <c r="I38" s="59"/>
      <c r="J38" s="3"/>
      <c r="K38" s="3"/>
    </row>
    <row r="39" customFormat="false" ht="12.75" hidden="false" customHeight="true" outlineLevel="0" collapsed="false">
      <c r="A39" s="3"/>
      <c r="B39" s="14" t="s">
        <v>29</v>
      </c>
      <c r="C39" s="14"/>
      <c r="D39" s="14" t="s">
        <v>30</v>
      </c>
      <c r="E39" s="14"/>
      <c r="F39" s="14" t="s">
        <v>31</v>
      </c>
      <c r="G39" s="14"/>
      <c r="H39" s="52" t="s">
        <v>32</v>
      </c>
      <c r="I39" s="61"/>
      <c r="J39" s="62" t="s">
        <v>33</v>
      </c>
      <c r="K39" s="50"/>
    </row>
    <row r="40" customFormat="false" ht="13.5" hidden="false" customHeight="true" outlineLevel="0" collapsed="false">
      <c r="A40" s="3"/>
      <c r="B40" s="36" t="s">
        <v>34</v>
      </c>
      <c r="C40" s="37" t="s">
        <v>35</v>
      </c>
      <c r="D40" s="36" t="s">
        <v>34</v>
      </c>
      <c r="E40" s="37" t="s">
        <v>35</v>
      </c>
      <c r="F40" s="36" t="s">
        <v>34</v>
      </c>
      <c r="G40" s="37" t="s">
        <v>35</v>
      </c>
      <c r="H40" s="36" t="s">
        <v>34</v>
      </c>
      <c r="I40" s="63" t="s">
        <v>35</v>
      </c>
      <c r="J40" s="64" t="s">
        <v>34</v>
      </c>
      <c r="K40" s="50"/>
    </row>
    <row r="41" customFormat="false" ht="12.75" hidden="false" customHeight="true" outlineLevel="0" collapsed="false">
      <c r="A41" s="65" t="s">
        <v>45</v>
      </c>
      <c r="B41" s="66" t="n">
        <v>6.4321241599</v>
      </c>
      <c r="C41" s="67" t="n">
        <v>0.756891881817465</v>
      </c>
      <c r="D41" s="66" t="n">
        <v>25.5557064576</v>
      </c>
      <c r="E41" s="67" t="n">
        <v>3.00723466634206</v>
      </c>
      <c r="F41" s="66" t="n">
        <v>784.7568126515</v>
      </c>
      <c r="G41" s="67" t="n">
        <v>92.3452417787446</v>
      </c>
      <c r="H41" s="66" t="n">
        <v>33.0628806874</v>
      </c>
      <c r="I41" s="67" t="n">
        <v>3.89063167309593</v>
      </c>
      <c r="J41" s="68" t="n">
        <v>849.8075239564</v>
      </c>
      <c r="K41" s="50"/>
    </row>
    <row r="42" customFormat="false" ht="12.75" hidden="false" customHeight="false" outlineLevel="0" collapsed="false">
      <c r="A42" s="65" t="s">
        <v>46</v>
      </c>
      <c r="B42" s="69" t="n">
        <v>41.5360665813</v>
      </c>
      <c r="C42" s="70" t="n">
        <v>4.48770341578581</v>
      </c>
      <c r="D42" s="69"/>
      <c r="E42" s="70" t="n">
        <v>0</v>
      </c>
      <c r="F42" s="69" t="n">
        <v>884.0167771114</v>
      </c>
      <c r="G42" s="70" t="n">
        <v>95.5122965842142</v>
      </c>
      <c r="H42" s="69"/>
      <c r="I42" s="70" t="n">
        <v>0</v>
      </c>
      <c r="J42" s="71" t="n">
        <v>925.5528436927</v>
      </c>
      <c r="K42" s="50"/>
    </row>
    <row r="43" customFormat="false" ht="12.75" hidden="false" customHeight="false" outlineLevel="0" collapsed="false">
      <c r="A43" s="65" t="s">
        <v>47</v>
      </c>
      <c r="B43" s="69" t="n">
        <v>9.013604532</v>
      </c>
      <c r="C43" s="70" t="n">
        <v>0.883543208212987</v>
      </c>
      <c r="D43" s="69" t="n">
        <v>17.482339854</v>
      </c>
      <c r="E43" s="70" t="n">
        <v>1.71367654159169</v>
      </c>
      <c r="F43" s="69" t="n">
        <v>959.6128603026</v>
      </c>
      <c r="G43" s="70" t="n">
        <v>94.0644136565054</v>
      </c>
      <c r="H43" s="69" t="n">
        <v>34.056870087</v>
      </c>
      <c r="I43" s="70" t="n">
        <v>3.33836659368992</v>
      </c>
      <c r="J43" s="71" t="n">
        <v>1020.1656747756</v>
      </c>
      <c r="K43" s="50"/>
    </row>
    <row r="44" customFormat="false" ht="12.75" hidden="false" customHeight="false" outlineLevel="0" collapsed="false">
      <c r="A44" s="65" t="s">
        <v>48</v>
      </c>
      <c r="B44" s="69" t="n">
        <v>18.179612146</v>
      </c>
      <c r="C44" s="70" t="n">
        <v>1.49388620332887</v>
      </c>
      <c r="D44" s="69" t="n">
        <v>85.7639066962</v>
      </c>
      <c r="E44" s="70" t="n">
        <v>7.0475385243699</v>
      </c>
      <c r="F44" s="69" t="n">
        <v>1094.2112567559</v>
      </c>
      <c r="G44" s="70" t="n">
        <v>89.9154001123422</v>
      </c>
      <c r="H44" s="69" t="n">
        <v>18.779426317</v>
      </c>
      <c r="I44" s="70" t="n">
        <v>1.54317515995907</v>
      </c>
      <c r="J44" s="71" t="n">
        <v>1216.9342019151</v>
      </c>
      <c r="K44" s="50"/>
    </row>
    <row r="45" customFormat="false" ht="12.75" hidden="false" customHeight="false" outlineLevel="0" collapsed="false">
      <c r="A45" s="65" t="s">
        <v>49</v>
      </c>
      <c r="B45" s="69" t="n">
        <v>8.6226902092</v>
      </c>
      <c r="C45" s="70" t="n">
        <v>0.720726482030902</v>
      </c>
      <c r="D45" s="69" t="n">
        <v>92.6317974684</v>
      </c>
      <c r="E45" s="70" t="n">
        <v>7.74261719879103</v>
      </c>
      <c r="F45" s="69" t="n">
        <v>1095.1342151355</v>
      </c>
      <c r="G45" s="70" t="n">
        <v>91.5366563191781</v>
      </c>
      <c r="H45" s="69"/>
      <c r="I45" s="70" t="n">
        <v>0</v>
      </c>
      <c r="J45" s="71" t="n">
        <v>1196.3887028131</v>
      </c>
      <c r="K45" s="50"/>
    </row>
    <row r="46" customFormat="false" ht="12.75" hidden="false" customHeight="false" outlineLevel="0" collapsed="false">
      <c r="A46" s="65" t="s">
        <v>50</v>
      </c>
      <c r="B46" s="69"/>
      <c r="C46" s="70" t="n">
        <v>0</v>
      </c>
      <c r="D46" s="69" t="n">
        <v>18.179612146</v>
      </c>
      <c r="E46" s="70" t="n">
        <v>1.96543438121078</v>
      </c>
      <c r="F46" s="69" t="n">
        <v>888.0023548848</v>
      </c>
      <c r="G46" s="70" t="n">
        <v>96.0037180590089</v>
      </c>
      <c r="H46" s="69" t="n">
        <v>18.7846622189</v>
      </c>
      <c r="I46" s="70" t="n">
        <v>2.03084755978034</v>
      </c>
      <c r="J46" s="71" t="n">
        <v>924.9666292497</v>
      </c>
      <c r="K46" s="50"/>
    </row>
    <row r="47" customFormat="false" ht="13.5" hidden="false" customHeight="false" outlineLevel="0" collapsed="false">
      <c r="A47" s="65" t="s">
        <v>51</v>
      </c>
      <c r="B47" s="69"/>
      <c r="C47" s="70" t="n">
        <v>0</v>
      </c>
      <c r="D47" s="69" t="n">
        <v>27.1917931557</v>
      </c>
      <c r="E47" s="70" t="n">
        <v>2.03185082737234</v>
      </c>
      <c r="F47" s="69" t="n">
        <v>1261.0126298813</v>
      </c>
      <c r="G47" s="70" t="n">
        <v>94.2265756686296</v>
      </c>
      <c r="H47" s="69" t="n">
        <v>50.0726192233</v>
      </c>
      <c r="I47" s="70" t="n">
        <v>3.74157350399804</v>
      </c>
      <c r="J47" s="71" t="n">
        <v>1338.2770422603</v>
      </c>
      <c r="K47" s="50"/>
    </row>
    <row r="48" customFormat="false" ht="14.25" hidden="false" customHeight="false" outlineLevel="0" collapsed="false">
      <c r="A48" s="72" t="s">
        <v>33</v>
      </c>
      <c r="B48" s="73" t="n">
        <v>83.7840976284</v>
      </c>
      <c r="C48" s="74" t="n">
        <v>1.12129361752201</v>
      </c>
      <c r="D48" s="73" t="n">
        <v>266.8051557779</v>
      </c>
      <c r="E48" s="74" t="n">
        <v>3.57068855264864</v>
      </c>
      <c r="F48" s="73" t="n">
        <v>6966.746906723</v>
      </c>
      <c r="G48" s="74" t="n">
        <v>93.2368917553604</v>
      </c>
      <c r="H48" s="73" t="n">
        <v>154.7564585336</v>
      </c>
      <c r="I48" s="74" t="n">
        <v>2.07112607446899</v>
      </c>
      <c r="J48" s="75" t="n">
        <v>7472.0926186629</v>
      </c>
      <c r="K48" s="50"/>
    </row>
    <row r="49" customFormat="false" ht="15.75" hidden="false" customHeight="fals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80"/>
      <c r="K49" s="50"/>
    </row>
    <row r="50" customFormat="false" ht="13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81"/>
      <c r="L51" s="81"/>
      <c r="M51" s="81"/>
      <c r="N51" s="81"/>
    </row>
    <row r="52" customFormat="false" ht="13.5" hidden="false" customHeight="true" outlineLevel="0" collapsed="false">
      <c r="A52" s="12" t="s">
        <v>52</v>
      </c>
      <c r="B52" s="12"/>
      <c r="C52" s="12"/>
      <c r="D52" s="12"/>
      <c r="E52" s="12"/>
      <c r="F52" s="12"/>
      <c r="G52" s="12"/>
      <c r="H52" s="12"/>
      <c r="I52" s="12"/>
      <c r="J52" s="12"/>
      <c r="K52" s="81"/>
      <c r="L52" s="81"/>
      <c r="M52" s="81"/>
      <c r="N52" s="81"/>
    </row>
    <row r="53" customFormat="false" ht="13.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1"/>
      <c r="L53" s="81"/>
      <c r="M53" s="81"/>
      <c r="N53" s="81"/>
    </row>
    <row r="54" customFormat="false" ht="13.5" hidden="false" customHeight="true" outlineLevel="0" collapsed="false">
      <c r="B54" s="82"/>
      <c r="C54" s="83" t="s">
        <v>53</v>
      </c>
      <c r="D54" s="83"/>
      <c r="E54" s="83" t="s">
        <v>54</v>
      </c>
      <c r="F54" s="83"/>
      <c r="G54" s="83" t="s">
        <v>55</v>
      </c>
      <c r="H54" s="83"/>
      <c r="I54" s="82"/>
      <c r="J54" s="82"/>
      <c r="K54" s="81"/>
      <c r="L54" s="81"/>
      <c r="M54" s="81"/>
    </row>
    <row r="55" customFormat="false" ht="13.5" hidden="false" customHeight="true" outlineLevel="0" collapsed="false">
      <c r="B55" s="82"/>
      <c r="C55" s="83" t="s">
        <v>56</v>
      </c>
      <c r="D55" s="83" t="s">
        <v>57</v>
      </c>
      <c r="E55" s="83" t="s">
        <v>56</v>
      </c>
      <c r="F55" s="83" t="s">
        <v>57</v>
      </c>
      <c r="G55" s="83" t="s">
        <v>56</v>
      </c>
      <c r="H55" s="83" t="s">
        <v>57</v>
      </c>
      <c r="I55" s="82"/>
      <c r="J55" s="82"/>
      <c r="K55" s="81"/>
      <c r="L55" s="81"/>
      <c r="M55" s="81"/>
    </row>
    <row r="56" customFormat="false" ht="13.5" hidden="false" customHeight="true" outlineLevel="0" collapsed="false">
      <c r="A56" s="84" t="s">
        <v>29</v>
      </c>
      <c r="B56" s="84"/>
      <c r="C56" s="85" t="n">
        <v>13</v>
      </c>
      <c r="D56" s="86" t="n">
        <v>5</v>
      </c>
      <c r="E56" s="85" t="n">
        <v>14</v>
      </c>
      <c r="F56" s="86" t="n">
        <v>14</v>
      </c>
      <c r="G56" s="85" t="n">
        <v>51</v>
      </c>
      <c r="H56" s="87" t="n">
        <v>33</v>
      </c>
      <c r="I56" s="82"/>
      <c r="J56" s="81"/>
      <c r="K56" s="81"/>
      <c r="L56" s="81"/>
      <c r="M56" s="81"/>
    </row>
    <row r="57" customFormat="false" ht="13.5" hidden="false" customHeight="true" outlineLevel="0" collapsed="false">
      <c r="A57" s="84" t="s">
        <v>58</v>
      </c>
      <c r="B57" s="84"/>
      <c r="C57" s="88" t="n">
        <v>16</v>
      </c>
      <c r="D57" s="89" t="n">
        <v>17</v>
      </c>
      <c r="E57" s="88" t="n">
        <v>25</v>
      </c>
      <c r="F57" s="89" t="n">
        <v>18</v>
      </c>
      <c r="G57" s="88" t="n">
        <v>134</v>
      </c>
      <c r="H57" s="90" t="n">
        <v>133</v>
      </c>
      <c r="I57" s="82"/>
      <c r="J57" s="81"/>
      <c r="K57" s="81"/>
      <c r="L57" s="81"/>
      <c r="M57" s="81"/>
    </row>
    <row r="58" customFormat="false" ht="13.5" hidden="false" customHeight="true" outlineLevel="0" collapsed="false">
      <c r="A58" s="84" t="s">
        <v>31</v>
      </c>
      <c r="B58" s="84"/>
      <c r="C58" s="88" t="n">
        <v>2705</v>
      </c>
      <c r="D58" s="89" t="n">
        <v>2690</v>
      </c>
      <c r="E58" s="88" t="n">
        <v>3267</v>
      </c>
      <c r="F58" s="89" t="n">
        <v>3277</v>
      </c>
      <c r="G58" s="88" t="n">
        <v>3373.7108482875</v>
      </c>
      <c r="H58" s="90" t="n">
        <v>3593.0360584355</v>
      </c>
      <c r="I58" s="82"/>
      <c r="J58" s="81"/>
      <c r="K58" s="81"/>
      <c r="L58" s="81"/>
      <c r="M58" s="81"/>
    </row>
    <row r="59" customFormat="false" ht="12.75" hidden="false" customHeight="true" outlineLevel="0" collapsed="false">
      <c r="A59" s="91" t="s">
        <v>32</v>
      </c>
      <c r="B59" s="91"/>
      <c r="C59" s="88" t="n">
        <v>44</v>
      </c>
      <c r="D59" s="89" t="n">
        <v>31</v>
      </c>
      <c r="E59" s="88" t="n">
        <v>53</v>
      </c>
      <c r="F59" s="89" t="n">
        <v>44</v>
      </c>
      <c r="G59" s="88" t="n">
        <v>38.7031854719</v>
      </c>
      <c r="H59" s="90" t="n">
        <v>116.0532730617</v>
      </c>
      <c r="I59" s="82"/>
      <c r="J59" s="81"/>
    </row>
    <row r="60" customFormat="false" ht="12.75" hidden="false" customHeight="true" outlineLevel="0" collapsed="false">
      <c r="A60" s="91" t="s">
        <v>33</v>
      </c>
      <c r="B60" s="91"/>
      <c r="C60" s="92" t="n">
        <v>2778</v>
      </c>
      <c r="D60" s="92" t="n">
        <v>2743</v>
      </c>
      <c r="E60" s="92" t="n">
        <v>3359</v>
      </c>
      <c r="F60" s="92" t="n">
        <v>3353</v>
      </c>
      <c r="G60" s="92" t="n">
        <v>3597.4140337594</v>
      </c>
      <c r="H60" s="93" t="n">
        <v>3875.0893314972</v>
      </c>
      <c r="I60" s="82"/>
      <c r="J60" s="81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B63" s="82"/>
      <c r="C63" s="83" t="s">
        <v>59</v>
      </c>
      <c r="D63" s="83"/>
      <c r="E63" s="83" t="s">
        <v>60</v>
      </c>
      <c r="F63" s="83"/>
      <c r="G63" s="83" t="s">
        <v>61</v>
      </c>
      <c r="H63" s="83"/>
      <c r="I63" s="82"/>
      <c r="J63" s="82"/>
    </row>
    <row r="64" customFormat="false" ht="12.75" hidden="false" customHeight="true" outlineLevel="0" collapsed="false">
      <c r="B64" s="82"/>
      <c r="C64" s="83" t="s">
        <v>56</v>
      </c>
      <c r="D64" s="83" t="s">
        <v>57</v>
      </c>
      <c r="E64" s="83" t="s">
        <v>56</v>
      </c>
      <c r="F64" s="83" t="s">
        <v>57</v>
      </c>
      <c r="G64" s="83" t="s">
        <v>56</v>
      </c>
      <c r="H64" s="83" t="s">
        <v>57</v>
      </c>
      <c r="I64" s="82"/>
      <c r="J64" s="82"/>
    </row>
    <row r="65" customFormat="false" ht="12.75" hidden="false" customHeight="true" outlineLevel="0" collapsed="false">
      <c r="A65" s="94" t="s">
        <v>29</v>
      </c>
      <c r="B65" s="94"/>
      <c r="C65" s="141" t="n">
        <v>0.46796256299496</v>
      </c>
      <c r="D65" s="142" t="n">
        <v>0.1822821728035</v>
      </c>
      <c r="E65" s="141" t="n">
        <v>0.416790711521286</v>
      </c>
      <c r="F65" s="142" t="n">
        <v>0.417536534446764</v>
      </c>
      <c r="G65" s="141" t="n">
        <v>1.41768502378092</v>
      </c>
      <c r="H65" s="142" t="n">
        <v>0.851593271199505</v>
      </c>
      <c r="I65" s="82"/>
      <c r="J65" s="81"/>
    </row>
    <row r="66" customFormat="false" ht="12.75" hidden="false" customHeight="true" outlineLevel="0" collapsed="false">
      <c r="A66" s="94" t="s">
        <v>58</v>
      </c>
      <c r="B66" s="94"/>
      <c r="C66" s="143" t="n">
        <v>0.575953923686105</v>
      </c>
      <c r="D66" s="144" t="n">
        <v>0.619759387531899</v>
      </c>
      <c r="E66" s="143" t="n">
        <v>0.744269127716582</v>
      </c>
      <c r="F66" s="144" t="n">
        <v>0.53683268714584</v>
      </c>
      <c r="G66" s="143" t="n">
        <v>3.72489790562045</v>
      </c>
      <c r="H66" s="145" t="n">
        <v>3.43217894150104</v>
      </c>
      <c r="I66" s="82"/>
      <c r="J66" s="81"/>
    </row>
    <row r="67" customFormat="false" ht="12.75" hidden="false" customHeight="true" outlineLevel="0" collapsed="false">
      <c r="A67" s="94" t="s">
        <v>31</v>
      </c>
      <c r="B67" s="94"/>
      <c r="C67" s="143" t="n">
        <v>97.3722102231822</v>
      </c>
      <c r="D67" s="144" t="n">
        <v>98.0678089682829</v>
      </c>
      <c r="E67" s="143" t="n">
        <v>97.261089610003</v>
      </c>
      <c r="F67" s="144" t="n">
        <v>97.7333730987176</v>
      </c>
      <c r="G67" s="143" t="n">
        <v>93.7815557683216</v>
      </c>
      <c r="H67" s="145" t="n">
        <v>92.7213736527533</v>
      </c>
      <c r="I67" s="82"/>
      <c r="J67" s="81"/>
    </row>
    <row r="68" customFormat="false" ht="12.75" hidden="false" customHeight="true" outlineLevel="0" collapsed="false">
      <c r="A68" s="99" t="s">
        <v>32</v>
      </c>
      <c r="B68" s="99"/>
      <c r="C68" s="143" t="n">
        <v>1.58387329013679</v>
      </c>
      <c r="D68" s="144" t="n">
        <v>1.1301494713817</v>
      </c>
      <c r="E68" s="143" t="n">
        <v>1.57785055075915</v>
      </c>
      <c r="F68" s="144" t="n">
        <v>1.31225767968983</v>
      </c>
      <c r="G68" s="143" t="n">
        <v>1.07586130227702</v>
      </c>
      <c r="H68" s="145" t="n">
        <v>2.99485413454614</v>
      </c>
      <c r="I68" s="82"/>
      <c r="J68" s="81"/>
    </row>
    <row r="69" customFormat="false" ht="12.75" hidden="false" customHeight="true" outlineLevel="0" collapsed="false">
      <c r="A69" s="99" t="s">
        <v>33</v>
      </c>
      <c r="B69" s="99"/>
      <c r="C69" s="92" t="n">
        <v>100</v>
      </c>
      <c r="D69" s="92" t="n">
        <v>100</v>
      </c>
      <c r="E69" s="92" t="n">
        <v>100</v>
      </c>
      <c r="F69" s="92" t="n">
        <v>100</v>
      </c>
      <c r="G69" s="92" t="n">
        <v>100</v>
      </c>
      <c r="H69" s="92" t="n">
        <v>100</v>
      </c>
      <c r="I69" s="82"/>
      <c r="J69" s="81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82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82"/>
    </row>
    <row r="72" customFormat="false" ht="12.75" hidden="false" customHeight="true" outlineLevel="0" collapsed="false"/>
    <row r="73" customFormat="false" ht="12.75" hidden="false" customHeight="true" outlineLevel="0" collapsed="false"/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</sheetData>
  <mergeCells count="39">
    <mergeCell ref="A1:K1"/>
    <mergeCell ref="A2:K2"/>
    <mergeCell ref="A3:K3"/>
    <mergeCell ref="A4:K4"/>
    <mergeCell ref="A5:K5"/>
    <mergeCell ref="B6:C6"/>
    <mergeCell ref="F6:G6"/>
    <mergeCell ref="H6:I6"/>
    <mergeCell ref="A13:K13"/>
    <mergeCell ref="B14:I14"/>
    <mergeCell ref="B15:C15"/>
    <mergeCell ref="D15:E15"/>
    <mergeCell ref="F15:G15"/>
    <mergeCell ref="A25:I25"/>
    <mergeCell ref="B26:I26"/>
    <mergeCell ref="B27:C27"/>
    <mergeCell ref="D27:E27"/>
    <mergeCell ref="F27:G27"/>
    <mergeCell ref="B38:I38"/>
    <mergeCell ref="B39:C39"/>
    <mergeCell ref="D39:E39"/>
    <mergeCell ref="F39:G39"/>
    <mergeCell ref="A52:J52"/>
    <mergeCell ref="C54:D54"/>
    <mergeCell ref="E54:F54"/>
    <mergeCell ref="G54:H54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34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6"/>
      <c r="M6" s="35" t="s">
        <v>33</v>
      </c>
    </row>
    <row r="7" customFormat="false" ht="13.5" hidden="false" customHeight="false" outlineLevel="0" collapsed="false">
      <c r="A7" s="34"/>
      <c r="B7" s="36" t="s">
        <v>34</v>
      </c>
      <c r="C7" s="37" t="s">
        <v>35</v>
      </c>
      <c r="D7" s="36" t="s">
        <v>34</v>
      </c>
      <c r="E7" s="37" t="s">
        <v>35</v>
      </c>
      <c r="F7" s="36" t="s">
        <v>34</v>
      </c>
      <c r="G7" s="37" t="s">
        <v>35</v>
      </c>
      <c r="H7" s="36" t="s">
        <v>34</v>
      </c>
      <c r="I7" s="37" t="s">
        <v>35</v>
      </c>
      <c r="J7" s="36" t="s">
        <v>34</v>
      </c>
      <c r="K7" s="37" t="s">
        <v>35</v>
      </c>
      <c r="L7" s="56"/>
      <c r="M7" s="38" t="s">
        <v>34</v>
      </c>
    </row>
    <row r="8" customFormat="false" ht="12.75" hidden="false" customHeight="false" outlineLevel="0" collapsed="false">
      <c r="A8" s="39" t="n">
        <v>1991</v>
      </c>
      <c r="B8" s="40" t="n">
        <v>12</v>
      </c>
      <c r="C8" s="41" t="n">
        <v>0.21735192899837</v>
      </c>
      <c r="D8" s="40" t="n">
        <v>5419</v>
      </c>
      <c r="E8" s="41" t="n">
        <v>98.1525086035139</v>
      </c>
      <c r="F8" s="40" t="n">
        <v>4</v>
      </c>
      <c r="G8" s="41" t="n">
        <v>0.0724506429994566</v>
      </c>
      <c r="H8" s="40" t="n">
        <v>11</v>
      </c>
      <c r="I8" s="41" t="n">
        <v>0.199239268248506</v>
      </c>
      <c r="J8" s="40" t="n">
        <v>75</v>
      </c>
      <c r="K8" s="41" t="n">
        <v>1.35844955623981</v>
      </c>
      <c r="L8" s="56"/>
      <c r="M8" s="42" t="n">
        <v>5521</v>
      </c>
    </row>
    <row r="9" customFormat="false" ht="12.75" hidden="false" customHeight="false" outlineLevel="0" collapsed="false">
      <c r="A9" s="39" t="n">
        <v>2001</v>
      </c>
      <c r="B9" s="43" t="n">
        <v>7</v>
      </c>
      <c r="C9" s="44" t="n">
        <v>0.104290822407628</v>
      </c>
      <c r="D9" s="43" t="n">
        <v>6374</v>
      </c>
      <c r="E9" s="44" t="n">
        <v>94.9642431466031</v>
      </c>
      <c r="F9" s="43" t="n">
        <v>11</v>
      </c>
      <c r="G9" s="44" t="n">
        <v>0.16388557806913</v>
      </c>
      <c r="H9" s="43" t="n">
        <v>223</v>
      </c>
      <c r="I9" s="44" t="n">
        <v>3.32240762812872</v>
      </c>
      <c r="J9" s="43" t="n">
        <v>97</v>
      </c>
      <c r="K9" s="44" t="n">
        <v>1.44517282479142</v>
      </c>
      <c r="L9" s="101" t="n">
        <v>0</v>
      </c>
      <c r="M9" s="45" t="n">
        <v>6712</v>
      </c>
    </row>
    <row r="10" customFormat="false" ht="13.5" hidden="false" customHeight="false" outlineLevel="0" collapsed="false">
      <c r="A10" s="39" t="n">
        <v>2011</v>
      </c>
      <c r="B10" s="46" t="n">
        <v>18.2900538322</v>
      </c>
      <c r="C10" s="47" t="n">
        <v>0.244778200239613</v>
      </c>
      <c r="D10" s="46" t="n">
        <v>6639.3381511347</v>
      </c>
      <c r="E10" s="47" t="n">
        <v>88.855137241631</v>
      </c>
      <c r="F10" s="46" t="n">
        <v>17.8925595624</v>
      </c>
      <c r="G10" s="47" t="n">
        <v>0.239458482055082</v>
      </c>
      <c r="H10" s="46" t="n">
        <v>609.7967117354</v>
      </c>
      <c r="I10" s="47" t="n">
        <v>8.16098973682851</v>
      </c>
      <c r="J10" s="46" t="n">
        <v>186.7751423982</v>
      </c>
      <c r="K10" s="47" t="n">
        <v>2.49963633924579</v>
      </c>
      <c r="L10" s="56"/>
      <c r="M10" s="48" t="n">
        <v>7472.0926186629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4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4"/>
    </row>
    <row r="13" customFormat="false" ht="15.75" hidden="false" customHeight="false" outlineLevel="0" collapsed="false">
      <c r="A13" s="58" t="s">
        <v>6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02" t="s">
        <v>32</v>
      </c>
      <c r="K15" s="103"/>
      <c r="L15" s="80"/>
      <c r="M15" s="104" t="s">
        <v>33</v>
      </c>
    </row>
    <row r="16" customFormat="false" ht="13.5" hidden="false" customHeight="true" outlineLevel="0" collapsed="false">
      <c r="A16" s="3"/>
      <c r="B16" s="17" t="s">
        <v>34</v>
      </c>
      <c r="C16" s="18" t="s">
        <v>35</v>
      </c>
      <c r="D16" s="17" t="s">
        <v>34</v>
      </c>
      <c r="E16" s="18" t="s">
        <v>35</v>
      </c>
      <c r="F16" s="17" t="s">
        <v>34</v>
      </c>
      <c r="G16" s="18" t="s">
        <v>35</v>
      </c>
      <c r="H16" s="17" t="s">
        <v>34</v>
      </c>
      <c r="I16" s="18" t="s">
        <v>35</v>
      </c>
      <c r="J16" s="17" t="s">
        <v>34</v>
      </c>
      <c r="K16" s="18" t="s">
        <v>35</v>
      </c>
      <c r="L16" s="105"/>
      <c r="M16" s="106" t="s">
        <v>34</v>
      </c>
    </row>
    <row r="17" customFormat="false" ht="12.75" hidden="false" customHeight="true" outlineLevel="0" collapsed="false">
      <c r="A17" s="65" t="s">
        <v>45</v>
      </c>
      <c r="B17" s="107"/>
      <c r="C17" s="108" t="n">
        <v>0</v>
      </c>
      <c r="D17" s="107" t="n">
        <v>851</v>
      </c>
      <c r="E17" s="108" t="n">
        <v>99.5321637426901</v>
      </c>
      <c r="F17" s="107" t="n">
        <v>1</v>
      </c>
      <c r="G17" s="108" t="n">
        <v>0.116959064327485</v>
      </c>
      <c r="H17" s="107" t="n">
        <v>3</v>
      </c>
      <c r="I17" s="108" t="n">
        <v>0.350877192982456</v>
      </c>
      <c r="J17" s="107"/>
      <c r="K17" s="108" t="n">
        <v>0</v>
      </c>
      <c r="L17" s="60"/>
      <c r="M17" s="109" t="n">
        <v>855</v>
      </c>
    </row>
    <row r="18" customFormat="false" ht="12.75" hidden="false" customHeight="true" outlineLevel="0" collapsed="false">
      <c r="A18" s="65" t="s">
        <v>46</v>
      </c>
      <c r="B18" s="69" t="n">
        <v>3</v>
      </c>
      <c r="C18" s="70" t="n">
        <v>0.33003300330033</v>
      </c>
      <c r="D18" s="69" t="n">
        <v>905</v>
      </c>
      <c r="E18" s="70" t="n">
        <v>99.5599559955996</v>
      </c>
      <c r="F18" s="69"/>
      <c r="G18" s="70" t="n">
        <v>0</v>
      </c>
      <c r="H18" s="69" t="n">
        <v>1</v>
      </c>
      <c r="I18" s="70" t="n">
        <v>0.11001100110011</v>
      </c>
      <c r="J18" s="69"/>
      <c r="K18" s="70" t="n">
        <v>0</v>
      </c>
      <c r="L18" s="60"/>
      <c r="M18" s="110" t="n">
        <v>909</v>
      </c>
    </row>
    <row r="19" customFormat="false" ht="12.75" hidden="false" customHeight="true" outlineLevel="0" collapsed="false">
      <c r="A19" s="65" t="s">
        <v>47</v>
      </c>
      <c r="B19" s="69" t="n">
        <v>1</v>
      </c>
      <c r="C19" s="70" t="n">
        <v>0.140646976090014</v>
      </c>
      <c r="D19" s="69" t="n">
        <v>707</v>
      </c>
      <c r="E19" s="70" t="n">
        <v>99.4374120956399</v>
      </c>
      <c r="F19" s="69"/>
      <c r="G19" s="70" t="n">
        <v>0</v>
      </c>
      <c r="H19" s="69"/>
      <c r="I19" s="70" t="n">
        <v>0</v>
      </c>
      <c r="J19" s="69" t="n">
        <v>3</v>
      </c>
      <c r="K19" s="70" t="n">
        <v>0.421940928270042</v>
      </c>
      <c r="L19" s="60"/>
      <c r="M19" s="110" t="n">
        <v>711</v>
      </c>
    </row>
    <row r="20" customFormat="false" ht="12.75" hidden="false" customHeight="true" outlineLevel="0" collapsed="false">
      <c r="A20" s="65" t="s">
        <v>48</v>
      </c>
      <c r="B20" s="69" t="n">
        <v>2</v>
      </c>
      <c r="C20" s="70" t="n">
        <v>0.363636363636364</v>
      </c>
      <c r="D20" s="69" t="n">
        <v>542</v>
      </c>
      <c r="E20" s="70" t="n">
        <v>98.5454545454546</v>
      </c>
      <c r="F20" s="69"/>
      <c r="G20" s="70" t="n">
        <v>0</v>
      </c>
      <c r="H20" s="69" t="n">
        <v>2</v>
      </c>
      <c r="I20" s="70" t="n">
        <v>0.363636363636364</v>
      </c>
      <c r="J20" s="69" t="n">
        <v>4</v>
      </c>
      <c r="K20" s="70" t="n">
        <v>0.727272727272727</v>
      </c>
      <c r="L20" s="60"/>
      <c r="M20" s="110" t="n">
        <v>550</v>
      </c>
    </row>
    <row r="21" customFormat="false" ht="12.75" hidden="false" customHeight="true" outlineLevel="0" collapsed="false">
      <c r="A21" s="65" t="s">
        <v>49</v>
      </c>
      <c r="B21" s="69"/>
      <c r="C21" s="70" t="n">
        <v>0</v>
      </c>
      <c r="D21" s="69" t="n">
        <v>737</v>
      </c>
      <c r="E21" s="70" t="n">
        <v>99.8644986449865</v>
      </c>
      <c r="F21" s="69"/>
      <c r="G21" s="70" t="n">
        <v>0</v>
      </c>
      <c r="H21" s="69" t="n">
        <v>1</v>
      </c>
      <c r="I21" s="70" t="n">
        <v>0.13550135501355</v>
      </c>
      <c r="J21" s="69"/>
      <c r="K21" s="70" t="n">
        <v>0</v>
      </c>
      <c r="L21" s="60"/>
      <c r="M21" s="110" t="n">
        <v>738</v>
      </c>
    </row>
    <row r="22" customFormat="false" ht="12.75" hidden="false" customHeight="true" outlineLevel="0" collapsed="false">
      <c r="A22" s="65" t="s">
        <v>50</v>
      </c>
      <c r="B22" s="69" t="n">
        <v>4</v>
      </c>
      <c r="C22" s="70" t="n">
        <v>0.547945205479452</v>
      </c>
      <c r="D22" s="69" t="n">
        <v>714</v>
      </c>
      <c r="E22" s="70" t="n">
        <v>97.8082191780822</v>
      </c>
      <c r="F22" s="69" t="n">
        <v>2</v>
      </c>
      <c r="G22" s="70" t="n">
        <v>0.273972602739726</v>
      </c>
      <c r="H22" s="69" t="n">
        <v>2</v>
      </c>
      <c r="I22" s="70" t="n">
        <v>0.273972602739726</v>
      </c>
      <c r="J22" s="69" t="n">
        <v>8</v>
      </c>
      <c r="K22" s="70" t="n">
        <v>1.0958904109589</v>
      </c>
      <c r="L22" s="60"/>
      <c r="M22" s="110" t="n">
        <v>730</v>
      </c>
    </row>
    <row r="23" customFormat="false" ht="12.75" hidden="false" customHeight="true" outlineLevel="0" collapsed="false">
      <c r="A23" s="65" t="s">
        <v>51</v>
      </c>
      <c r="B23" s="69" t="n">
        <v>2</v>
      </c>
      <c r="C23" s="70" t="n">
        <v>0.194552529182879</v>
      </c>
      <c r="D23" s="69" t="n">
        <v>963</v>
      </c>
      <c r="E23" s="70" t="n">
        <v>93.6770428015564</v>
      </c>
      <c r="F23" s="69" t="n">
        <v>1</v>
      </c>
      <c r="G23" s="70" t="n">
        <v>0.0972762645914397</v>
      </c>
      <c r="H23" s="69" t="n">
        <v>2</v>
      </c>
      <c r="I23" s="70" t="n">
        <v>0.194552529182879</v>
      </c>
      <c r="J23" s="69" t="n">
        <v>60</v>
      </c>
      <c r="K23" s="70" t="n">
        <v>5.83657587548638</v>
      </c>
      <c r="L23" s="60"/>
      <c r="M23" s="110" t="n">
        <v>1028</v>
      </c>
    </row>
    <row r="24" customFormat="false" ht="13.5" hidden="false" customHeight="true" outlineLevel="0" collapsed="false">
      <c r="A24" s="72" t="s">
        <v>33</v>
      </c>
      <c r="B24" s="73" t="n">
        <v>12</v>
      </c>
      <c r="C24" s="74" t="n">
        <v>0.21735192899837</v>
      </c>
      <c r="D24" s="73" t="n">
        <v>5419</v>
      </c>
      <c r="E24" s="74" t="n">
        <v>98.1525086035139</v>
      </c>
      <c r="F24" s="73" t="n">
        <v>4</v>
      </c>
      <c r="G24" s="74" t="n">
        <v>0.0724506429994566</v>
      </c>
      <c r="H24" s="73" t="n">
        <v>11</v>
      </c>
      <c r="I24" s="74" t="n">
        <v>0.199239268248506</v>
      </c>
      <c r="J24" s="111" t="n">
        <v>75</v>
      </c>
      <c r="K24" s="112" t="n">
        <v>1.35844955623981</v>
      </c>
      <c r="L24" s="113"/>
      <c r="M24" s="114" t="n">
        <v>5521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5"/>
      <c r="K25" s="55"/>
      <c r="L25" s="3"/>
      <c r="M25" s="54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02" t="s">
        <v>32</v>
      </c>
      <c r="K27" s="103"/>
      <c r="L27" s="80"/>
      <c r="M27" s="104" t="s">
        <v>33</v>
      </c>
    </row>
    <row r="28" customFormat="false" ht="13.5" hidden="false" customHeight="true" outlineLevel="0" collapsed="false">
      <c r="A28" s="3"/>
      <c r="B28" s="17" t="s">
        <v>34</v>
      </c>
      <c r="C28" s="18" t="s">
        <v>35</v>
      </c>
      <c r="D28" s="17" t="s">
        <v>34</v>
      </c>
      <c r="E28" s="18" t="s">
        <v>35</v>
      </c>
      <c r="F28" s="17" t="s">
        <v>34</v>
      </c>
      <c r="G28" s="18" t="s">
        <v>35</v>
      </c>
      <c r="H28" s="17" t="s">
        <v>34</v>
      </c>
      <c r="I28" s="18" t="s">
        <v>35</v>
      </c>
      <c r="J28" s="17" t="s">
        <v>34</v>
      </c>
      <c r="K28" s="18" t="s">
        <v>35</v>
      </c>
      <c r="L28" s="105"/>
      <c r="M28" s="106" t="s">
        <v>34</v>
      </c>
    </row>
    <row r="29" customFormat="false" ht="12.75" hidden="false" customHeight="true" outlineLevel="0" collapsed="false">
      <c r="A29" s="65" t="s">
        <v>45</v>
      </c>
      <c r="B29" s="107"/>
      <c r="C29" s="108" t="n">
        <v>0</v>
      </c>
      <c r="D29" s="107" t="n">
        <v>852</v>
      </c>
      <c r="E29" s="108" t="n">
        <v>94.3521594684385</v>
      </c>
      <c r="F29" s="107" t="n">
        <v>1</v>
      </c>
      <c r="G29" s="108" t="n">
        <v>0.110741971207087</v>
      </c>
      <c r="H29" s="107" t="n">
        <v>44</v>
      </c>
      <c r="I29" s="108" t="n">
        <v>4.87264673311185</v>
      </c>
      <c r="J29" s="107" t="n">
        <v>6</v>
      </c>
      <c r="K29" s="108" t="n">
        <v>0.664451827242525</v>
      </c>
      <c r="L29" s="60"/>
      <c r="M29" s="109" t="n">
        <v>903</v>
      </c>
    </row>
    <row r="30" customFormat="false" ht="12.75" hidden="false" customHeight="true" outlineLevel="0" collapsed="false">
      <c r="A30" s="65" t="s">
        <v>46</v>
      </c>
      <c r="B30" s="69" t="n">
        <v>1</v>
      </c>
      <c r="C30" s="70" t="n">
        <v>0.0844594594594595</v>
      </c>
      <c r="D30" s="69" t="n">
        <v>1068</v>
      </c>
      <c r="E30" s="70" t="n">
        <v>90.2027027027027</v>
      </c>
      <c r="F30" s="69" t="n">
        <v>2</v>
      </c>
      <c r="G30" s="70" t="n">
        <v>0.168918918918919</v>
      </c>
      <c r="H30" s="69" t="n">
        <v>108</v>
      </c>
      <c r="I30" s="70" t="n">
        <v>9.12162162162162</v>
      </c>
      <c r="J30" s="69" t="n">
        <v>5</v>
      </c>
      <c r="K30" s="70" t="n">
        <v>0.422297297297297</v>
      </c>
      <c r="L30" s="60"/>
      <c r="M30" s="110" t="n">
        <v>1184</v>
      </c>
    </row>
    <row r="31" customFormat="false" ht="12.75" hidden="false" customHeight="true" outlineLevel="0" collapsed="false">
      <c r="A31" s="65" t="s">
        <v>47</v>
      </c>
      <c r="B31" s="69" t="n">
        <v>1</v>
      </c>
      <c r="C31" s="70" t="n">
        <v>0.088339222614841</v>
      </c>
      <c r="D31" s="69" t="n">
        <v>1083</v>
      </c>
      <c r="E31" s="70" t="n">
        <v>95.6713780918728</v>
      </c>
      <c r="F31" s="69" t="n">
        <v>2</v>
      </c>
      <c r="G31" s="70" t="n">
        <v>0.176678445229682</v>
      </c>
      <c r="H31" s="69" t="n">
        <v>41</v>
      </c>
      <c r="I31" s="70" t="n">
        <v>3.62190812720848</v>
      </c>
      <c r="J31" s="69" t="n">
        <v>5</v>
      </c>
      <c r="K31" s="70" t="n">
        <v>0.441696113074205</v>
      </c>
      <c r="L31" s="60"/>
      <c r="M31" s="110" t="n">
        <v>1132</v>
      </c>
    </row>
    <row r="32" customFormat="false" ht="12.75" hidden="false" customHeight="true" outlineLevel="0" collapsed="false">
      <c r="A32" s="65" t="s">
        <v>48</v>
      </c>
      <c r="B32" s="69"/>
      <c r="C32" s="70" t="n">
        <v>0</v>
      </c>
      <c r="D32" s="69" t="n">
        <v>782</v>
      </c>
      <c r="E32" s="70" t="n">
        <v>98.2412060301508</v>
      </c>
      <c r="F32" s="69"/>
      <c r="G32" s="70" t="n">
        <v>0</v>
      </c>
      <c r="H32" s="69" t="n">
        <v>12</v>
      </c>
      <c r="I32" s="70" t="n">
        <v>1.50753768844221</v>
      </c>
      <c r="J32" s="69" t="n">
        <v>2</v>
      </c>
      <c r="K32" s="70" t="n">
        <v>0.251256281407035</v>
      </c>
      <c r="L32" s="60"/>
      <c r="M32" s="110" t="n">
        <v>796</v>
      </c>
    </row>
    <row r="33" customFormat="false" ht="12.75" hidden="false" customHeight="true" outlineLevel="0" collapsed="false">
      <c r="A33" s="65" t="s">
        <v>49</v>
      </c>
      <c r="B33" s="69"/>
      <c r="C33" s="70" t="n">
        <v>0</v>
      </c>
      <c r="D33" s="69" t="n">
        <v>676</v>
      </c>
      <c r="E33" s="70" t="n">
        <v>97.1264367816092</v>
      </c>
      <c r="F33" s="69" t="n">
        <v>6</v>
      </c>
      <c r="G33" s="70" t="n">
        <v>0.862068965517241</v>
      </c>
      <c r="H33" s="69" t="n">
        <v>12</v>
      </c>
      <c r="I33" s="70" t="n">
        <v>1.72413793103448</v>
      </c>
      <c r="J33" s="69" t="n">
        <v>2</v>
      </c>
      <c r="K33" s="70" t="n">
        <v>0.28735632183908</v>
      </c>
      <c r="L33" s="60"/>
      <c r="M33" s="110" t="n">
        <v>696</v>
      </c>
    </row>
    <row r="34" customFormat="false" ht="12.75" hidden="false" customHeight="true" outlineLevel="0" collapsed="false">
      <c r="A34" s="65" t="s">
        <v>50</v>
      </c>
      <c r="B34" s="69"/>
      <c r="C34" s="70" t="n">
        <v>0</v>
      </c>
      <c r="D34" s="69" t="n">
        <v>606</v>
      </c>
      <c r="E34" s="70" t="n">
        <v>98.3766233766234</v>
      </c>
      <c r="F34" s="69"/>
      <c r="G34" s="70" t="n">
        <v>0</v>
      </c>
      <c r="H34" s="69" t="n">
        <v>6</v>
      </c>
      <c r="I34" s="70" t="n">
        <v>0.974025974025974</v>
      </c>
      <c r="J34" s="69" t="n">
        <v>4</v>
      </c>
      <c r="K34" s="70" t="n">
        <v>0.649350649350649</v>
      </c>
      <c r="L34" s="60"/>
      <c r="M34" s="110" t="n">
        <v>616</v>
      </c>
    </row>
    <row r="35" customFormat="false" ht="12.75" hidden="false" customHeight="true" outlineLevel="0" collapsed="false">
      <c r="A35" s="65" t="s">
        <v>51</v>
      </c>
      <c r="B35" s="69" t="n">
        <v>5</v>
      </c>
      <c r="C35" s="70" t="n">
        <v>0.36101083032491</v>
      </c>
      <c r="D35" s="69" t="n">
        <v>1307</v>
      </c>
      <c r="E35" s="70" t="n">
        <v>94.3682310469314</v>
      </c>
      <c r="F35" s="69"/>
      <c r="G35" s="70" t="n">
        <v>0</v>
      </c>
      <c r="H35" s="69"/>
      <c r="I35" s="70" t="n">
        <v>0</v>
      </c>
      <c r="J35" s="69" t="n">
        <v>73</v>
      </c>
      <c r="K35" s="70" t="n">
        <v>5.27075812274368</v>
      </c>
      <c r="L35" s="60"/>
      <c r="M35" s="110" t="n">
        <v>1385</v>
      </c>
    </row>
    <row r="36" customFormat="false" ht="13.5" hidden="false" customHeight="true" outlineLevel="0" collapsed="false">
      <c r="A36" s="72" t="s">
        <v>33</v>
      </c>
      <c r="B36" s="73" t="n">
        <v>7</v>
      </c>
      <c r="C36" s="74" t="n">
        <v>0.104290822407628</v>
      </c>
      <c r="D36" s="73" t="n">
        <v>6374</v>
      </c>
      <c r="E36" s="74" t="n">
        <v>94.9642431466031</v>
      </c>
      <c r="F36" s="73" t="n">
        <v>11</v>
      </c>
      <c r="G36" s="74" t="n">
        <v>0.16388557806913</v>
      </c>
      <c r="H36" s="73" t="n">
        <v>223</v>
      </c>
      <c r="I36" s="74" t="n">
        <v>3.32240762812872</v>
      </c>
      <c r="J36" s="111" t="n">
        <v>97</v>
      </c>
      <c r="K36" s="112" t="n">
        <v>1.44517282479142</v>
      </c>
      <c r="L36" s="113"/>
      <c r="M36" s="114" t="n">
        <v>6712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5"/>
      <c r="K37" s="55"/>
      <c r="L37" s="3"/>
      <c r="M37" s="54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02" t="s">
        <v>32</v>
      </c>
      <c r="K39" s="103"/>
      <c r="L39" s="80"/>
      <c r="M39" s="104" t="s">
        <v>33</v>
      </c>
    </row>
    <row r="40" customFormat="false" ht="13.5" hidden="false" customHeight="true" outlineLevel="0" collapsed="false">
      <c r="A40" s="3"/>
      <c r="B40" s="17" t="s">
        <v>34</v>
      </c>
      <c r="C40" s="18" t="s">
        <v>35</v>
      </c>
      <c r="D40" s="17" t="s">
        <v>34</v>
      </c>
      <c r="E40" s="18" t="s">
        <v>35</v>
      </c>
      <c r="F40" s="17" t="s">
        <v>34</v>
      </c>
      <c r="G40" s="18" t="s">
        <v>35</v>
      </c>
      <c r="H40" s="17" t="s">
        <v>34</v>
      </c>
      <c r="I40" s="18" t="s">
        <v>35</v>
      </c>
      <c r="J40" s="17" t="s">
        <v>34</v>
      </c>
      <c r="K40" s="18" t="s">
        <v>35</v>
      </c>
      <c r="L40" s="105"/>
      <c r="M40" s="106" t="s">
        <v>34</v>
      </c>
    </row>
    <row r="41" customFormat="false" ht="13.5" hidden="false" customHeight="true" outlineLevel="0" collapsed="false">
      <c r="A41" s="65" t="s">
        <v>45</v>
      </c>
      <c r="B41" s="107"/>
      <c r="C41" s="108" t="n">
        <v>0</v>
      </c>
      <c r="D41" s="107" t="n">
        <v>791.8720113393</v>
      </c>
      <c r="E41" s="108" t="n">
        <v>85.5566504641647</v>
      </c>
      <c r="F41" s="107" t="n">
        <v>17.8925595624</v>
      </c>
      <c r="G41" s="108" t="n">
        <v>1.9331753647921</v>
      </c>
      <c r="H41" s="107" t="n">
        <v>92.597090154</v>
      </c>
      <c r="I41" s="108" t="n">
        <v>10.0045168447177</v>
      </c>
      <c r="J41" s="107" t="n">
        <v>23.191182637</v>
      </c>
      <c r="K41" s="108" t="n">
        <v>2.50565732632548</v>
      </c>
      <c r="L41" s="60"/>
      <c r="M41" s="109" t="n">
        <v>925.5528436927</v>
      </c>
    </row>
    <row r="42" customFormat="false" ht="13.5" hidden="false" customHeight="true" outlineLevel="0" collapsed="false">
      <c r="A42" s="65" t="s">
        <v>46</v>
      </c>
      <c r="B42" s="69"/>
      <c r="C42" s="70" t="n">
        <v>0</v>
      </c>
      <c r="D42" s="69" t="n">
        <v>832.9957587686</v>
      </c>
      <c r="E42" s="70" t="n">
        <v>81.6529882709325</v>
      </c>
      <c r="F42" s="69"/>
      <c r="G42" s="70" t="n">
        <v>0</v>
      </c>
      <c r="H42" s="69" t="n">
        <v>153.11304592</v>
      </c>
      <c r="I42" s="70" t="n">
        <v>15.0086451353776</v>
      </c>
      <c r="J42" s="69" t="n">
        <v>34.056870087</v>
      </c>
      <c r="K42" s="70" t="n">
        <v>3.33836659368992</v>
      </c>
      <c r="L42" s="60"/>
      <c r="M42" s="110" t="n">
        <v>1020.1656747756</v>
      </c>
    </row>
    <row r="43" customFormat="false" ht="13.5" hidden="false" customHeight="true" outlineLevel="0" collapsed="false">
      <c r="A43" s="65" t="s">
        <v>47</v>
      </c>
      <c r="B43" s="69"/>
      <c r="C43" s="70" t="n">
        <v>0</v>
      </c>
      <c r="D43" s="69" t="n">
        <v>1098.8770947583</v>
      </c>
      <c r="E43" s="70" t="n">
        <v>90.2988093381703</v>
      </c>
      <c r="F43" s="69"/>
      <c r="G43" s="70" t="n">
        <v>0</v>
      </c>
      <c r="H43" s="69" t="n">
        <v>99.2776808398</v>
      </c>
      <c r="I43" s="70" t="n">
        <v>8.15801550187067</v>
      </c>
      <c r="J43" s="69" t="n">
        <v>18.779426317</v>
      </c>
      <c r="K43" s="70" t="n">
        <v>1.54317515995907</v>
      </c>
      <c r="L43" s="60"/>
      <c r="M43" s="110" t="n">
        <v>1216.9342019151</v>
      </c>
    </row>
    <row r="44" customFormat="false" ht="13.5" hidden="false" customHeight="true" outlineLevel="0" collapsed="false">
      <c r="A44" s="65" t="s">
        <v>48</v>
      </c>
      <c r="B44" s="69" t="n">
        <v>18.2900538322</v>
      </c>
      <c r="C44" s="70" t="n">
        <v>1.52877186061638</v>
      </c>
      <c r="D44" s="69" t="n">
        <v>1144.1027098993</v>
      </c>
      <c r="E44" s="70" t="n">
        <v>95.6296818257429</v>
      </c>
      <c r="F44" s="69"/>
      <c r="G44" s="70" t="n">
        <v>0</v>
      </c>
      <c r="H44" s="69" t="n">
        <v>33.9959390816</v>
      </c>
      <c r="I44" s="70" t="n">
        <v>2.84154631364075</v>
      </c>
      <c r="J44" s="69"/>
      <c r="K44" s="70" t="n">
        <v>0</v>
      </c>
      <c r="L44" s="60"/>
      <c r="M44" s="110" t="n">
        <v>1196.3887028131</v>
      </c>
    </row>
    <row r="45" customFormat="false" ht="13.5" hidden="false" customHeight="true" outlineLevel="0" collapsed="false">
      <c r="A45" s="65" t="s">
        <v>49</v>
      </c>
      <c r="B45" s="69"/>
      <c r="C45" s="70" t="n">
        <v>0</v>
      </c>
      <c r="D45" s="69" t="n">
        <v>683.917017534</v>
      </c>
      <c r="E45" s="70" t="n">
        <v>80.479049461686</v>
      </c>
      <c r="F45" s="69"/>
      <c r="G45" s="70" t="n">
        <v>0</v>
      </c>
      <c r="H45" s="69" t="n">
        <v>132.827625735</v>
      </c>
      <c r="I45" s="70" t="n">
        <v>15.6303188652181</v>
      </c>
      <c r="J45" s="69" t="n">
        <v>33.0628806874</v>
      </c>
      <c r="K45" s="70" t="n">
        <v>3.89063167309593</v>
      </c>
      <c r="L45" s="60"/>
      <c r="M45" s="110" t="n">
        <v>849.8075239564</v>
      </c>
    </row>
    <row r="46" customFormat="false" ht="13.5" hidden="false" customHeight="true" outlineLevel="0" collapsed="false">
      <c r="A46" s="65" t="s">
        <v>50</v>
      </c>
      <c r="B46" s="69"/>
      <c r="C46" s="70" t="n">
        <v>0</v>
      </c>
      <c r="D46" s="69" t="n">
        <v>806.7177106372</v>
      </c>
      <c r="E46" s="70" t="n">
        <v>87.2158719165448</v>
      </c>
      <c r="F46" s="69"/>
      <c r="G46" s="70" t="n">
        <v>0</v>
      </c>
      <c r="H46" s="69" t="n">
        <v>90.636755166</v>
      </c>
      <c r="I46" s="70" t="n">
        <v>9.79892163672125</v>
      </c>
      <c r="J46" s="69" t="n">
        <v>27.6121634465</v>
      </c>
      <c r="K46" s="70" t="n">
        <v>2.98520644673398</v>
      </c>
      <c r="L46" s="60"/>
      <c r="M46" s="110" t="n">
        <v>924.9666292497</v>
      </c>
    </row>
    <row r="47" customFormat="false" ht="13.5" hidden="false" customHeight="true" outlineLevel="0" collapsed="false">
      <c r="A47" s="65" t="s">
        <v>51</v>
      </c>
      <c r="B47" s="69"/>
      <c r="C47" s="70" t="n">
        <v>0</v>
      </c>
      <c r="D47" s="69" t="n">
        <v>1280.855848198</v>
      </c>
      <c r="E47" s="70" t="n">
        <v>95.7093193524924</v>
      </c>
      <c r="F47" s="69"/>
      <c r="G47" s="70" t="n">
        <v>0</v>
      </c>
      <c r="H47" s="69" t="n">
        <v>7.348574839</v>
      </c>
      <c r="I47" s="70" t="n">
        <v>0.549107143509578</v>
      </c>
      <c r="J47" s="69" t="n">
        <v>50.0726192233</v>
      </c>
      <c r="K47" s="70" t="n">
        <v>3.74157350399804</v>
      </c>
      <c r="L47" s="60"/>
      <c r="M47" s="110" t="n">
        <v>1338.2770422603</v>
      </c>
    </row>
    <row r="48" customFormat="false" ht="13.5" hidden="false" customHeight="true" outlineLevel="0" collapsed="false">
      <c r="A48" s="72" t="s">
        <v>33</v>
      </c>
      <c r="B48" s="73" t="n">
        <v>18.2900538322</v>
      </c>
      <c r="C48" s="74" t="n">
        <v>0.244778200239613</v>
      </c>
      <c r="D48" s="73" t="n">
        <v>6639.3381511347</v>
      </c>
      <c r="E48" s="74" t="n">
        <v>88.855137241631</v>
      </c>
      <c r="F48" s="73" t="n">
        <v>17.8925595624</v>
      </c>
      <c r="G48" s="74" t="n">
        <v>0.239458482055082</v>
      </c>
      <c r="H48" s="73" t="n">
        <v>609.7967117354</v>
      </c>
      <c r="I48" s="74" t="n">
        <v>8.16098973682851</v>
      </c>
      <c r="J48" s="111" t="n">
        <v>186.7751423982</v>
      </c>
      <c r="K48" s="112" t="n">
        <v>2.49963633924579</v>
      </c>
      <c r="L48" s="113"/>
      <c r="M48" s="114" t="n">
        <v>7472.0926186629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4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4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3"/>
      <c r="M51" s="54"/>
    </row>
    <row r="52" customFormat="false" ht="12.75" hidden="false" customHeight="true" outlineLevel="0" collapsed="false">
      <c r="A52" s="58" t="s">
        <v>64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M53" s="54"/>
    </row>
    <row r="54" customFormat="false" ht="13.5" hidden="false" customHeight="true" outlineLevel="0" collapsed="false">
      <c r="B54" s="82"/>
      <c r="C54" s="14" t="s">
        <v>65</v>
      </c>
      <c r="D54" s="14"/>
      <c r="E54" s="14" t="s">
        <v>66</v>
      </c>
      <c r="F54" s="14"/>
      <c r="G54" s="14" t="s">
        <v>67</v>
      </c>
      <c r="H54" s="14"/>
      <c r="I54" s="57"/>
      <c r="J54" s="57"/>
      <c r="K54" s="57"/>
      <c r="M54" s="54"/>
    </row>
    <row r="55" customFormat="false" ht="12.75" hidden="false" customHeight="true" outlineLevel="0" collapsed="false">
      <c r="B55" s="82"/>
      <c r="C55" s="117" t="s">
        <v>56</v>
      </c>
      <c r="D55" s="118" t="s">
        <v>57</v>
      </c>
      <c r="E55" s="117" t="s">
        <v>56</v>
      </c>
      <c r="F55" s="118" t="s">
        <v>57</v>
      </c>
      <c r="G55" s="117" t="s">
        <v>56</v>
      </c>
      <c r="H55" s="118" t="s">
        <v>57</v>
      </c>
      <c r="I55" s="57"/>
      <c r="J55" s="57"/>
      <c r="K55" s="57"/>
      <c r="M55" s="54"/>
    </row>
    <row r="56" customFormat="false" ht="12.75" hidden="false" customHeight="true" outlineLevel="0" collapsed="false">
      <c r="A56" s="84" t="s">
        <v>37</v>
      </c>
      <c r="B56" s="84"/>
      <c r="C56" s="85" t="n">
        <v>9</v>
      </c>
      <c r="D56" s="86" t="n">
        <v>3</v>
      </c>
      <c r="E56" s="85" t="n">
        <v>4</v>
      </c>
      <c r="F56" s="86" t="n">
        <v>3</v>
      </c>
      <c r="G56" s="85" t="n">
        <v>8.6226902092</v>
      </c>
      <c r="H56" s="86" t="n">
        <v>9.667363623</v>
      </c>
      <c r="I56" s="57"/>
      <c r="J56" s="57"/>
      <c r="K56" s="57"/>
      <c r="M56" s="54"/>
    </row>
    <row r="57" customFormat="false" ht="12.75" hidden="false" customHeight="false" outlineLevel="0" collapsed="false">
      <c r="A57" s="84" t="s">
        <v>38</v>
      </c>
      <c r="B57" s="84"/>
      <c r="C57" s="88" t="n">
        <v>2714</v>
      </c>
      <c r="D57" s="89" t="n">
        <v>2705</v>
      </c>
      <c r="E57" s="88" t="n">
        <v>3234</v>
      </c>
      <c r="F57" s="89" t="n">
        <v>3140</v>
      </c>
      <c r="G57" s="88" t="n">
        <v>3193.5856417463</v>
      </c>
      <c r="H57" s="90" t="n">
        <v>3445.7525093884</v>
      </c>
      <c r="I57" s="57"/>
      <c r="J57" s="57"/>
      <c r="K57" s="57"/>
      <c r="M57" s="54"/>
    </row>
    <row r="58" customFormat="false" ht="12.75" hidden="false" customHeight="true" outlineLevel="0" collapsed="false">
      <c r="A58" s="84" t="s">
        <v>39</v>
      </c>
      <c r="B58" s="84"/>
      <c r="C58" s="88" t="n">
        <v>4</v>
      </c>
      <c r="D58" s="89"/>
      <c r="E58" s="88" t="n">
        <v>6</v>
      </c>
      <c r="F58" s="89" t="n">
        <v>5</v>
      </c>
      <c r="G58" s="88" t="n">
        <v>0</v>
      </c>
      <c r="H58" s="90" t="n">
        <v>17.8925595624</v>
      </c>
      <c r="I58" s="57"/>
      <c r="J58" s="57"/>
      <c r="K58" s="57"/>
      <c r="M58" s="54"/>
    </row>
    <row r="59" customFormat="false" ht="12.75" hidden="false" customHeight="true" outlineLevel="0" collapsed="false">
      <c r="A59" s="91" t="s">
        <v>42</v>
      </c>
      <c r="B59" s="91"/>
      <c r="C59" s="88" t="n">
        <v>7</v>
      </c>
      <c r="D59" s="89" t="n">
        <v>4</v>
      </c>
      <c r="E59" s="88" t="n">
        <v>62</v>
      </c>
      <c r="F59" s="89" t="n">
        <v>161</v>
      </c>
      <c r="G59" s="88" t="n">
        <v>324.5390586328</v>
      </c>
      <c r="H59" s="90" t="n">
        <v>285.2576531026</v>
      </c>
      <c r="I59" s="57"/>
      <c r="J59" s="57"/>
      <c r="K59" s="57"/>
      <c r="M59" s="54"/>
    </row>
    <row r="60" customFormat="false" ht="12.75" hidden="false" customHeight="true" outlineLevel="0" collapsed="false">
      <c r="A60" s="91" t="s">
        <v>32</v>
      </c>
      <c r="B60" s="91"/>
      <c r="C60" s="88" t="n">
        <v>44</v>
      </c>
      <c r="D60" s="89" t="n">
        <v>31</v>
      </c>
      <c r="E60" s="88" t="n">
        <v>53</v>
      </c>
      <c r="F60" s="89" t="n">
        <v>44</v>
      </c>
      <c r="G60" s="88" t="n">
        <v>70.7218693365</v>
      </c>
      <c r="H60" s="90" t="n">
        <v>116.0532730617</v>
      </c>
      <c r="I60" s="57"/>
      <c r="J60" s="57"/>
      <c r="K60" s="57"/>
      <c r="M60" s="54"/>
    </row>
    <row r="61" customFormat="false" ht="12.75" hidden="false" customHeight="true" outlineLevel="0" collapsed="false">
      <c r="A61" s="91" t="s">
        <v>33</v>
      </c>
      <c r="B61" s="91"/>
      <c r="C61" s="92" t="n">
        <v>2778</v>
      </c>
      <c r="D61" s="92" t="n">
        <v>2743</v>
      </c>
      <c r="E61" s="92" t="n">
        <v>3359</v>
      </c>
      <c r="F61" s="92" t="n">
        <v>3353</v>
      </c>
      <c r="G61" s="92" t="n">
        <v>3597.4692599248</v>
      </c>
      <c r="H61" s="93" t="n">
        <v>3874.6233587381</v>
      </c>
      <c r="I61" s="57"/>
      <c r="J61" s="57"/>
      <c r="K61" s="57"/>
      <c r="M61" s="54"/>
    </row>
    <row r="62" customFormat="false" ht="13.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4"/>
    </row>
    <row r="63" customFormat="false" ht="13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M63" s="54"/>
    </row>
    <row r="64" customFormat="false" ht="13.5" hidden="false" customHeight="true" outlineLevel="0" collapsed="false">
      <c r="B64" s="82"/>
      <c r="C64" s="83" t="s">
        <v>59</v>
      </c>
      <c r="D64" s="83"/>
      <c r="E64" s="83" t="s">
        <v>68</v>
      </c>
      <c r="F64" s="83"/>
      <c r="G64" s="83" t="s">
        <v>69</v>
      </c>
      <c r="H64" s="83"/>
      <c r="I64" s="57"/>
      <c r="J64" s="57"/>
      <c r="K64" s="57"/>
      <c r="M64" s="54"/>
    </row>
    <row r="65" customFormat="false" ht="13.5" hidden="false" customHeight="true" outlineLevel="0" collapsed="false">
      <c r="B65" s="82"/>
      <c r="C65" s="83" t="s">
        <v>56</v>
      </c>
      <c r="D65" s="83" t="s">
        <v>57</v>
      </c>
      <c r="E65" s="83" t="s">
        <v>56</v>
      </c>
      <c r="F65" s="83" t="s">
        <v>57</v>
      </c>
      <c r="G65" s="83" t="s">
        <v>56</v>
      </c>
      <c r="H65" s="83" t="s">
        <v>57</v>
      </c>
      <c r="I65" s="57"/>
      <c r="J65" s="57"/>
      <c r="K65" s="57"/>
      <c r="M65" s="54"/>
    </row>
    <row r="66" customFormat="false" ht="13.5" hidden="false" customHeight="true" outlineLevel="0" collapsed="false">
      <c r="A66" s="84" t="s">
        <v>37</v>
      </c>
      <c r="B66" s="84"/>
      <c r="C66" s="95" t="n">
        <v>0.323974082073434</v>
      </c>
      <c r="D66" s="41" t="n">
        <v>0.1093693036821</v>
      </c>
      <c r="E66" s="95" t="n">
        <v>0.119083060434653</v>
      </c>
      <c r="F66" s="41" t="n">
        <v>0.0894721145243066</v>
      </c>
      <c r="G66" s="95" t="n">
        <v>0.23968766891924</v>
      </c>
      <c r="H66" s="41" t="n">
        <v>0.249504602846056</v>
      </c>
      <c r="I66" s="57"/>
      <c r="J66" s="57"/>
      <c r="K66" s="57"/>
      <c r="M66" s="54"/>
    </row>
    <row r="67" customFormat="false" ht="13.5" hidden="false" customHeight="true" outlineLevel="0" collapsed="false">
      <c r="A67" s="84" t="s">
        <v>38</v>
      </c>
      <c r="B67" s="84"/>
      <c r="C67" s="96" t="n">
        <v>97.6961843052556</v>
      </c>
      <c r="D67" s="97" t="n">
        <v>98.6146554866934</v>
      </c>
      <c r="E67" s="96" t="n">
        <v>96.2786543614171</v>
      </c>
      <c r="F67" s="97" t="n">
        <v>93.6474798687742</v>
      </c>
      <c r="G67" s="96" t="n">
        <v>88.7731182951945</v>
      </c>
      <c r="H67" s="98" t="n">
        <v>88.9312893243544</v>
      </c>
      <c r="I67" s="57"/>
      <c r="J67" s="57"/>
      <c r="K67" s="57"/>
      <c r="M67" s="54"/>
    </row>
    <row r="68" customFormat="false" ht="13.5" hidden="false" customHeight="true" outlineLevel="0" collapsed="false">
      <c r="A68" s="84" t="s">
        <v>39</v>
      </c>
      <c r="B68" s="84"/>
      <c r="C68" s="96" t="n">
        <v>0.143988480921526</v>
      </c>
      <c r="D68" s="97" t="n">
        <v>0</v>
      </c>
      <c r="E68" s="96" t="n">
        <v>0.17862459065198</v>
      </c>
      <c r="F68" s="97" t="n">
        <v>0.149120190873844</v>
      </c>
      <c r="G68" s="96" t="n">
        <v>0</v>
      </c>
      <c r="H68" s="98" t="n">
        <v>0.461788357365071</v>
      </c>
      <c r="I68" s="57"/>
      <c r="J68" s="57"/>
      <c r="K68" s="57"/>
      <c r="M68" s="54"/>
    </row>
    <row r="69" customFormat="false" ht="13.5" hidden="false" customHeight="true" outlineLevel="0" collapsed="false">
      <c r="A69" s="91" t="s">
        <v>42</v>
      </c>
      <c r="B69" s="91"/>
      <c r="C69" s="96" t="n">
        <v>0.251979841612671</v>
      </c>
      <c r="D69" s="97" t="n">
        <v>0.1458257382428</v>
      </c>
      <c r="E69" s="96" t="n">
        <v>1.84578743673712</v>
      </c>
      <c r="F69" s="97" t="n">
        <v>4.80167014613779</v>
      </c>
      <c r="G69" s="96" t="n">
        <v>9.02131568567133</v>
      </c>
      <c r="H69" s="98" t="n">
        <v>7.36220341157247</v>
      </c>
      <c r="I69" s="57"/>
      <c r="J69" s="57"/>
      <c r="K69" s="57"/>
      <c r="M69" s="54"/>
    </row>
    <row r="70" customFormat="false" ht="13.5" hidden="false" customHeight="true" outlineLevel="0" collapsed="false">
      <c r="A70" s="91" t="s">
        <v>32</v>
      </c>
      <c r="B70" s="91"/>
      <c r="C70" s="96" t="n">
        <v>1.58387329013679</v>
      </c>
      <c r="D70" s="97" t="n">
        <v>1.1301494713817</v>
      </c>
      <c r="E70" s="96" t="n">
        <v>1.57785055075915</v>
      </c>
      <c r="F70" s="97" t="n">
        <v>1.31225767968983</v>
      </c>
      <c r="G70" s="96" t="n">
        <v>1.96587835021496</v>
      </c>
      <c r="H70" s="98" t="n">
        <v>2.99521430386196</v>
      </c>
      <c r="I70" s="57"/>
      <c r="J70" s="57"/>
      <c r="K70" s="57"/>
      <c r="M70" s="54"/>
    </row>
    <row r="71" customFormat="false" ht="13.5" hidden="false" customHeight="true" outlineLevel="0" collapsed="false">
      <c r="A71" s="91" t="s">
        <v>33</v>
      </c>
      <c r="B71" s="91"/>
      <c r="C71" s="92" t="n">
        <v>100</v>
      </c>
      <c r="D71" s="92" t="n">
        <v>100</v>
      </c>
      <c r="E71" s="92" t="n">
        <v>100</v>
      </c>
      <c r="F71" s="92" t="n">
        <v>100</v>
      </c>
      <c r="G71" s="92" t="n">
        <v>100</v>
      </c>
      <c r="H71" s="93" t="n">
        <v>100</v>
      </c>
      <c r="I71" s="57"/>
      <c r="J71" s="57"/>
      <c r="K71" s="57"/>
      <c r="M71" s="54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4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4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4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4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4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4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4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4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4"/>
    </row>
    <row r="81" customFormat="false" ht="13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4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4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4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4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4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4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4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4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4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M90" s="54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M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12" customFormat="false" ht="12.75" hidden="false" customHeight="true" outlineLevel="0" collapsed="false"/>
  </sheetData>
  <mergeCells count="45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A26:M26"/>
    <mergeCell ref="B27:C27"/>
    <mergeCell ref="D27:E27"/>
    <mergeCell ref="F27:G27"/>
    <mergeCell ref="H27:I27"/>
    <mergeCell ref="A38:M38"/>
    <mergeCell ref="B39:C39"/>
    <mergeCell ref="D39:E39"/>
    <mergeCell ref="F39:G39"/>
    <mergeCell ref="H39:I39"/>
    <mergeCell ref="A52:M52"/>
    <mergeCell ref="C54:D54"/>
    <mergeCell ref="E54:F54"/>
    <mergeCell ref="G54:H54"/>
    <mergeCell ref="A56:B56"/>
    <mergeCell ref="A57:B57"/>
    <mergeCell ref="A58:B58"/>
    <mergeCell ref="A59:B59"/>
    <mergeCell ref="A60:B60"/>
    <mergeCell ref="A61:B61"/>
    <mergeCell ref="C64:D64"/>
    <mergeCell ref="E64:F64"/>
    <mergeCell ref="G64:H64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140277777777778" right="0.1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7" style="0" width="7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81" customFormat="true" ht="16.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0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0"/>
      <c r="M6" s="35" t="s">
        <v>33</v>
      </c>
    </row>
    <row r="7" customFormat="false" ht="13.5" hidden="false" customHeight="false" outlineLevel="0" collapsed="false">
      <c r="A7" s="50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8" t="s">
        <v>35</v>
      </c>
      <c r="J7" s="17" t="s">
        <v>34</v>
      </c>
      <c r="K7" s="18" t="s">
        <v>35</v>
      </c>
      <c r="L7" s="121"/>
      <c r="M7" s="122" t="s">
        <v>34</v>
      </c>
    </row>
    <row r="8" customFormat="false" ht="12.75" hidden="false" customHeight="false" outlineLevel="0" collapsed="false">
      <c r="A8" s="39" t="n">
        <v>1991</v>
      </c>
      <c r="B8" s="107" t="n">
        <v>5</v>
      </c>
      <c r="C8" s="108" t="n">
        <v>0.0905633037493208</v>
      </c>
      <c r="D8" s="107" t="n">
        <v>5432</v>
      </c>
      <c r="E8" s="108" t="n">
        <v>98.3879731932621</v>
      </c>
      <c r="F8" s="107" t="n">
        <v>5</v>
      </c>
      <c r="G8" s="108" t="n">
        <v>0.0905633037493208</v>
      </c>
      <c r="H8" s="107" t="n">
        <v>4</v>
      </c>
      <c r="I8" s="108" t="n">
        <v>0.0724506429994566</v>
      </c>
      <c r="J8" s="107" t="n">
        <v>75</v>
      </c>
      <c r="K8" s="108" t="n">
        <v>1.35844955623981</v>
      </c>
      <c r="L8" s="56"/>
      <c r="M8" s="123" t="n">
        <v>5521</v>
      </c>
    </row>
    <row r="9" customFormat="false" ht="12.75" hidden="false" customHeight="false" outlineLevel="0" collapsed="false">
      <c r="A9" s="39" t="n">
        <v>2001</v>
      </c>
      <c r="B9" s="69" t="n">
        <v>2</v>
      </c>
      <c r="C9" s="70" t="n">
        <v>0.0297973778307509</v>
      </c>
      <c r="D9" s="69" t="n">
        <v>6386</v>
      </c>
      <c r="E9" s="70" t="n">
        <v>95.1430274135876</v>
      </c>
      <c r="F9" s="69" t="n">
        <v>7</v>
      </c>
      <c r="G9" s="70" t="n">
        <v>0.104290822407628</v>
      </c>
      <c r="H9" s="69" t="n">
        <v>220</v>
      </c>
      <c r="I9" s="70" t="n">
        <v>3.2777115613826</v>
      </c>
      <c r="J9" s="69" t="n">
        <v>97</v>
      </c>
      <c r="K9" s="70" t="n">
        <v>1.44517282479142</v>
      </c>
      <c r="L9" s="56"/>
      <c r="M9" s="45" t="n">
        <v>6712</v>
      </c>
    </row>
    <row r="10" customFormat="false" ht="13.5" hidden="false" customHeight="false" outlineLevel="0" collapsed="false">
      <c r="A10" s="39" t="n">
        <v>2011</v>
      </c>
      <c r="B10" s="32" t="n">
        <v>34.7633540697</v>
      </c>
      <c r="C10" s="30" t="n">
        <v>0.46524254775526</v>
      </c>
      <c r="D10" s="32" t="n">
        <v>6713.1709994959</v>
      </c>
      <c r="E10" s="30" t="n">
        <v>89.8432519790847</v>
      </c>
      <c r="F10" s="32" t="n">
        <v>26.4982509919</v>
      </c>
      <c r="G10" s="30" t="n">
        <v>0.354629584297655</v>
      </c>
      <c r="H10" s="32" t="n">
        <v>506.5948341976</v>
      </c>
      <c r="I10" s="30" t="n">
        <v>6.77982541239235</v>
      </c>
      <c r="J10" s="32" t="n">
        <v>191.0651799078</v>
      </c>
      <c r="K10" s="30" t="n">
        <v>2.55705047647001</v>
      </c>
      <c r="L10" s="56"/>
      <c r="M10" s="48" t="n">
        <v>7472.0926186629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6"/>
    </row>
    <row r="13" customFormat="false" ht="15.75" hidden="false" customHeight="false" outlineLevel="0" collapsed="false">
      <c r="A13" s="12" t="s">
        <v>7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124"/>
      <c r="M15" s="35" t="s">
        <v>33</v>
      </c>
    </row>
    <row r="16" customFormat="false" ht="13.5" hidden="false" customHeight="true" outlineLevel="0" collapsed="false">
      <c r="A16" s="3"/>
      <c r="B16" s="125" t="s">
        <v>34</v>
      </c>
      <c r="C16" s="126" t="s">
        <v>35</v>
      </c>
      <c r="D16" s="125" t="s">
        <v>34</v>
      </c>
      <c r="E16" s="126" t="s">
        <v>35</v>
      </c>
      <c r="F16" s="125" t="s">
        <v>34</v>
      </c>
      <c r="G16" s="126" t="s">
        <v>35</v>
      </c>
      <c r="H16" s="125" t="s">
        <v>34</v>
      </c>
      <c r="I16" s="126" t="s">
        <v>35</v>
      </c>
      <c r="J16" s="125" t="s">
        <v>34</v>
      </c>
      <c r="K16" s="126" t="s">
        <v>35</v>
      </c>
      <c r="L16" s="127"/>
      <c r="M16" s="128" t="s">
        <v>34</v>
      </c>
    </row>
    <row r="17" customFormat="false" ht="12.75" hidden="false" customHeight="true" outlineLevel="0" collapsed="false">
      <c r="A17" s="65" t="s">
        <v>45</v>
      </c>
      <c r="B17" s="107"/>
      <c r="C17" s="108" t="n">
        <v>0</v>
      </c>
      <c r="D17" s="107" t="n">
        <v>855</v>
      </c>
      <c r="E17" s="108" t="n">
        <v>100</v>
      </c>
      <c r="F17" s="107"/>
      <c r="G17" s="108" t="n">
        <v>0</v>
      </c>
      <c r="H17" s="107"/>
      <c r="I17" s="108" t="n">
        <v>0</v>
      </c>
      <c r="J17" s="107"/>
      <c r="K17" s="108" t="n">
        <v>0</v>
      </c>
      <c r="L17" s="60"/>
      <c r="M17" s="123" t="n">
        <v>855</v>
      </c>
    </row>
    <row r="18" customFormat="false" ht="12.75" hidden="false" customHeight="true" outlineLevel="0" collapsed="false">
      <c r="A18" s="65" t="s">
        <v>46</v>
      </c>
      <c r="B18" s="69" t="n">
        <v>2</v>
      </c>
      <c r="C18" s="70" t="n">
        <v>0.22002200220022</v>
      </c>
      <c r="D18" s="69" t="n">
        <v>906</v>
      </c>
      <c r="E18" s="70" t="n">
        <v>99.6699669966997</v>
      </c>
      <c r="F18" s="69"/>
      <c r="G18" s="70" t="n">
        <v>0</v>
      </c>
      <c r="H18" s="69" t="n">
        <v>1</v>
      </c>
      <c r="I18" s="70" t="n">
        <v>0.11001100110011</v>
      </c>
      <c r="J18" s="69"/>
      <c r="K18" s="70" t="n">
        <v>0</v>
      </c>
      <c r="L18" s="60"/>
      <c r="M18" s="45" t="n">
        <v>909</v>
      </c>
    </row>
    <row r="19" customFormat="false" ht="12.75" hidden="false" customHeight="true" outlineLevel="0" collapsed="false">
      <c r="A19" s="65" t="s">
        <v>47</v>
      </c>
      <c r="B19" s="69"/>
      <c r="C19" s="70" t="n">
        <v>0</v>
      </c>
      <c r="D19" s="69" t="n">
        <v>705</v>
      </c>
      <c r="E19" s="70" t="n">
        <v>99.1561181434599</v>
      </c>
      <c r="F19" s="69" t="n">
        <v>1</v>
      </c>
      <c r="G19" s="70" t="n">
        <v>0.140646976090014</v>
      </c>
      <c r="H19" s="69" t="n">
        <v>2</v>
      </c>
      <c r="I19" s="70" t="n">
        <v>0.281293952180028</v>
      </c>
      <c r="J19" s="69" t="n">
        <v>3</v>
      </c>
      <c r="K19" s="70" t="n">
        <v>0.421940928270042</v>
      </c>
      <c r="L19" s="60"/>
      <c r="M19" s="45" t="n">
        <v>711</v>
      </c>
    </row>
    <row r="20" customFormat="false" ht="12.75" hidden="false" customHeight="true" outlineLevel="0" collapsed="false">
      <c r="A20" s="65" t="s">
        <v>48</v>
      </c>
      <c r="B20" s="69"/>
      <c r="C20" s="70" t="n">
        <v>0</v>
      </c>
      <c r="D20" s="69" t="n">
        <v>546</v>
      </c>
      <c r="E20" s="70" t="n">
        <v>99.2727272727273</v>
      </c>
      <c r="F20" s="69"/>
      <c r="G20" s="70" t="n">
        <v>0</v>
      </c>
      <c r="H20" s="69"/>
      <c r="I20" s="70" t="n">
        <v>0</v>
      </c>
      <c r="J20" s="69" t="n">
        <v>4</v>
      </c>
      <c r="K20" s="70" t="n">
        <v>0.727272727272727</v>
      </c>
      <c r="L20" s="60"/>
      <c r="M20" s="45" t="n">
        <v>550</v>
      </c>
    </row>
    <row r="21" customFormat="false" ht="12.75" hidden="false" customHeight="true" outlineLevel="0" collapsed="false">
      <c r="A21" s="65" t="s">
        <v>49</v>
      </c>
      <c r="B21" s="69"/>
      <c r="C21" s="70" t="n">
        <v>0</v>
      </c>
      <c r="D21" s="69" t="n">
        <v>737</v>
      </c>
      <c r="E21" s="70" t="n">
        <v>99.8644986449865</v>
      </c>
      <c r="F21" s="69"/>
      <c r="G21" s="70" t="n">
        <v>0</v>
      </c>
      <c r="H21" s="69" t="n">
        <v>1</v>
      </c>
      <c r="I21" s="70" t="n">
        <v>0.13550135501355</v>
      </c>
      <c r="J21" s="69"/>
      <c r="K21" s="70" t="n">
        <v>0</v>
      </c>
      <c r="L21" s="60"/>
      <c r="M21" s="45" t="n">
        <v>738</v>
      </c>
    </row>
    <row r="22" customFormat="false" ht="12.75" hidden="false" customHeight="true" outlineLevel="0" collapsed="false">
      <c r="A22" s="65" t="s">
        <v>50</v>
      </c>
      <c r="B22" s="69" t="n">
        <v>1</v>
      </c>
      <c r="C22" s="70" t="n">
        <v>0.136986301369863</v>
      </c>
      <c r="D22" s="69" t="n">
        <v>719</v>
      </c>
      <c r="E22" s="70" t="n">
        <v>98.4931506849315</v>
      </c>
      <c r="F22" s="69" t="n">
        <v>2</v>
      </c>
      <c r="G22" s="70" t="n">
        <v>0.273972602739726</v>
      </c>
      <c r="H22" s="69"/>
      <c r="I22" s="70" t="n">
        <v>0</v>
      </c>
      <c r="J22" s="69" t="n">
        <v>8</v>
      </c>
      <c r="K22" s="70" t="n">
        <v>1.0958904109589</v>
      </c>
      <c r="L22" s="60"/>
      <c r="M22" s="45" t="n">
        <v>730</v>
      </c>
    </row>
    <row r="23" customFormat="false" ht="12.75" hidden="false" customHeight="true" outlineLevel="0" collapsed="false">
      <c r="A23" s="65" t="s">
        <v>51</v>
      </c>
      <c r="B23" s="69" t="n">
        <v>2</v>
      </c>
      <c r="C23" s="70" t="n">
        <v>0.194552529182879</v>
      </c>
      <c r="D23" s="69" t="n">
        <v>964</v>
      </c>
      <c r="E23" s="70" t="n">
        <v>93.7743190661479</v>
      </c>
      <c r="F23" s="69" t="n">
        <v>2</v>
      </c>
      <c r="G23" s="70" t="n">
        <v>0.194552529182879</v>
      </c>
      <c r="H23" s="69"/>
      <c r="I23" s="70" t="n">
        <v>0</v>
      </c>
      <c r="J23" s="69" t="n">
        <v>60</v>
      </c>
      <c r="K23" s="70" t="n">
        <v>5.83657587548638</v>
      </c>
      <c r="L23" s="60"/>
      <c r="M23" s="45" t="n">
        <v>1028</v>
      </c>
    </row>
    <row r="24" customFormat="false" ht="13.5" hidden="false" customHeight="true" outlineLevel="0" collapsed="false">
      <c r="A24" s="72" t="s">
        <v>33</v>
      </c>
      <c r="B24" s="73" t="n">
        <v>5</v>
      </c>
      <c r="C24" s="74" t="n">
        <v>0.0905633037493208</v>
      </c>
      <c r="D24" s="73" t="n">
        <v>5432</v>
      </c>
      <c r="E24" s="74" t="n">
        <v>98.3879731932621</v>
      </c>
      <c r="F24" s="73" t="n">
        <v>5</v>
      </c>
      <c r="G24" s="74" t="n">
        <v>0.0905633037493208</v>
      </c>
      <c r="H24" s="73" t="n">
        <v>4</v>
      </c>
      <c r="I24" s="74" t="n">
        <v>0.0724506429994566</v>
      </c>
      <c r="J24" s="111" t="n">
        <v>75</v>
      </c>
      <c r="K24" s="74" t="n">
        <v>1.35844955623981</v>
      </c>
      <c r="L24" s="129"/>
      <c r="M24" s="75" t="n">
        <v>5521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130"/>
      <c r="G25" s="57"/>
      <c r="H25" s="57"/>
      <c r="I25" s="57"/>
      <c r="J25" s="57"/>
      <c r="K25" s="57"/>
      <c r="L25" s="57"/>
      <c r="M25" s="56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4" t="s">
        <v>32</v>
      </c>
      <c r="K27" s="14"/>
      <c r="L27" s="124"/>
      <c r="M27" s="35" t="s">
        <v>33</v>
      </c>
    </row>
    <row r="28" customFormat="false" ht="13.5" hidden="false" customHeight="true" outlineLevel="0" collapsed="false">
      <c r="A28" s="3"/>
      <c r="B28" s="125" t="s">
        <v>34</v>
      </c>
      <c r="C28" s="126" t="s">
        <v>35</v>
      </c>
      <c r="D28" s="125" t="s">
        <v>34</v>
      </c>
      <c r="E28" s="126" t="s">
        <v>35</v>
      </c>
      <c r="F28" s="125" t="s">
        <v>34</v>
      </c>
      <c r="G28" s="126" t="s">
        <v>35</v>
      </c>
      <c r="H28" s="125" t="s">
        <v>34</v>
      </c>
      <c r="I28" s="126" t="s">
        <v>35</v>
      </c>
      <c r="J28" s="125" t="s">
        <v>34</v>
      </c>
      <c r="K28" s="126" t="s">
        <v>35</v>
      </c>
      <c r="L28" s="127"/>
      <c r="M28" s="128" t="s">
        <v>34</v>
      </c>
    </row>
    <row r="29" customFormat="false" ht="12.75" hidden="false" customHeight="true" outlineLevel="0" collapsed="false">
      <c r="A29" s="65" t="s">
        <v>45</v>
      </c>
      <c r="B29" s="107"/>
      <c r="C29" s="108" t="n">
        <v>0</v>
      </c>
      <c r="D29" s="107" t="n">
        <v>853</v>
      </c>
      <c r="E29" s="108" t="n">
        <v>94.4629014396456</v>
      </c>
      <c r="F29" s="107" t="n">
        <v>1</v>
      </c>
      <c r="G29" s="108" t="n">
        <v>0.110741971207087</v>
      </c>
      <c r="H29" s="107" t="n">
        <v>43</v>
      </c>
      <c r="I29" s="108" t="n">
        <v>4.76190476190476</v>
      </c>
      <c r="J29" s="107" t="n">
        <v>6</v>
      </c>
      <c r="K29" s="108" t="n">
        <v>0.664451827242525</v>
      </c>
      <c r="L29" s="60"/>
      <c r="M29" s="123" t="n">
        <v>903</v>
      </c>
    </row>
    <row r="30" customFormat="false" ht="12.75" hidden="false" customHeight="true" outlineLevel="0" collapsed="false">
      <c r="A30" s="65" t="s">
        <v>46</v>
      </c>
      <c r="B30" s="69" t="n">
        <v>1</v>
      </c>
      <c r="C30" s="70" t="n">
        <v>0.0844594594594595</v>
      </c>
      <c r="D30" s="69" t="n">
        <v>1071</v>
      </c>
      <c r="E30" s="70" t="n">
        <v>90.4560810810811</v>
      </c>
      <c r="F30" s="69" t="n">
        <v>1</v>
      </c>
      <c r="G30" s="70" t="n">
        <v>0.0844594594594595</v>
      </c>
      <c r="H30" s="69" t="n">
        <v>106</v>
      </c>
      <c r="I30" s="70" t="n">
        <v>8.9527027027027</v>
      </c>
      <c r="J30" s="69" t="n">
        <v>5</v>
      </c>
      <c r="K30" s="70" t="n">
        <v>0.422297297297297</v>
      </c>
      <c r="L30" s="60"/>
      <c r="M30" s="45" t="n">
        <v>1184</v>
      </c>
    </row>
    <row r="31" customFormat="false" ht="12.75" hidden="false" customHeight="true" outlineLevel="0" collapsed="false">
      <c r="A31" s="65" t="s">
        <v>47</v>
      </c>
      <c r="B31" s="69" t="n">
        <v>1</v>
      </c>
      <c r="C31" s="70" t="n">
        <v>0.088339222614841</v>
      </c>
      <c r="D31" s="69" t="n">
        <v>1084</v>
      </c>
      <c r="E31" s="70" t="n">
        <v>95.7597173144876</v>
      </c>
      <c r="F31" s="69" t="n">
        <v>1</v>
      </c>
      <c r="G31" s="70" t="n">
        <v>0.088339222614841</v>
      </c>
      <c r="H31" s="69" t="n">
        <v>41</v>
      </c>
      <c r="I31" s="70" t="n">
        <v>3.62190812720848</v>
      </c>
      <c r="J31" s="69" t="n">
        <v>5</v>
      </c>
      <c r="K31" s="70" t="n">
        <v>0.441696113074205</v>
      </c>
      <c r="L31" s="60"/>
      <c r="M31" s="45" t="n">
        <v>1132</v>
      </c>
    </row>
    <row r="32" customFormat="false" ht="12.75" hidden="false" customHeight="true" outlineLevel="0" collapsed="false">
      <c r="A32" s="65" t="s">
        <v>48</v>
      </c>
      <c r="B32" s="69"/>
      <c r="C32" s="70" t="n">
        <v>0</v>
      </c>
      <c r="D32" s="69" t="n">
        <v>782</v>
      </c>
      <c r="E32" s="70" t="n">
        <v>98.2412060301508</v>
      </c>
      <c r="F32" s="69"/>
      <c r="G32" s="70" t="n">
        <v>0</v>
      </c>
      <c r="H32" s="69" t="n">
        <v>12</v>
      </c>
      <c r="I32" s="70" t="n">
        <v>1.50753768844221</v>
      </c>
      <c r="J32" s="69" t="n">
        <v>2</v>
      </c>
      <c r="K32" s="70" t="n">
        <v>0.251256281407035</v>
      </c>
      <c r="L32" s="60"/>
      <c r="M32" s="45" t="n">
        <v>796</v>
      </c>
    </row>
    <row r="33" customFormat="false" ht="12.75" hidden="false" customHeight="true" outlineLevel="0" collapsed="false">
      <c r="A33" s="65" t="s">
        <v>49</v>
      </c>
      <c r="B33" s="69"/>
      <c r="C33" s="70" t="n">
        <v>0</v>
      </c>
      <c r="D33" s="69" t="n">
        <v>677</v>
      </c>
      <c r="E33" s="70" t="n">
        <v>97.2701149425287</v>
      </c>
      <c r="F33" s="69" t="n">
        <v>4</v>
      </c>
      <c r="G33" s="70" t="n">
        <v>0.574712643678161</v>
      </c>
      <c r="H33" s="69" t="n">
        <v>13</v>
      </c>
      <c r="I33" s="70" t="n">
        <v>1.86781609195402</v>
      </c>
      <c r="J33" s="69" t="n">
        <v>2</v>
      </c>
      <c r="K33" s="70" t="n">
        <v>0.28735632183908</v>
      </c>
      <c r="L33" s="60"/>
      <c r="M33" s="45" t="n">
        <v>696</v>
      </c>
    </row>
    <row r="34" customFormat="false" ht="12.75" hidden="false" customHeight="true" outlineLevel="0" collapsed="false">
      <c r="A34" s="65" t="s">
        <v>50</v>
      </c>
      <c r="B34" s="69"/>
      <c r="C34" s="70" t="n">
        <v>0</v>
      </c>
      <c r="D34" s="69" t="n">
        <v>607</v>
      </c>
      <c r="E34" s="70" t="n">
        <v>98.538961038961</v>
      </c>
      <c r="F34" s="69"/>
      <c r="G34" s="70" t="n">
        <v>0</v>
      </c>
      <c r="H34" s="69" t="n">
        <v>5</v>
      </c>
      <c r="I34" s="70" t="n">
        <v>0.811688311688312</v>
      </c>
      <c r="J34" s="69" t="n">
        <v>4</v>
      </c>
      <c r="K34" s="70" t="n">
        <v>0.649350649350649</v>
      </c>
      <c r="L34" s="60"/>
      <c r="M34" s="45" t="n">
        <v>616</v>
      </c>
    </row>
    <row r="35" customFormat="false" ht="12.75" hidden="false" customHeight="true" outlineLevel="0" collapsed="false">
      <c r="A35" s="65" t="s">
        <v>51</v>
      </c>
      <c r="B35" s="69"/>
      <c r="C35" s="70" t="n">
        <v>0</v>
      </c>
      <c r="D35" s="69" t="n">
        <v>1312</v>
      </c>
      <c r="E35" s="70" t="n">
        <v>94.7292418772563</v>
      </c>
      <c r="F35" s="69"/>
      <c r="G35" s="70" t="n">
        <v>0</v>
      </c>
      <c r="H35" s="69"/>
      <c r="I35" s="70" t="n">
        <v>0</v>
      </c>
      <c r="J35" s="69" t="n">
        <v>73</v>
      </c>
      <c r="K35" s="70" t="n">
        <v>5.27075812274368</v>
      </c>
      <c r="L35" s="60"/>
      <c r="M35" s="45" t="n">
        <v>1385</v>
      </c>
    </row>
    <row r="36" customFormat="false" ht="13.5" hidden="false" customHeight="true" outlineLevel="0" collapsed="false">
      <c r="A36" s="72" t="s">
        <v>33</v>
      </c>
      <c r="B36" s="73" t="n">
        <v>2</v>
      </c>
      <c r="C36" s="74" t="n">
        <v>0.0297973778307509</v>
      </c>
      <c r="D36" s="73" t="n">
        <v>6386</v>
      </c>
      <c r="E36" s="74" t="n">
        <v>95.1430274135876</v>
      </c>
      <c r="F36" s="73" t="n">
        <v>7</v>
      </c>
      <c r="G36" s="74" t="n">
        <v>0.104290822407628</v>
      </c>
      <c r="H36" s="73" t="n">
        <v>220</v>
      </c>
      <c r="I36" s="74" t="n">
        <v>3.2777115613826</v>
      </c>
      <c r="J36" s="111" t="n">
        <v>97</v>
      </c>
      <c r="K36" s="74" t="n">
        <v>1.44517282479142</v>
      </c>
      <c r="L36" s="129"/>
      <c r="M36" s="75" t="n">
        <v>6712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6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4" t="s">
        <v>32</v>
      </c>
      <c r="K39" s="14"/>
      <c r="L39" s="124"/>
      <c r="M39" s="35" t="s">
        <v>33</v>
      </c>
    </row>
    <row r="40" customFormat="false" ht="13.5" hidden="false" customHeight="true" outlineLevel="0" collapsed="false">
      <c r="A40" s="3"/>
      <c r="B40" s="125" t="s">
        <v>34</v>
      </c>
      <c r="C40" s="126" t="s">
        <v>35</v>
      </c>
      <c r="D40" s="125" t="s">
        <v>34</v>
      </c>
      <c r="E40" s="126" t="s">
        <v>35</v>
      </c>
      <c r="F40" s="125" t="s">
        <v>34</v>
      </c>
      <c r="G40" s="126" t="s">
        <v>35</v>
      </c>
      <c r="H40" s="125" t="s">
        <v>34</v>
      </c>
      <c r="I40" s="126" t="s">
        <v>35</v>
      </c>
      <c r="J40" s="125" t="s">
        <v>34</v>
      </c>
      <c r="K40" s="126" t="s">
        <v>35</v>
      </c>
      <c r="L40" s="127"/>
      <c r="M40" s="128" t="s">
        <v>34</v>
      </c>
    </row>
    <row r="41" customFormat="false" ht="13.5" hidden="false" customHeight="true" outlineLevel="0" collapsed="false">
      <c r="A41" s="65" t="s">
        <v>45</v>
      </c>
      <c r="B41" s="107" t="n">
        <v>17.211382859</v>
      </c>
      <c r="C41" s="108" t="n">
        <v>1.85957862657861</v>
      </c>
      <c r="D41" s="107" t="n">
        <v>777.2965302416</v>
      </c>
      <c r="E41" s="108" t="n">
        <v>83.9818639787656</v>
      </c>
      <c r="F41" s="107" t="n">
        <v>17.8925595624</v>
      </c>
      <c r="G41" s="108" t="n">
        <v>1.9331753647921</v>
      </c>
      <c r="H41" s="107" t="n">
        <v>74.7084103462</v>
      </c>
      <c r="I41" s="108" t="n">
        <v>8.07176066232308</v>
      </c>
      <c r="J41" s="107" t="n">
        <v>38.4439606835</v>
      </c>
      <c r="K41" s="108" t="n">
        <v>4.15362136754064</v>
      </c>
      <c r="L41" s="60"/>
      <c r="M41" s="123" t="n">
        <v>925.5528436927</v>
      </c>
    </row>
    <row r="42" customFormat="false" ht="13.5" hidden="false" customHeight="true" outlineLevel="0" collapsed="false">
      <c r="A42" s="65" t="s">
        <v>46</v>
      </c>
      <c r="B42" s="69"/>
      <c r="C42" s="70" t="n">
        <v>0</v>
      </c>
      <c r="D42" s="69" t="n">
        <v>863.4009654136</v>
      </c>
      <c r="E42" s="70" t="n">
        <v>84.633406784983</v>
      </c>
      <c r="F42" s="69"/>
      <c r="G42" s="70" t="n">
        <v>0</v>
      </c>
      <c r="H42" s="69" t="n">
        <v>122.707839275</v>
      </c>
      <c r="I42" s="70" t="n">
        <v>12.0282266213271</v>
      </c>
      <c r="J42" s="69" t="n">
        <v>34.056870087</v>
      </c>
      <c r="K42" s="70" t="n">
        <v>3.33836659368992</v>
      </c>
      <c r="L42" s="60"/>
      <c r="M42" s="45" t="n">
        <v>1020.1656747756</v>
      </c>
    </row>
    <row r="43" customFormat="false" ht="13.5" hidden="false" customHeight="true" outlineLevel="0" collapsed="false">
      <c r="A43" s="65" t="s">
        <v>47</v>
      </c>
      <c r="B43" s="69"/>
      <c r="C43" s="70" t="n">
        <v>0</v>
      </c>
      <c r="D43" s="69" t="n">
        <v>1135.8964060355</v>
      </c>
      <c r="E43" s="70" t="n">
        <v>93.3408235423025</v>
      </c>
      <c r="F43" s="69"/>
      <c r="G43" s="70" t="n">
        <v>0</v>
      </c>
      <c r="H43" s="69" t="n">
        <v>62.2583695626</v>
      </c>
      <c r="I43" s="70" t="n">
        <v>5.11600129773849</v>
      </c>
      <c r="J43" s="69" t="n">
        <v>18.779426317</v>
      </c>
      <c r="K43" s="70" t="n">
        <v>1.54317515995907</v>
      </c>
      <c r="L43" s="60"/>
      <c r="M43" s="45" t="n">
        <v>1216.9342019151</v>
      </c>
    </row>
    <row r="44" customFormat="false" ht="13.5" hidden="false" customHeight="true" outlineLevel="0" collapsed="false">
      <c r="A44" s="65" t="s">
        <v>48</v>
      </c>
      <c r="B44" s="69" t="n">
        <v>17.5519712107</v>
      </c>
      <c r="C44" s="70" t="n">
        <v>1.46707931706724</v>
      </c>
      <c r="D44" s="69" t="n">
        <v>1136.2351010913</v>
      </c>
      <c r="E44" s="70" t="n">
        <v>94.972068728135</v>
      </c>
      <c r="F44" s="69" t="n">
        <v>8.6056914295</v>
      </c>
      <c r="G44" s="70" t="n">
        <v>0.719305641157026</v>
      </c>
      <c r="H44" s="69" t="n">
        <v>33.9959390816</v>
      </c>
      <c r="I44" s="70" t="n">
        <v>2.84154631364075</v>
      </c>
      <c r="J44" s="69"/>
      <c r="K44" s="70" t="n">
        <v>0</v>
      </c>
      <c r="L44" s="60"/>
      <c r="M44" s="45" t="n">
        <v>1196.3887028131</v>
      </c>
    </row>
    <row r="45" customFormat="false" ht="13.5" hidden="false" customHeight="true" outlineLevel="0" collapsed="false">
      <c r="A45" s="65" t="s">
        <v>49</v>
      </c>
      <c r="B45" s="69"/>
      <c r="C45" s="70" t="n">
        <v>0</v>
      </c>
      <c r="D45" s="69" t="n">
        <v>701.8056973418</v>
      </c>
      <c r="E45" s="70" t="n">
        <v>82.5840766947371</v>
      </c>
      <c r="F45" s="69"/>
      <c r="G45" s="70" t="n">
        <v>0</v>
      </c>
      <c r="H45" s="69" t="n">
        <v>114.9389459272</v>
      </c>
      <c r="I45" s="70" t="n">
        <v>13.5252916321669</v>
      </c>
      <c r="J45" s="69" t="n">
        <v>33.0628806874</v>
      </c>
      <c r="K45" s="70" t="n">
        <v>3.89063167309593</v>
      </c>
      <c r="L45" s="60"/>
      <c r="M45" s="45" t="n">
        <v>849.8075239564</v>
      </c>
    </row>
    <row r="46" customFormat="false" ht="13.5" hidden="false" customHeight="true" outlineLevel="0" collapsed="false">
      <c r="A46" s="65" t="s">
        <v>50</v>
      </c>
      <c r="B46" s="69"/>
      <c r="C46" s="70" t="n">
        <v>0</v>
      </c>
      <c r="D46" s="69" t="n">
        <v>824.3727130924</v>
      </c>
      <c r="E46" s="70" t="n">
        <v>89.1245896904521</v>
      </c>
      <c r="F46" s="69"/>
      <c r="G46" s="70" t="n">
        <v>0</v>
      </c>
      <c r="H46" s="69" t="n">
        <v>90.636755166</v>
      </c>
      <c r="I46" s="70" t="n">
        <v>9.79892163672125</v>
      </c>
      <c r="J46" s="69" t="n">
        <v>9.9571609913</v>
      </c>
      <c r="K46" s="70" t="n">
        <v>1.07648867282671</v>
      </c>
      <c r="L46" s="60"/>
      <c r="M46" s="45" t="n">
        <v>924.9666292497</v>
      </c>
    </row>
    <row r="47" customFormat="false" ht="13.5" hidden="false" customHeight="true" outlineLevel="0" collapsed="false">
      <c r="A47" s="65" t="s">
        <v>51</v>
      </c>
      <c r="B47" s="69"/>
      <c r="C47" s="70" t="n">
        <v>0</v>
      </c>
      <c r="D47" s="69" t="n">
        <v>1274.1635862797</v>
      </c>
      <c r="E47" s="70" t="n">
        <v>95.2092538423648</v>
      </c>
      <c r="F47" s="69"/>
      <c r="G47" s="70" t="n">
        <v>0</v>
      </c>
      <c r="H47" s="69" t="n">
        <v>7.348574839</v>
      </c>
      <c r="I47" s="70" t="n">
        <v>0.549107143509578</v>
      </c>
      <c r="J47" s="69" t="n">
        <v>56.7648811416</v>
      </c>
      <c r="K47" s="70" t="n">
        <v>4.24163901412568</v>
      </c>
      <c r="L47" s="60"/>
      <c r="M47" s="45" t="n">
        <v>1338.2770422603</v>
      </c>
    </row>
    <row r="48" customFormat="false" ht="13.5" hidden="false" customHeight="true" outlineLevel="0" collapsed="false">
      <c r="A48" s="72" t="s">
        <v>33</v>
      </c>
      <c r="B48" s="73" t="n">
        <v>34.7633540697</v>
      </c>
      <c r="C48" s="74" t="n">
        <v>0.46524254775526</v>
      </c>
      <c r="D48" s="73" t="n">
        <v>6713.1709994959</v>
      </c>
      <c r="E48" s="74" t="n">
        <v>89.8432519790847</v>
      </c>
      <c r="F48" s="73" t="n">
        <v>26.4982509919</v>
      </c>
      <c r="G48" s="74" t="n">
        <v>0.354629584297655</v>
      </c>
      <c r="H48" s="73" t="n">
        <v>506.5948341976</v>
      </c>
      <c r="I48" s="74" t="n">
        <v>6.77982541239235</v>
      </c>
      <c r="J48" s="111" t="n">
        <v>191.0651799078</v>
      </c>
      <c r="K48" s="74" t="n">
        <v>2.55705047647001</v>
      </c>
      <c r="L48" s="129"/>
      <c r="M48" s="75" t="n">
        <v>7472.0926186629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6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6"/>
    </row>
    <row r="51" customFormat="false" ht="12.75" hidden="false" customHeight="true" outlineLevel="0" collapsed="false">
      <c r="A51" s="12" t="s">
        <v>7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M52" s="56"/>
    </row>
    <row r="53" customFormat="false" ht="12.75" hidden="false" customHeight="true" outlineLevel="0" collapsed="false">
      <c r="B53" s="82"/>
      <c r="C53" s="14" t="s">
        <v>53</v>
      </c>
      <c r="D53" s="14"/>
      <c r="E53" s="14" t="s">
        <v>66</v>
      </c>
      <c r="F53" s="14"/>
      <c r="G53" s="14" t="s">
        <v>67</v>
      </c>
      <c r="H53" s="14"/>
      <c r="I53" s="57"/>
      <c r="J53" s="57"/>
      <c r="K53" s="57"/>
      <c r="M53" s="56"/>
    </row>
    <row r="54" customFormat="false" ht="15" hidden="false" customHeight="true" outlineLevel="0" collapsed="false">
      <c r="B54" s="82"/>
      <c r="C54" s="36" t="s">
        <v>56</v>
      </c>
      <c r="D54" s="37" t="s">
        <v>57</v>
      </c>
      <c r="E54" s="36" t="s">
        <v>56</v>
      </c>
      <c r="F54" s="37" t="s">
        <v>57</v>
      </c>
      <c r="G54" s="36" t="s">
        <v>56</v>
      </c>
      <c r="H54" s="37" t="s">
        <v>57</v>
      </c>
      <c r="I54" s="57"/>
      <c r="J54" s="57"/>
      <c r="K54" s="57"/>
      <c r="M54" s="56"/>
    </row>
    <row r="55" customFormat="false" ht="13.5" hidden="false" customHeight="true" outlineLevel="0" collapsed="false">
      <c r="A55" s="84" t="s">
        <v>37</v>
      </c>
      <c r="B55" s="84"/>
      <c r="C55" s="85" t="n">
        <v>4</v>
      </c>
      <c r="D55" s="86" t="n">
        <v>1</v>
      </c>
      <c r="E55" s="85" t="n">
        <v>1</v>
      </c>
      <c r="F55" s="86" t="n">
        <v>1</v>
      </c>
      <c r="G55" s="85" t="n">
        <v>8.6056914295</v>
      </c>
      <c r="H55" s="86" t="n">
        <v>26.1576626402</v>
      </c>
      <c r="I55" s="57"/>
      <c r="J55" s="57"/>
      <c r="K55" s="57"/>
      <c r="M55" s="56"/>
    </row>
    <row r="56" customFormat="false" ht="12.75" hidden="false" customHeight="true" outlineLevel="0" collapsed="false">
      <c r="A56" s="84" t="s">
        <v>38</v>
      </c>
      <c r="B56" s="84"/>
      <c r="C56" s="88" t="n">
        <v>2724</v>
      </c>
      <c r="D56" s="89" t="n">
        <v>2708</v>
      </c>
      <c r="E56" s="88" t="n">
        <v>3240</v>
      </c>
      <c r="F56" s="89" t="n">
        <v>3146</v>
      </c>
      <c r="G56" s="88" t="n">
        <v>3246.905183521</v>
      </c>
      <c r="H56" s="90" t="n">
        <v>3466.2658159749</v>
      </c>
      <c r="I56" s="57"/>
      <c r="J56" s="57"/>
      <c r="K56" s="57"/>
      <c r="M56" s="56"/>
    </row>
    <row r="57" customFormat="false" ht="13.5" hidden="false" customHeight="true" outlineLevel="0" collapsed="false">
      <c r="A57" s="84" t="s">
        <v>39</v>
      </c>
      <c r="B57" s="84"/>
      <c r="C57" s="88" t="n">
        <v>4</v>
      </c>
      <c r="D57" s="89" t="n">
        <v>1</v>
      </c>
      <c r="E57" s="88" t="n">
        <v>4</v>
      </c>
      <c r="F57" s="89" t="n">
        <v>3</v>
      </c>
      <c r="G57" s="88" t="n">
        <v>8.6056914295</v>
      </c>
      <c r="H57" s="90" t="n">
        <v>17.8925595624</v>
      </c>
      <c r="I57" s="57"/>
      <c r="J57" s="57"/>
      <c r="K57" s="57"/>
      <c r="M57" s="56"/>
    </row>
    <row r="58" customFormat="false" ht="13.5" hidden="false" customHeight="true" outlineLevel="0" collapsed="false">
      <c r="A58" s="91" t="s">
        <v>42</v>
      </c>
      <c r="B58" s="91"/>
      <c r="C58" s="88" t="n">
        <v>2</v>
      </c>
      <c r="D58" s="89" t="n">
        <v>2</v>
      </c>
      <c r="E58" s="88" t="n">
        <v>61</v>
      </c>
      <c r="F58" s="89" t="n">
        <v>159</v>
      </c>
      <c r="G58" s="88" t="n">
        <v>256.2055473894</v>
      </c>
      <c r="H58" s="90" t="n">
        <v>250.3892868082</v>
      </c>
      <c r="I58" s="57"/>
      <c r="J58" s="57"/>
      <c r="K58" s="57"/>
      <c r="M58" s="56"/>
    </row>
    <row r="59" customFormat="false" ht="12.75" hidden="false" customHeight="true" outlineLevel="0" collapsed="false">
      <c r="A59" s="91" t="s">
        <v>32</v>
      </c>
      <c r="B59" s="91"/>
      <c r="C59" s="88" t="n">
        <v>44</v>
      </c>
      <c r="D59" s="89" t="n">
        <v>31</v>
      </c>
      <c r="E59" s="88" t="n">
        <v>53</v>
      </c>
      <c r="F59" s="89" t="n">
        <v>44</v>
      </c>
      <c r="G59" s="88" t="n">
        <v>77.1471461554</v>
      </c>
      <c r="H59" s="90" t="n">
        <v>113.9180337524</v>
      </c>
      <c r="I59" s="57"/>
      <c r="J59" s="57"/>
      <c r="K59" s="57"/>
      <c r="M59" s="56"/>
    </row>
    <row r="60" customFormat="false" ht="14.25" hidden="false" customHeight="false" outlineLevel="0" collapsed="false">
      <c r="A60" s="91" t="s">
        <v>33</v>
      </c>
      <c r="B60" s="91"/>
      <c r="C60" s="92" t="n">
        <v>2778</v>
      </c>
      <c r="D60" s="92" t="n">
        <v>2743</v>
      </c>
      <c r="E60" s="92" t="n">
        <v>3359</v>
      </c>
      <c r="F60" s="132" t="n">
        <v>3353</v>
      </c>
      <c r="G60" s="93" t="n">
        <v>3597.4692599248</v>
      </c>
      <c r="H60" s="93" t="n">
        <v>3874.6233587381</v>
      </c>
      <c r="I60" s="57"/>
      <c r="J60" s="57"/>
      <c r="K60" s="57"/>
      <c r="M60" s="56"/>
    </row>
    <row r="61" customFormat="false" ht="12.75" hidden="false" customHeight="true" outlineLevel="0" collapsed="false">
      <c r="A61" s="134"/>
      <c r="B61" s="135"/>
      <c r="C61" s="136"/>
      <c r="D61" s="136"/>
      <c r="E61" s="136"/>
      <c r="F61" s="136"/>
      <c r="G61" s="136"/>
      <c r="H61" s="136"/>
      <c r="I61" s="57"/>
      <c r="J61" s="57"/>
      <c r="K61" s="57"/>
      <c r="M61" s="56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6"/>
    </row>
    <row r="63" customFormat="false" ht="12.75" hidden="false" customHeight="true" outlineLevel="0" collapsed="false">
      <c r="B63" s="82"/>
      <c r="C63" s="14" t="s">
        <v>59</v>
      </c>
      <c r="D63" s="14"/>
      <c r="E63" s="14" t="s">
        <v>60</v>
      </c>
      <c r="F63" s="14"/>
      <c r="G63" s="14" t="s">
        <v>61</v>
      </c>
      <c r="H63" s="14"/>
      <c r="I63" s="57"/>
      <c r="J63" s="57"/>
      <c r="K63" s="57"/>
      <c r="M63" s="56"/>
    </row>
    <row r="64" customFormat="false" ht="12.75" hidden="false" customHeight="true" outlineLevel="0" collapsed="false">
      <c r="B64" s="82"/>
      <c r="C64" s="36" t="s">
        <v>56</v>
      </c>
      <c r="D64" s="37" t="s">
        <v>57</v>
      </c>
      <c r="E64" s="36" t="s">
        <v>56</v>
      </c>
      <c r="F64" s="37" t="s">
        <v>57</v>
      </c>
      <c r="G64" s="36" t="s">
        <v>56</v>
      </c>
      <c r="H64" s="37" t="s">
        <v>57</v>
      </c>
      <c r="I64" s="57"/>
      <c r="J64" s="57"/>
      <c r="K64" s="57"/>
      <c r="M64" s="56"/>
    </row>
    <row r="65" customFormat="false" ht="12.75" hidden="false" customHeight="true" outlineLevel="0" collapsed="false">
      <c r="A65" s="84" t="s">
        <v>37</v>
      </c>
      <c r="B65" s="84"/>
      <c r="C65" s="95" t="n">
        <v>0.143988480921526</v>
      </c>
      <c r="D65" s="41" t="n">
        <v>0.0364564345607</v>
      </c>
      <c r="E65" s="95" t="n">
        <v>0.0297707651086633</v>
      </c>
      <c r="F65" s="41" t="n">
        <v>0.0298240381747689</v>
      </c>
      <c r="G65" s="95" t="n">
        <v>0.239215148420195</v>
      </c>
      <c r="H65" s="41" t="n">
        <v>0.675102073630175</v>
      </c>
      <c r="I65" s="57"/>
      <c r="J65" s="57"/>
      <c r="K65" s="57"/>
      <c r="M65" s="56"/>
    </row>
    <row r="66" customFormat="false" ht="12.75" hidden="false" customHeight="true" outlineLevel="0" collapsed="false">
      <c r="A66" s="84" t="s">
        <v>38</v>
      </c>
      <c r="B66" s="84"/>
      <c r="C66" s="96" t="n">
        <v>98.0561555075594</v>
      </c>
      <c r="D66" s="97" t="n">
        <v>98.7240247903755</v>
      </c>
      <c r="E66" s="96" t="n">
        <v>96.4572789520691</v>
      </c>
      <c r="F66" s="97" t="n">
        <v>93.8264240978229</v>
      </c>
      <c r="G66" s="96" t="n">
        <v>90.2552585977864</v>
      </c>
      <c r="H66" s="98" t="n">
        <v>89.4607164373211</v>
      </c>
      <c r="I66" s="57"/>
      <c r="J66" s="57"/>
      <c r="K66" s="57"/>
      <c r="M66" s="56"/>
    </row>
    <row r="67" customFormat="false" ht="12.75" hidden="false" customHeight="true" outlineLevel="0" collapsed="false">
      <c r="A67" s="84" t="s">
        <v>39</v>
      </c>
      <c r="B67" s="84"/>
      <c r="C67" s="96" t="n">
        <v>0.143988480921526</v>
      </c>
      <c r="D67" s="97" t="n">
        <v>0.0364564345607</v>
      </c>
      <c r="E67" s="96" t="n">
        <v>0.119083060434653</v>
      </c>
      <c r="F67" s="97" t="n">
        <v>0.0894721145243066</v>
      </c>
      <c r="G67" s="96" t="n">
        <v>0.239215148420195</v>
      </c>
      <c r="H67" s="98" t="n">
        <v>0.461788357365071</v>
      </c>
      <c r="I67" s="57"/>
      <c r="J67" s="57"/>
      <c r="K67" s="57"/>
      <c r="M67" s="56"/>
    </row>
    <row r="68" customFormat="false" ht="12.75" hidden="false" customHeight="true" outlineLevel="0" collapsed="false">
      <c r="A68" s="91" t="s">
        <v>42</v>
      </c>
      <c r="B68" s="91"/>
      <c r="C68" s="96" t="n">
        <v>0.0719942404607631</v>
      </c>
      <c r="D68" s="97" t="n">
        <v>0.0729128691213999</v>
      </c>
      <c r="E68" s="96" t="n">
        <v>1.81601667162846</v>
      </c>
      <c r="F68" s="97" t="n">
        <v>4.74202206978825</v>
      </c>
      <c r="G68" s="96" t="n">
        <v>7.12182728685097</v>
      </c>
      <c r="H68" s="98" t="n">
        <v>6.46228713414219</v>
      </c>
      <c r="I68" s="57"/>
      <c r="J68" s="57"/>
      <c r="K68" s="57"/>
      <c r="M68" s="56"/>
    </row>
    <row r="69" customFormat="false" ht="12.75" hidden="false" customHeight="true" outlineLevel="0" collapsed="false">
      <c r="A69" s="91" t="s">
        <v>32</v>
      </c>
      <c r="B69" s="91"/>
      <c r="C69" s="96" t="n">
        <v>1.58387329013679</v>
      </c>
      <c r="D69" s="97" t="n">
        <v>1.1301494713817</v>
      </c>
      <c r="E69" s="96" t="n">
        <v>1.57785055075915</v>
      </c>
      <c r="F69" s="97" t="n">
        <v>1.31225767968983</v>
      </c>
      <c r="G69" s="96" t="n">
        <v>2.14448381852227</v>
      </c>
      <c r="H69" s="98" t="n">
        <v>2.94010599754143</v>
      </c>
      <c r="I69" s="57"/>
      <c r="J69" s="57"/>
      <c r="K69" s="57"/>
      <c r="M69" s="56"/>
    </row>
    <row r="70" customFormat="false" ht="12.75" hidden="false" customHeight="true" outlineLevel="0" collapsed="false">
      <c r="A70" s="91" t="s">
        <v>33</v>
      </c>
      <c r="B70" s="91"/>
      <c r="C70" s="92" t="n">
        <v>100</v>
      </c>
      <c r="D70" s="92" t="n">
        <v>100</v>
      </c>
      <c r="E70" s="92" t="n">
        <v>100</v>
      </c>
      <c r="F70" s="92" t="n">
        <v>100</v>
      </c>
      <c r="G70" s="92" t="n">
        <v>100</v>
      </c>
      <c r="H70" s="93" t="n">
        <v>100</v>
      </c>
      <c r="I70" s="57"/>
      <c r="J70" s="57"/>
      <c r="K70" s="57"/>
      <c r="M70" s="56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M71" s="56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6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6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6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6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6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6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6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6"/>
    </row>
    <row r="80" customFormat="false" ht="13.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6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6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6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6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6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6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6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6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6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6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M90" s="5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11" customFormat="false" ht="12.75" hidden="false" customHeight="true" outlineLevel="0" collapsed="false"/>
  </sheetData>
  <mergeCells count="48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J15:K15"/>
    <mergeCell ref="A26:M26"/>
    <mergeCell ref="B27:C27"/>
    <mergeCell ref="D27:E27"/>
    <mergeCell ref="F27:G27"/>
    <mergeCell ref="H27:I27"/>
    <mergeCell ref="J27:K27"/>
    <mergeCell ref="A38:M38"/>
    <mergeCell ref="B39:C39"/>
    <mergeCell ref="D39:E39"/>
    <mergeCell ref="F39:G39"/>
    <mergeCell ref="H39:I39"/>
    <mergeCell ref="J39:K39"/>
    <mergeCell ref="A51:M51"/>
    <mergeCell ref="C53:D53"/>
    <mergeCell ref="E53:F53"/>
    <mergeCell ref="G53:H53"/>
    <mergeCell ref="A55:B55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0.13"/>
  </cols>
  <sheetData>
    <row r="1" customFormat="false" ht="9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" t="s">
        <v>32</v>
      </c>
      <c r="I6" s="15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851</v>
      </c>
      <c r="C8" s="23" t="n">
        <v>13.2245532245532</v>
      </c>
      <c r="D8" s="24" t="n">
        <v>831</v>
      </c>
      <c r="E8" s="23" t="n">
        <v>12.9137529137529</v>
      </c>
      <c r="F8" s="24" t="n">
        <v>4723</v>
      </c>
      <c r="G8" s="23" t="n">
        <v>73.3954933954934</v>
      </c>
      <c r="H8" s="24" t="n">
        <v>30</v>
      </c>
      <c r="I8" s="23" t="n">
        <v>0.466200466200466</v>
      </c>
      <c r="J8" s="25" t="n">
        <v>6435</v>
      </c>
      <c r="K8" s="54"/>
    </row>
    <row r="9" customFormat="false" ht="12.75" hidden="false" customHeight="false" outlineLevel="0" collapsed="false">
      <c r="A9" s="39" t="n">
        <v>2001</v>
      </c>
      <c r="B9" s="26" t="n">
        <v>1470</v>
      </c>
      <c r="C9" s="27" t="n">
        <v>21.5384615384615</v>
      </c>
      <c r="D9" s="28" t="n">
        <v>1450</v>
      </c>
      <c r="E9" s="27" t="n">
        <v>21.2454212454212</v>
      </c>
      <c r="F9" s="28" t="n">
        <v>3849</v>
      </c>
      <c r="G9" s="27" t="n">
        <v>56.3956043956044</v>
      </c>
      <c r="H9" s="28" t="n">
        <v>56</v>
      </c>
      <c r="I9" s="27" t="n">
        <v>0.820512820512821</v>
      </c>
      <c r="J9" s="25" t="n">
        <v>6825</v>
      </c>
      <c r="K9" s="54"/>
    </row>
    <row r="10" customFormat="false" ht="13.5" hidden="false" customHeight="false" outlineLevel="0" collapsed="false">
      <c r="A10" s="39" t="n">
        <v>2011</v>
      </c>
      <c r="B10" s="29" t="n">
        <v>1801.3202906875</v>
      </c>
      <c r="C10" s="30" t="n">
        <v>25.4583604569699</v>
      </c>
      <c r="D10" s="31" t="n">
        <v>1262.857463951</v>
      </c>
      <c r="E10" s="30" t="n">
        <v>17.8481754129183</v>
      </c>
      <c r="F10" s="32" t="n">
        <v>3874.5518802735</v>
      </c>
      <c r="G10" s="30" t="n">
        <v>54.7596887056583</v>
      </c>
      <c r="H10" s="32" t="n">
        <v>136.8253433126</v>
      </c>
      <c r="I10" s="30" t="n">
        <v>1.93377542445345</v>
      </c>
      <c r="J10" s="33" t="n">
        <v>7075.5549782246</v>
      </c>
      <c r="K10" s="54"/>
    </row>
    <row r="11" customFormat="false" ht="12.75" hidden="false" customHeight="false" outlineLevel="0" collapsed="false">
      <c r="A11" s="39"/>
      <c r="B11" s="55"/>
      <c r="C11" s="55"/>
      <c r="D11" s="55"/>
      <c r="E11" s="55"/>
      <c r="F11" s="55"/>
      <c r="G11" s="55"/>
      <c r="H11" s="55"/>
      <c r="I11" s="55"/>
      <c r="J11" s="50"/>
      <c r="K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5.75" hidden="false" customHeight="false" outlineLevel="0" collapsed="false">
      <c r="A13" s="58" t="s">
        <v>4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6.5" hidden="false" customHeight="false" outlineLevel="0" collapsed="false">
      <c r="A14" s="3"/>
      <c r="B14" s="59" t="n">
        <v>1991</v>
      </c>
      <c r="C14" s="59"/>
      <c r="D14" s="59"/>
      <c r="E14" s="59"/>
      <c r="F14" s="59"/>
      <c r="G14" s="59"/>
      <c r="H14" s="59"/>
      <c r="I14" s="59"/>
      <c r="J14" s="3"/>
      <c r="K14" s="60"/>
    </row>
    <row r="15" customFormat="false" ht="12.75" hidden="false" customHeight="true" outlineLevel="0" collapsed="false">
      <c r="A15" s="3"/>
      <c r="B15" s="14" t="s">
        <v>29</v>
      </c>
      <c r="C15" s="14"/>
      <c r="D15" s="14" t="s">
        <v>30</v>
      </c>
      <c r="E15" s="14"/>
      <c r="F15" s="14" t="s">
        <v>31</v>
      </c>
      <c r="G15" s="14"/>
      <c r="H15" s="52" t="s">
        <v>32</v>
      </c>
      <c r="I15" s="61"/>
      <c r="J15" s="62" t="s">
        <v>33</v>
      </c>
      <c r="K15" s="3"/>
    </row>
    <row r="16" customFormat="false" ht="13.5" hidden="false" customHeight="true" outlineLevel="0" collapsed="false">
      <c r="A16" s="3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63" t="s">
        <v>35</v>
      </c>
      <c r="J16" s="64" t="s">
        <v>34</v>
      </c>
      <c r="K16" s="3"/>
    </row>
    <row r="17" customFormat="false" ht="12.75" hidden="false" customHeight="true" outlineLevel="0" collapsed="false">
      <c r="A17" s="65" t="s">
        <v>45</v>
      </c>
      <c r="B17" s="66" t="n">
        <v>245</v>
      </c>
      <c r="C17" s="67" t="n">
        <v>28</v>
      </c>
      <c r="D17" s="66" t="n">
        <v>206</v>
      </c>
      <c r="E17" s="67" t="n">
        <v>23.5428571428571</v>
      </c>
      <c r="F17" s="66" t="n">
        <v>424</v>
      </c>
      <c r="G17" s="67" t="n">
        <v>48.4571428571429</v>
      </c>
      <c r="H17" s="66"/>
      <c r="I17" s="67" t="n">
        <v>0</v>
      </c>
      <c r="J17" s="68" t="n">
        <v>875</v>
      </c>
      <c r="K17" s="3"/>
    </row>
    <row r="18" customFormat="false" ht="12.75" hidden="false" customHeight="true" outlineLevel="0" collapsed="false">
      <c r="A18" s="65" t="s">
        <v>46</v>
      </c>
      <c r="B18" s="69" t="n">
        <v>134</v>
      </c>
      <c r="C18" s="70" t="n">
        <v>13.1115459882583</v>
      </c>
      <c r="D18" s="69" t="n">
        <v>137</v>
      </c>
      <c r="E18" s="70" t="n">
        <v>13.4050880626223</v>
      </c>
      <c r="F18" s="69" t="n">
        <v>750</v>
      </c>
      <c r="G18" s="70" t="n">
        <v>73.3855185909981</v>
      </c>
      <c r="H18" s="69" t="n">
        <v>1</v>
      </c>
      <c r="I18" s="70" t="n">
        <v>0.0978473581213307</v>
      </c>
      <c r="J18" s="71" t="n">
        <v>1022</v>
      </c>
      <c r="K18" s="3"/>
    </row>
    <row r="19" customFormat="false" ht="12.75" hidden="false" customHeight="true" outlineLevel="0" collapsed="false">
      <c r="A19" s="65" t="s">
        <v>47</v>
      </c>
      <c r="B19" s="69" t="n">
        <v>121</v>
      </c>
      <c r="C19" s="70" t="n">
        <v>10.159529806885</v>
      </c>
      <c r="D19" s="69" t="n">
        <v>183</v>
      </c>
      <c r="E19" s="70" t="n">
        <v>15.3652392947103</v>
      </c>
      <c r="F19" s="69" t="n">
        <v>884</v>
      </c>
      <c r="G19" s="70" t="n">
        <v>74.223341729639</v>
      </c>
      <c r="H19" s="69" t="n">
        <v>3</v>
      </c>
      <c r="I19" s="70" t="n">
        <v>0.251889168765743</v>
      </c>
      <c r="J19" s="71" t="n">
        <v>1191</v>
      </c>
      <c r="K19" s="3"/>
    </row>
    <row r="20" customFormat="false" ht="12.75" hidden="false" customHeight="true" outlineLevel="0" collapsed="false">
      <c r="A20" s="65" t="s">
        <v>48</v>
      </c>
      <c r="B20" s="69" t="n">
        <v>80</v>
      </c>
      <c r="C20" s="70" t="n">
        <v>8.76232201533406</v>
      </c>
      <c r="D20" s="69" t="n">
        <v>92</v>
      </c>
      <c r="E20" s="70" t="n">
        <v>10.0766703176342</v>
      </c>
      <c r="F20" s="69" t="n">
        <v>735</v>
      </c>
      <c r="G20" s="70" t="n">
        <v>80.5038335158817</v>
      </c>
      <c r="H20" s="69" t="n">
        <v>6</v>
      </c>
      <c r="I20" s="70" t="n">
        <v>0.657174151150055</v>
      </c>
      <c r="J20" s="71" t="n">
        <v>913</v>
      </c>
      <c r="K20" s="3"/>
    </row>
    <row r="21" customFormat="false" ht="12.75" hidden="false" customHeight="true" outlineLevel="0" collapsed="false">
      <c r="A21" s="65" t="s">
        <v>49</v>
      </c>
      <c r="B21" s="69" t="n">
        <v>61</v>
      </c>
      <c r="C21" s="70" t="n">
        <v>8.65248226950355</v>
      </c>
      <c r="D21" s="69" t="n">
        <v>51</v>
      </c>
      <c r="E21" s="70" t="n">
        <v>7.23404255319149</v>
      </c>
      <c r="F21" s="69" t="n">
        <v>592</v>
      </c>
      <c r="G21" s="70" t="n">
        <v>83.9716312056738</v>
      </c>
      <c r="H21" s="69" t="n">
        <v>1</v>
      </c>
      <c r="I21" s="70" t="n">
        <v>0.141843971631206</v>
      </c>
      <c r="J21" s="71" t="n">
        <v>705</v>
      </c>
      <c r="K21" s="3"/>
    </row>
    <row r="22" customFormat="false" ht="12.75" hidden="false" customHeight="true" outlineLevel="0" collapsed="false">
      <c r="A22" s="65" t="s">
        <v>50</v>
      </c>
      <c r="B22" s="69" t="n">
        <v>59</v>
      </c>
      <c r="C22" s="70" t="n">
        <v>6.9988137603796</v>
      </c>
      <c r="D22" s="69" t="n">
        <v>66</v>
      </c>
      <c r="E22" s="70" t="n">
        <v>7.82918149466192</v>
      </c>
      <c r="F22" s="69" t="n">
        <v>709</v>
      </c>
      <c r="G22" s="70" t="n">
        <v>84.1043890865955</v>
      </c>
      <c r="H22" s="69" t="n">
        <v>9</v>
      </c>
      <c r="I22" s="70" t="n">
        <v>1.06761565836299</v>
      </c>
      <c r="J22" s="71" t="n">
        <v>843</v>
      </c>
      <c r="K22" s="3"/>
    </row>
    <row r="23" customFormat="false" ht="12.75" hidden="false" customHeight="true" outlineLevel="0" collapsed="false">
      <c r="A23" s="65" t="s">
        <v>51</v>
      </c>
      <c r="B23" s="69" t="n">
        <v>151</v>
      </c>
      <c r="C23" s="70" t="n">
        <v>17.0428893905192</v>
      </c>
      <c r="D23" s="69" t="n">
        <v>96</v>
      </c>
      <c r="E23" s="70" t="n">
        <v>10.8352144469526</v>
      </c>
      <c r="F23" s="69" t="n">
        <v>629</v>
      </c>
      <c r="G23" s="70" t="n">
        <v>70.9932279909707</v>
      </c>
      <c r="H23" s="69" t="n">
        <v>10</v>
      </c>
      <c r="I23" s="70" t="n">
        <v>1.12866817155756</v>
      </c>
      <c r="J23" s="71" t="n">
        <v>886</v>
      </c>
      <c r="K23" s="3"/>
    </row>
    <row r="24" customFormat="false" ht="13.5" hidden="false" customHeight="true" outlineLevel="0" collapsed="false">
      <c r="A24" s="72" t="s">
        <v>33</v>
      </c>
      <c r="B24" s="73" t="n">
        <v>851</v>
      </c>
      <c r="C24" s="74" t="n">
        <v>13.2245532245532</v>
      </c>
      <c r="D24" s="73" t="n">
        <v>831</v>
      </c>
      <c r="E24" s="74" t="n">
        <v>12.9137529137529</v>
      </c>
      <c r="F24" s="73" t="n">
        <v>4723</v>
      </c>
      <c r="G24" s="74" t="n">
        <v>73.3954933954934</v>
      </c>
      <c r="H24" s="73" t="n">
        <v>30</v>
      </c>
      <c r="I24" s="74" t="n">
        <v>0.466200466200466</v>
      </c>
      <c r="J24" s="75" t="n">
        <v>6435</v>
      </c>
      <c r="K24" s="76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6"/>
      <c r="K25" s="50"/>
    </row>
    <row r="26" customFormat="false" ht="16.5" hidden="false" customHeight="false" outlineLevel="0" collapsed="false">
      <c r="A26" s="3"/>
      <c r="B26" s="59" t="n">
        <v>2001</v>
      </c>
      <c r="C26" s="59"/>
      <c r="D26" s="59"/>
      <c r="E26" s="59"/>
      <c r="F26" s="59"/>
      <c r="G26" s="59"/>
      <c r="H26" s="59"/>
      <c r="I26" s="59"/>
      <c r="J26" s="3"/>
      <c r="K26" s="60"/>
    </row>
    <row r="27" customFormat="false" ht="12.75" hidden="false" customHeight="true" outlineLevel="0" collapsed="false">
      <c r="A27" s="3"/>
      <c r="B27" s="14" t="s">
        <v>29</v>
      </c>
      <c r="C27" s="14"/>
      <c r="D27" s="14" t="s">
        <v>30</v>
      </c>
      <c r="E27" s="14"/>
      <c r="F27" s="14" t="s">
        <v>31</v>
      </c>
      <c r="G27" s="14"/>
      <c r="H27" s="52" t="s">
        <v>32</v>
      </c>
      <c r="I27" s="61"/>
      <c r="J27" s="62" t="s">
        <v>33</v>
      </c>
      <c r="K27" s="3"/>
    </row>
    <row r="28" customFormat="false" ht="13.5" hidden="false" customHeight="true" outlineLevel="0" collapsed="false">
      <c r="A28" s="3"/>
      <c r="B28" s="36" t="s">
        <v>34</v>
      </c>
      <c r="C28" s="37" t="s">
        <v>35</v>
      </c>
      <c r="D28" s="36" t="s">
        <v>34</v>
      </c>
      <c r="E28" s="37" t="s">
        <v>35</v>
      </c>
      <c r="F28" s="36" t="s">
        <v>34</v>
      </c>
      <c r="G28" s="37" t="s">
        <v>35</v>
      </c>
      <c r="H28" s="36" t="s">
        <v>34</v>
      </c>
      <c r="I28" s="63" t="s">
        <v>35</v>
      </c>
      <c r="J28" s="64" t="s">
        <v>34</v>
      </c>
      <c r="K28" s="3"/>
    </row>
    <row r="29" customFormat="false" ht="12.75" hidden="false" customHeight="true" outlineLevel="0" collapsed="false">
      <c r="A29" s="65" t="s">
        <v>45</v>
      </c>
      <c r="B29" s="66" t="n">
        <v>442</v>
      </c>
      <c r="C29" s="67" t="n">
        <v>65.7738095238095</v>
      </c>
      <c r="D29" s="66" t="n">
        <v>155</v>
      </c>
      <c r="E29" s="67" t="n">
        <v>23.0654761904762</v>
      </c>
      <c r="F29" s="66" t="n">
        <v>75</v>
      </c>
      <c r="G29" s="67" t="n">
        <v>11.1607142857143</v>
      </c>
      <c r="H29" s="66"/>
      <c r="I29" s="67" t="n">
        <v>0</v>
      </c>
      <c r="J29" s="68" t="n">
        <v>672</v>
      </c>
      <c r="K29" s="3"/>
    </row>
    <row r="30" customFormat="false" ht="12.75" hidden="false" customHeight="true" outlineLevel="0" collapsed="false">
      <c r="A30" s="65" t="s">
        <v>46</v>
      </c>
      <c r="B30" s="69" t="n">
        <v>356</v>
      </c>
      <c r="C30" s="70" t="n">
        <v>40.5005688282139</v>
      </c>
      <c r="D30" s="69" t="n">
        <v>289</v>
      </c>
      <c r="E30" s="70" t="n">
        <v>32.8782707622298</v>
      </c>
      <c r="F30" s="69" t="n">
        <v>234</v>
      </c>
      <c r="G30" s="70" t="n">
        <v>26.6211604095563</v>
      </c>
      <c r="H30" s="69"/>
      <c r="I30" s="70" t="n">
        <v>0</v>
      </c>
      <c r="J30" s="71" t="n">
        <v>879</v>
      </c>
      <c r="K30" s="3"/>
    </row>
    <row r="31" customFormat="false" ht="12.75" hidden="false" customHeight="true" outlineLevel="0" collapsed="false">
      <c r="A31" s="65" t="s">
        <v>47</v>
      </c>
      <c r="B31" s="69" t="n">
        <v>264</v>
      </c>
      <c r="C31" s="70" t="n">
        <v>22.1476510067114</v>
      </c>
      <c r="D31" s="69" t="n">
        <v>353</v>
      </c>
      <c r="E31" s="70" t="n">
        <v>29.6140939597315</v>
      </c>
      <c r="F31" s="69" t="n">
        <v>575</v>
      </c>
      <c r="G31" s="70" t="n">
        <v>48.238255033557</v>
      </c>
      <c r="H31" s="69"/>
      <c r="I31" s="70" t="n">
        <v>0</v>
      </c>
      <c r="J31" s="71" t="n">
        <v>1192</v>
      </c>
      <c r="K31" s="3"/>
    </row>
    <row r="32" customFormat="false" ht="12.75" hidden="false" customHeight="true" outlineLevel="0" collapsed="false">
      <c r="A32" s="65" t="s">
        <v>48</v>
      </c>
      <c r="B32" s="69" t="n">
        <v>167</v>
      </c>
      <c r="C32" s="70" t="n">
        <v>13.9983235540654</v>
      </c>
      <c r="D32" s="69" t="n">
        <v>277</v>
      </c>
      <c r="E32" s="70" t="n">
        <v>23.2187761944677</v>
      </c>
      <c r="F32" s="69" t="n">
        <v>747</v>
      </c>
      <c r="G32" s="70" t="n">
        <v>62.615255658005</v>
      </c>
      <c r="H32" s="69" t="n">
        <v>2</v>
      </c>
      <c r="I32" s="70" t="n">
        <v>0.167644593461861</v>
      </c>
      <c r="J32" s="71" t="n">
        <v>1193</v>
      </c>
      <c r="K32" s="3"/>
    </row>
    <row r="33" customFormat="false" ht="12.75" hidden="false" customHeight="true" outlineLevel="0" collapsed="false">
      <c r="A33" s="65" t="s">
        <v>49</v>
      </c>
      <c r="B33" s="69" t="n">
        <v>79</v>
      </c>
      <c r="C33" s="70" t="n">
        <v>8.46730975348339</v>
      </c>
      <c r="D33" s="69" t="n">
        <v>154</v>
      </c>
      <c r="E33" s="70" t="n">
        <v>16.5058949624866</v>
      </c>
      <c r="F33" s="69" t="n">
        <v>695</v>
      </c>
      <c r="G33" s="70" t="n">
        <v>74.4908896034298</v>
      </c>
      <c r="H33" s="69" t="n">
        <v>5</v>
      </c>
      <c r="I33" s="70" t="n">
        <v>0.535905680600214</v>
      </c>
      <c r="J33" s="71" t="n">
        <v>933</v>
      </c>
      <c r="K33" s="3"/>
    </row>
    <row r="34" customFormat="false" ht="12.75" hidden="false" customHeight="true" outlineLevel="0" collapsed="false">
      <c r="A34" s="65" t="s">
        <v>50</v>
      </c>
      <c r="B34" s="69" t="n">
        <v>46</v>
      </c>
      <c r="C34" s="70" t="n">
        <v>6.79468242245199</v>
      </c>
      <c r="D34" s="69" t="n">
        <v>80</v>
      </c>
      <c r="E34" s="70" t="n">
        <v>11.8168389955687</v>
      </c>
      <c r="F34" s="69" t="n">
        <v>547</v>
      </c>
      <c r="G34" s="70" t="n">
        <v>80.7976366322009</v>
      </c>
      <c r="H34" s="69" t="n">
        <v>4</v>
      </c>
      <c r="I34" s="70" t="n">
        <v>0.590841949778434</v>
      </c>
      <c r="J34" s="71" t="n">
        <v>677</v>
      </c>
      <c r="K34" s="3"/>
    </row>
    <row r="35" customFormat="false" ht="12.75" hidden="false" customHeight="true" outlineLevel="0" collapsed="false">
      <c r="A35" s="65" t="s">
        <v>51</v>
      </c>
      <c r="B35" s="69" t="n">
        <v>116</v>
      </c>
      <c r="C35" s="70" t="n">
        <v>9.06958561376075</v>
      </c>
      <c r="D35" s="69" t="n">
        <v>142</v>
      </c>
      <c r="E35" s="70" t="n">
        <v>11.1024237685692</v>
      </c>
      <c r="F35" s="69" t="n">
        <v>976</v>
      </c>
      <c r="G35" s="70" t="n">
        <v>76.3096168881939</v>
      </c>
      <c r="H35" s="69" t="n">
        <v>45</v>
      </c>
      <c r="I35" s="70" t="n">
        <v>3.51837372947615</v>
      </c>
      <c r="J35" s="71" t="n">
        <v>1279</v>
      </c>
      <c r="K35" s="3"/>
    </row>
    <row r="36" customFormat="false" ht="13.5" hidden="false" customHeight="true" outlineLevel="0" collapsed="false">
      <c r="A36" s="72" t="s">
        <v>33</v>
      </c>
      <c r="B36" s="73" t="n">
        <v>1470</v>
      </c>
      <c r="C36" s="74" t="n">
        <v>21.5384615384615</v>
      </c>
      <c r="D36" s="73" t="n">
        <v>1450</v>
      </c>
      <c r="E36" s="74" t="n">
        <v>21.2454212454212</v>
      </c>
      <c r="F36" s="73" t="n">
        <v>3849</v>
      </c>
      <c r="G36" s="74" t="n">
        <v>56.3956043956044</v>
      </c>
      <c r="H36" s="73" t="n">
        <v>56</v>
      </c>
      <c r="I36" s="74" t="n">
        <v>0.820512820512821</v>
      </c>
      <c r="J36" s="75" t="n">
        <v>6825</v>
      </c>
      <c r="K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6"/>
      <c r="K37" s="50"/>
    </row>
    <row r="38" customFormat="false" ht="16.5" hidden="false" customHeight="false" outlineLevel="0" collapsed="false">
      <c r="A38" s="3"/>
      <c r="B38" s="59" t="n">
        <v>2011</v>
      </c>
      <c r="C38" s="59"/>
      <c r="D38" s="59"/>
      <c r="E38" s="59"/>
      <c r="F38" s="59"/>
      <c r="G38" s="59"/>
      <c r="H38" s="59"/>
      <c r="I38" s="59"/>
      <c r="J38" s="3"/>
      <c r="K38" s="3"/>
    </row>
    <row r="39" customFormat="false" ht="12.75" hidden="false" customHeight="true" outlineLevel="0" collapsed="false">
      <c r="A39" s="3"/>
      <c r="B39" s="14" t="s">
        <v>29</v>
      </c>
      <c r="C39" s="14"/>
      <c r="D39" s="14" t="s">
        <v>30</v>
      </c>
      <c r="E39" s="14"/>
      <c r="F39" s="14" t="s">
        <v>31</v>
      </c>
      <c r="G39" s="14"/>
      <c r="H39" s="52" t="s">
        <v>32</v>
      </c>
      <c r="I39" s="61"/>
      <c r="J39" s="62" t="s">
        <v>33</v>
      </c>
      <c r="K39" s="50"/>
    </row>
    <row r="40" customFormat="false" ht="13.5" hidden="false" customHeight="true" outlineLevel="0" collapsed="false">
      <c r="A40" s="3"/>
      <c r="B40" s="36" t="s">
        <v>34</v>
      </c>
      <c r="C40" s="37" t="s">
        <v>35</v>
      </c>
      <c r="D40" s="36" t="s">
        <v>34</v>
      </c>
      <c r="E40" s="37" t="s">
        <v>35</v>
      </c>
      <c r="F40" s="36" t="s">
        <v>34</v>
      </c>
      <c r="G40" s="37" t="s">
        <v>35</v>
      </c>
      <c r="H40" s="36" t="s">
        <v>34</v>
      </c>
      <c r="I40" s="63" t="s">
        <v>35</v>
      </c>
      <c r="J40" s="64" t="s">
        <v>34</v>
      </c>
      <c r="K40" s="50"/>
    </row>
    <row r="41" customFormat="false" ht="12.75" hidden="false" customHeight="true" outlineLevel="0" collapsed="false">
      <c r="A41" s="65" t="s">
        <v>45</v>
      </c>
      <c r="B41" s="66" t="n">
        <v>481.6725863215</v>
      </c>
      <c r="C41" s="67" t="n">
        <v>90.6463125321675</v>
      </c>
      <c r="D41" s="66" t="n">
        <v>21.5105039406</v>
      </c>
      <c r="E41" s="67" t="n">
        <v>4.04807730042289</v>
      </c>
      <c r="F41" s="66" t="n">
        <v>28.1927295216</v>
      </c>
      <c r="G41" s="67" t="n">
        <v>5.30561016740958</v>
      </c>
      <c r="H41" s="66"/>
      <c r="I41" s="67" t="n">
        <v>0</v>
      </c>
      <c r="J41" s="68" t="n">
        <v>531.3758197837</v>
      </c>
      <c r="K41" s="50"/>
    </row>
    <row r="42" customFormat="false" ht="12.75" hidden="false" customHeight="false" outlineLevel="0" collapsed="false">
      <c r="A42" s="65" t="s">
        <v>46</v>
      </c>
      <c r="B42" s="69" t="n">
        <v>502.0715178542</v>
      </c>
      <c r="C42" s="70" t="n">
        <v>60.0767315617625</v>
      </c>
      <c r="D42" s="69" t="n">
        <v>170.8345253411</v>
      </c>
      <c r="E42" s="70" t="n">
        <v>20.4416692750509</v>
      </c>
      <c r="F42" s="69" t="n">
        <v>132.5237108822</v>
      </c>
      <c r="G42" s="70" t="n">
        <v>15.8574846831892</v>
      </c>
      <c r="H42" s="69" t="n">
        <v>30.2873443769</v>
      </c>
      <c r="I42" s="70" t="n">
        <v>3.6241144799974</v>
      </c>
      <c r="J42" s="71" t="n">
        <v>835.7170984544</v>
      </c>
      <c r="K42" s="50"/>
    </row>
    <row r="43" customFormat="false" ht="12.75" hidden="false" customHeight="false" outlineLevel="0" collapsed="false">
      <c r="A43" s="65" t="s">
        <v>47</v>
      </c>
      <c r="B43" s="69" t="n">
        <v>276.5158047908</v>
      </c>
      <c r="C43" s="70" t="n">
        <v>28.4215415520291</v>
      </c>
      <c r="D43" s="69" t="n">
        <v>234.3743711036</v>
      </c>
      <c r="E43" s="70" t="n">
        <v>24.0900549322715</v>
      </c>
      <c r="F43" s="69" t="n">
        <v>405.2606946361</v>
      </c>
      <c r="G43" s="70" t="n">
        <v>41.6545219927599</v>
      </c>
      <c r="H43" s="69" t="n">
        <v>56.7583725681</v>
      </c>
      <c r="I43" s="70" t="n">
        <v>5.83388152293952</v>
      </c>
      <c r="J43" s="71" t="n">
        <v>972.9092430986</v>
      </c>
      <c r="K43" s="50"/>
    </row>
    <row r="44" customFormat="false" ht="12.75" hidden="false" customHeight="false" outlineLevel="0" collapsed="false">
      <c r="A44" s="65" t="s">
        <v>48</v>
      </c>
      <c r="B44" s="69" t="n">
        <v>246.5184501656</v>
      </c>
      <c r="C44" s="70" t="n">
        <v>18.8071530856102</v>
      </c>
      <c r="D44" s="69" t="n">
        <v>387.4825444094</v>
      </c>
      <c r="E44" s="70" t="n">
        <v>29.5614528073414</v>
      </c>
      <c r="F44" s="69" t="n">
        <v>666.8590561233</v>
      </c>
      <c r="G44" s="70" t="n">
        <v>50.8753821331079</v>
      </c>
      <c r="H44" s="69" t="n">
        <v>9.9095753235</v>
      </c>
      <c r="I44" s="70" t="n">
        <v>0.756011973940506</v>
      </c>
      <c r="J44" s="71" t="n">
        <v>1310.7696260218</v>
      </c>
      <c r="K44" s="50"/>
    </row>
    <row r="45" customFormat="false" ht="12.75" hidden="false" customHeight="false" outlineLevel="0" collapsed="false">
      <c r="A45" s="65" t="s">
        <v>49</v>
      </c>
      <c r="B45" s="69" t="n">
        <v>88.6500893132</v>
      </c>
      <c r="C45" s="70" t="n">
        <v>7.30923741583333</v>
      </c>
      <c r="D45" s="69" t="n">
        <v>239.505989797</v>
      </c>
      <c r="E45" s="70" t="n">
        <v>19.7473703129114</v>
      </c>
      <c r="F45" s="69" t="n">
        <v>865.4930060757</v>
      </c>
      <c r="G45" s="70" t="n">
        <v>71.360264971652</v>
      </c>
      <c r="H45" s="69" t="n">
        <v>19.2009601713</v>
      </c>
      <c r="I45" s="70" t="n">
        <v>1.58312729960323</v>
      </c>
      <c r="J45" s="71" t="n">
        <v>1212.8500453572</v>
      </c>
      <c r="K45" s="50"/>
    </row>
    <row r="46" customFormat="false" ht="12.75" hidden="false" customHeight="false" outlineLevel="0" collapsed="false">
      <c r="A46" s="65" t="s">
        <v>50</v>
      </c>
      <c r="B46" s="69" t="n">
        <v>110.2695756965</v>
      </c>
      <c r="C46" s="70" t="n">
        <v>12.4971095964718</v>
      </c>
      <c r="D46" s="69" t="n">
        <v>91.3307875879</v>
      </c>
      <c r="E46" s="70" t="n">
        <v>10.3507323285574</v>
      </c>
      <c r="F46" s="69" t="n">
        <v>671.6781118094</v>
      </c>
      <c r="G46" s="70" t="n">
        <v>76.1228555003836</v>
      </c>
      <c r="H46" s="69" t="n">
        <v>9.0821607418</v>
      </c>
      <c r="I46" s="70" t="n">
        <v>1.02930257458722</v>
      </c>
      <c r="J46" s="71" t="n">
        <v>882.3606358356</v>
      </c>
      <c r="K46" s="50"/>
    </row>
    <row r="47" customFormat="false" ht="13.5" hidden="false" customHeight="false" outlineLevel="0" collapsed="false">
      <c r="A47" s="65" t="s">
        <v>51</v>
      </c>
      <c r="B47" s="69" t="n">
        <v>95.6222665457</v>
      </c>
      <c r="C47" s="70" t="n">
        <v>7.19195574893438</v>
      </c>
      <c r="D47" s="69" t="n">
        <v>117.8187417714</v>
      </c>
      <c r="E47" s="70" t="n">
        <v>8.86140025566189</v>
      </c>
      <c r="F47" s="69" t="n">
        <v>1104.5445712252</v>
      </c>
      <c r="G47" s="70" t="n">
        <v>83.0751661296462</v>
      </c>
      <c r="H47" s="69" t="n">
        <v>11.586930131</v>
      </c>
      <c r="I47" s="70" t="n">
        <v>0.871477865757553</v>
      </c>
      <c r="J47" s="71" t="n">
        <v>1329.5725096733</v>
      </c>
      <c r="K47" s="50"/>
    </row>
    <row r="48" customFormat="false" ht="14.25" hidden="false" customHeight="false" outlineLevel="0" collapsed="false">
      <c r="A48" s="72" t="s">
        <v>33</v>
      </c>
      <c r="B48" s="73" t="n">
        <v>1801.3202906875</v>
      </c>
      <c r="C48" s="74" t="n">
        <v>25.4583604569699</v>
      </c>
      <c r="D48" s="73" t="n">
        <v>1262.857463951</v>
      </c>
      <c r="E48" s="74" t="n">
        <v>17.8481754129183</v>
      </c>
      <c r="F48" s="73" t="n">
        <v>3874.5518802735</v>
      </c>
      <c r="G48" s="74" t="n">
        <v>54.7596887056583</v>
      </c>
      <c r="H48" s="73" t="n">
        <v>136.8253433126</v>
      </c>
      <c r="I48" s="74" t="n">
        <v>1.93377542445345</v>
      </c>
      <c r="J48" s="75" t="n">
        <v>7075.5549782246</v>
      </c>
      <c r="K48" s="50"/>
    </row>
    <row r="49" customFormat="false" ht="15.75" hidden="false" customHeight="fals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80"/>
      <c r="K49" s="50"/>
    </row>
    <row r="50" customFormat="false" ht="13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81"/>
      <c r="L51" s="81"/>
      <c r="M51" s="81"/>
      <c r="N51" s="81"/>
    </row>
    <row r="52" customFormat="false" ht="13.5" hidden="false" customHeight="true" outlineLevel="0" collapsed="false">
      <c r="A52" s="12" t="s">
        <v>52</v>
      </c>
      <c r="B52" s="12"/>
      <c r="C52" s="12"/>
      <c r="D52" s="12"/>
      <c r="E52" s="12"/>
      <c r="F52" s="12"/>
      <c r="G52" s="12"/>
      <c r="H52" s="12"/>
      <c r="I52" s="12"/>
      <c r="J52" s="12"/>
      <c r="K52" s="81"/>
      <c r="L52" s="81"/>
      <c r="M52" s="81"/>
      <c r="N52" s="81"/>
    </row>
    <row r="53" customFormat="false" ht="13.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1"/>
      <c r="L53" s="81"/>
      <c r="M53" s="81"/>
      <c r="N53" s="81"/>
    </row>
    <row r="54" customFormat="false" ht="13.5" hidden="false" customHeight="true" outlineLevel="0" collapsed="false">
      <c r="B54" s="82"/>
      <c r="C54" s="83" t="s">
        <v>53</v>
      </c>
      <c r="D54" s="83"/>
      <c r="E54" s="83" t="s">
        <v>54</v>
      </c>
      <c r="F54" s="83"/>
      <c r="G54" s="83" t="s">
        <v>55</v>
      </c>
      <c r="H54" s="83"/>
      <c r="I54" s="82"/>
      <c r="J54" s="82"/>
      <c r="K54" s="81"/>
      <c r="L54" s="81"/>
      <c r="M54" s="81"/>
    </row>
    <row r="55" customFormat="false" ht="13.5" hidden="false" customHeight="true" outlineLevel="0" collapsed="false">
      <c r="B55" s="82"/>
      <c r="C55" s="83" t="s">
        <v>56</v>
      </c>
      <c r="D55" s="83" t="s">
        <v>57</v>
      </c>
      <c r="E55" s="83" t="s">
        <v>56</v>
      </c>
      <c r="F55" s="83" t="s">
        <v>57</v>
      </c>
      <c r="G55" s="83" t="s">
        <v>56</v>
      </c>
      <c r="H55" s="83" t="s">
        <v>57</v>
      </c>
      <c r="I55" s="82"/>
      <c r="J55" s="82"/>
      <c r="K55" s="81"/>
      <c r="L55" s="81"/>
      <c r="M55" s="81"/>
    </row>
    <row r="56" customFormat="false" ht="13.5" hidden="false" customHeight="true" outlineLevel="0" collapsed="false">
      <c r="A56" s="84" t="s">
        <v>29</v>
      </c>
      <c r="B56" s="84"/>
      <c r="C56" s="85" t="n">
        <v>452</v>
      </c>
      <c r="D56" s="86" t="n">
        <v>399</v>
      </c>
      <c r="E56" s="85" t="n">
        <v>760</v>
      </c>
      <c r="F56" s="86" t="n">
        <v>710</v>
      </c>
      <c r="G56" s="85" t="n">
        <v>947.2659949548</v>
      </c>
      <c r="H56" s="87" t="n">
        <v>854.0542957327</v>
      </c>
      <c r="I56" s="82"/>
      <c r="J56" s="81"/>
      <c r="K56" s="81"/>
      <c r="L56" s="81"/>
      <c r="M56" s="81"/>
    </row>
    <row r="57" customFormat="false" ht="13.5" hidden="false" customHeight="true" outlineLevel="0" collapsed="false">
      <c r="A57" s="84" t="s">
        <v>58</v>
      </c>
      <c r="B57" s="84"/>
      <c r="C57" s="88" t="n">
        <v>371</v>
      </c>
      <c r="D57" s="89" t="n">
        <v>460</v>
      </c>
      <c r="E57" s="88" t="n">
        <v>732</v>
      </c>
      <c r="F57" s="89" t="n">
        <v>718</v>
      </c>
      <c r="G57" s="88" t="n">
        <v>605.7077616084</v>
      </c>
      <c r="H57" s="90" t="n">
        <v>657.1497023426</v>
      </c>
      <c r="I57" s="82"/>
      <c r="J57" s="81"/>
      <c r="K57" s="81"/>
      <c r="L57" s="81"/>
      <c r="M57" s="81"/>
    </row>
    <row r="58" customFormat="false" ht="13.5" hidden="false" customHeight="true" outlineLevel="0" collapsed="false">
      <c r="A58" s="84" t="s">
        <v>31</v>
      </c>
      <c r="B58" s="84"/>
      <c r="C58" s="88" t="n">
        <v>2319</v>
      </c>
      <c r="D58" s="89" t="n">
        <v>2404</v>
      </c>
      <c r="E58" s="88" t="n">
        <v>1839</v>
      </c>
      <c r="F58" s="89" t="n">
        <v>2010</v>
      </c>
      <c r="G58" s="88" t="n">
        <v>1883.0634913263</v>
      </c>
      <c r="H58" s="90" t="n">
        <v>1991.4883889472</v>
      </c>
      <c r="I58" s="82"/>
      <c r="J58" s="81"/>
      <c r="K58" s="81"/>
      <c r="L58" s="81"/>
      <c r="M58" s="81"/>
    </row>
    <row r="59" customFormat="false" ht="12.75" hidden="false" customHeight="true" outlineLevel="0" collapsed="false">
      <c r="A59" s="91" t="s">
        <v>32</v>
      </c>
      <c r="B59" s="91"/>
      <c r="C59" s="88" t="n">
        <v>12</v>
      </c>
      <c r="D59" s="89" t="n">
        <v>18</v>
      </c>
      <c r="E59" s="88" t="n">
        <v>25</v>
      </c>
      <c r="F59" s="89" t="n">
        <v>31</v>
      </c>
      <c r="G59" s="88" t="n">
        <v>42.9981530354</v>
      </c>
      <c r="H59" s="90" t="n">
        <v>93.8271902772</v>
      </c>
      <c r="I59" s="82"/>
      <c r="J59" s="81"/>
    </row>
    <row r="60" customFormat="false" ht="12.75" hidden="false" customHeight="true" outlineLevel="0" collapsed="false">
      <c r="A60" s="91" t="s">
        <v>33</v>
      </c>
      <c r="B60" s="91"/>
      <c r="C60" s="92" t="n">
        <v>3154</v>
      </c>
      <c r="D60" s="92" t="n">
        <v>3281</v>
      </c>
      <c r="E60" s="92" t="n">
        <v>3356</v>
      </c>
      <c r="F60" s="92" t="n">
        <v>3469</v>
      </c>
      <c r="G60" s="92" t="n">
        <v>3479.0354009249</v>
      </c>
      <c r="H60" s="93" t="n">
        <v>3596.5195772997</v>
      </c>
      <c r="I60" s="82"/>
      <c r="J60" s="81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B63" s="82"/>
      <c r="C63" s="83" t="s">
        <v>59</v>
      </c>
      <c r="D63" s="83"/>
      <c r="E63" s="83" t="s">
        <v>60</v>
      </c>
      <c r="F63" s="83"/>
      <c r="G63" s="83" t="s">
        <v>61</v>
      </c>
      <c r="H63" s="83"/>
      <c r="I63" s="82"/>
      <c r="J63" s="82"/>
    </row>
    <row r="64" customFormat="false" ht="12.75" hidden="false" customHeight="true" outlineLevel="0" collapsed="false">
      <c r="B64" s="82"/>
      <c r="C64" s="83" t="s">
        <v>56</v>
      </c>
      <c r="D64" s="83" t="s">
        <v>57</v>
      </c>
      <c r="E64" s="83" t="s">
        <v>56</v>
      </c>
      <c r="F64" s="83" t="s">
        <v>57</v>
      </c>
      <c r="G64" s="83" t="s">
        <v>56</v>
      </c>
      <c r="H64" s="83" t="s">
        <v>57</v>
      </c>
      <c r="I64" s="82"/>
      <c r="J64" s="82"/>
    </row>
    <row r="65" customFormat="false" ht="12.75" hidden="false" customHeight="true" outlineLevel="0" collapsed="false">
      <c r="A65" s="94" t="s">
        <v>29</v>
      </c>
      <c r="B65" s="94"/>
      <c r="C65" s="95" t="n">
        <v>14.3310082435003</v>
      </c>
      <c r="D65" s="41" t="n">
        <v>12.1609265467845</v>
      </c>
      <c r="E65" s="95" t="n">
        <v>22.6460071513707</v>
      </c>
      <c r="F65" s="41" t="n">
        <v>20.4669933698472</v>
      </c>
      <c r="G65" s="95" t="n">
        <v>27.2278343216332</v>
      </c>
      <c r="H65" s="41" t="n">
        <v>23.7466883573572</v>
      </c>
      <c r="I65" s="82"/>
      <c r="J65" s="81"/>
    </row>
    <row r="66" customFormat="false" ht="12.75" hidden="false" customHeight="true" outlineLevel="0" collapsed="false">
      <c r="A66" s="94" t="s">
        <v>58</v>
      </c>
      <c r="B66" s="94"/>
      <c r="C66" s="96" t="n">
        <v>11.7628408370323</v>
      </c>
      <c r="D66" s="97" t="n">
        <v>14.0201158183481</v>
      </c>
      <c r="E66" s="96" t="n">
        <v>21.8116805721097</v>
      </c>
      <c r="F66" s="97" t="n">
        <v>20.6976073796483</v>
      </c>
      <c r="G66" s="96" t="n">
        <v>17.4102212770635</v>
      </c>
      <c r="H66" s="98" t="n">
        <v>18.2718233063531</v>
      </c>
      <c r="I66" s="82"/>
      <c r="J66" s="81"/>
    </row>
    <row r="67" customFormat="false" ht="12.75" hidden="false" customHeight="true" outlineLevel="0" collapsed="false">
      <c r="A67" s="94" t="s">
        <v>31</v>
      </c>
      <c r="B67" s="94"/>
      <c r="C67" s="96" t="n">
        <v>73.5256816740647</v>
      </c>
      <c r="D67" s="97" t="n">
        <v>73.2703444071929</v>
      </c>
      <c r="E67" s="96" t="n">
        <v>54.7973778307509</v>
      </c>
      <c r="F67" s="97" t="n">
        <v>57.9417699625252</v>
      </c>
      <c r="G67" s="96" t="n">
        <v>54.1260227138157</v>
      </c>
      <c r="H67" s="98" t="n">
        <v>55.372655317017</v>
      </c>
      <c r="I67" s="82"/>
      <c r="J67" s="81"/>
    </row>
    <row r="68" customFormat="false" ht="12.75" hidden="false" customHeight="true" outlineLevel="0" collapsed="false">
      <c r="A68" s="99" t="s">
        <v>32</v>
      </c>
      <c r="B68" s="99"/>
      <c r="C68" s="96" t="n">
        <v>0.380469245402663</v>
      </c>
      <c r="D68" s="97" t="n">
        <v>0.54861322767449</v>
      </c>
      <c r="E68" s="96" t="n">
        <v>0.744934445768772</v>
      </c>
      <c r="F68" s="97" t="n">
        <v>0.893629287979245</v>
      </c>
      <c r="G68" s="96" t="n">
        <v>1.23592168748754</v>
      </c>
      <c r="H68" s="98" t="n">
        <v>2.60883301927266</v>
      </c>
      <c r="I68" s="82"/>
      <c r="J68" s="81"/>
    </row>
    <row r="69" customFormat="false" ht="12.75" hidden="false" customHeight="true" outlineLevel="0" collapsed="false">
      <c r="A69" s="99" t="s">
        <v>33</v>
      </c>
      <c r="B69" s="99"/>
      <c r="C69" s="92" t="n">
        <v>100</v>
      </c>
      <c r="D69" s="92" t="n">
        <v>100</v>
      </c>
      <c r="E69" s="92" t="n">
        <v>100</v>
      </c>
      <c r="F69" s="92" t="n">
        <v>100</v>
      </c>
      <c r="G69" s="92" t="n">
        <v>100</v>
      </c>
      <c r="H69" s="93" t="n">
        <v>100</v>
      </c>
      <c r="I69" s="82"/>
      <c r="J69" s="81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82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82"/>
    </row>
    <row r="72" customFormat="false" ht="12.75" hidden="false" customHeight="true" outlineLevel="0" collapsed="false"/>
    <row r="73" customFormat="false" ht="12.75" hidden="false" customHeight="true" outlineLevel="0" collapsed="false"/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</sheetData>
  <mergeCells count="39">
    <mergeCell ref="A1:K1"/>
    <mergeCell ref="A2:K2"/>
    <mergeCell ref="A3:K3"/>
    <mergeCell ref="A4:K4"/>
    <mergeCell ref="A5:K5"/>
    <mergeCell ref="B6:C6"/>
    <mergeCell ref="F6:G6"/>
    <mergeCell ref="H6:I6"/>
    <mergeCell ref="A13:K13"/>
    <mergeCell ref="B14:I14"/>
    <mergeCell ref="B15:C15"/>
    <mergeCell ref="D15:E15"/>
    <mergeCell ref="F15:G15"/>
    <mergeCell ref="A25:I25"/>
    <mergeCell ref="B26:I26"/>
    <mergeCell ref="B27:C27"/>
    <mergeCell ref="D27:E27"/>
    <mergeCell ref="F27:G27"/>
    <mergeCell ref="B38:I38"/>
    <mergeCell ref="B39:C39"/>
    <mergeCell ref="D39:E39"/>
    <mergeCell ref="F39:G39"/>
    <mergeCell ref="A52:J52"/>
    <mergeCell ref="C54:D54"/>
    <mergeCell ref="E54:F54"/>
    <mergeCell ref="G54:H54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3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" t="s">
        <v>32</v>
      </c>
      <c r="I6" s="15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f aca="false">'Eguesibarra, COMPLING'!A8</f>
        <v>1991</v>
      </c>
      <c r="B8" s="22" t="n">
        <v>50</v>
      </c>
      <c r="C8" s="23" t="n">
        <v>4.06834825061025</v>
      </c>
      <c r="D8" s="24" t="n">
        <v>51</v>
      </c>
      <c r="E8" s="23" t="n">
        <v>4.14971521562246</v>
      </c>
      <c r="F8" s="24" t="n">
        <v>920</v>
      </c>
      <c r="G8" s="23" t="n">
        <v>74.8576078112287</v>
      </c>
      <c r="H8" s="24" t="n">
        <v>208</v>
      </c>
      <c r="I8" s="23" t="n">
        <v>16.9243287225387</v>
      </c>
      <c r="J8" s="25" t="n">
        <v>1229</v>
      </c>
    </row>
    <row r="9" customFormat="false" ht="12.75" hidden="false" customHeight="false" outlineLevel="0" collapsed="false">
      <c r="A9" s="39" t="n">
        <f aca="false">'Eguesibarra, COMPLING'!A9</f>
        <v>2001</v>
      </c>
      <c r="B9" s="26" t="n">
        <v>240</v>
      </c>
      <c r="C9" s="27" t="n">
        <v>7.7644775153672</v>
      </c>
      <c r="D9" s="28" t="n">
        <v>231</v>
      </c>
      <c r="E9" s="27" t="n">
        <v>7.47330960854093</v>
      </c>
      <c r="F9" s="28" t="n">
        <v>2570</v>
      </c>
      <c r="G9" s="27" t="n">
        <v>83.1446133937237</v>
      </c>
      <c r="H9" s="28" t="n">
        <v>50</v>
      </c>
      <c r="I9" s="27" t="n">
        <v>1.61759948236817</v>
      </c>
      <c r="J9" s="25" t="n">
        <v>3091</v>
      </c>
    </row>
    <row r="10" customFormat="false" ht="13.5" hidden="false" customHeight="false" outlineLevel="0" collapsed="false">
      <c r="A10" s="39" t="n">
        <f aca="false">'Eguesibarra, COMPLING'!A10</f>
        <v>2011</v>
      </c>
      <c r="B10" s="29" t="n">
        <v>1588.531294536</v>
      </c>
      <c r="C10" s="30" t="n">
        <v>10.3823922585301</v>
      </c>
      <c r="D10" s="31" t="n">
        <v>1634.797431697</v>
      </c>
      <c r="E10" s="30" t="n">
        <v>10.6847804997594</v>
      </c>
      <c r="F10" s="32" t="n">
        <v>11637.3799087844</v>
      </c>
      <c r="G10" s="30" t="n">
        <v>76.0600961971157</v>
      </c>
      <c r="H10" s="32" t="n">
        <v>439.5348443298</v>
      </c>
      <c r="I10" s="30" t="n">
        <v>2.87273104459481</v>
      </c>
      <c r="J10" s="33" t="n">
        <v>15300.2434793472</v>
      </c>
    </row>
    <row r="13" customFormat="false" ht="16.5" hidden="false" customHeight="false" outlineLevel="0" collapsed="false">
      <c r="A13" s="12" t="s">
        <v>3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34"/>
      <c r="B14" s="14" t="s">
        <v>37</v>
      </c>
      <c r="C14" s="14"/>
      <c r="D14" s="14" t="s">
        <v>38</v>
      </c>
      <c r="E14" s="14"/>
      <c r="F14" s="14" t="s">
        <v>39</v>
      </c>
      <c r="G14" s="14"/>
      <c r="H14" s="14" t="s">
        <v>40</v>
      </c>
      <c r="I14" s="14"/>
      <c r="J14" s="14" t="s">
        <v>32</v>
      </c>
      <c r="K14" s="14"/>
      <c r="L14" s="35" t="s">
        <v>33</v>
      </c>
    </row>
    <row r="15" customFormat="false" ht="13.5" hidden="false" customHeight="false" outlineLevel="0" collapsed="false">
      <c r="A15" s="34"/>
      <c r="B15" s="36" t="s">
        <v>34</v>
      </c>
      <c r="C15" s="37" t="s">
        <v>35</v>
      </c>
      <c r="D15" s="36" t="s">
        <v>34</v>
      </c>
      <c r="E15" s="37" t="s">
        <v>35</v>
      </c>
      <c r="F15" s="36" t="s">
        <v>34</v>
      </c>
      <c r="G15" s="37" t="s">
        <v>35</v>
      </c>
      <c r="H15" s="36" t="s">
        <v>34</v>
      </c>
      <c r="I15" s="37" t="s">
        <v>35</v>
      </c>
      <c r="J15" s="36" t="s">
        <v>34</v>
      </c>
      <c r="K15" s="37" t="s">
        <v>35</v>
      </c>
      <c r="L15" s="38" t="s">
        <v>34</v>
      </c>
    </row>
    <row r="16" customFormat="false" ht="12.75" hidden="false" customHeight="false" outlineLevel="0" collapsed="false">
      <c r="A16" s="39" t="n">
        <f aca="false">'Eguesibarra, PL'!A8</f>
        <v>1991</v>
      </c>
      <c r="B16" s="40" t="n">
        <v>14</v>
      </c>
      <c r="C16" s="41" t="n">
        <v>1.13913751017087</v>
      </c>
      <c r="D16" s="40" t="n">
        <v>979</v>
      </c>
      <c r="E16" s="41" t="n">
        <v>79.6582587469487</v>
      </c>
      <c r="F16" s="40" t="n">
        <v>13</v>
      </c>
      <c r="G16" s="41" t="n">
        <v>1.05777054515867</v>
      </c>
      <c r="H16" s="40" t="n">
        <v>15</v>
      </c>
      <c r="I16" s="41" t="n">
        <v>1.22050447518308</v>
      </c>
      <c r="J16" s="40" t="n">
        <v>208</v>
      </c>
      <c r="K16" s="41" t="n">
        <v>16.9243287225387</v>
      </c>
      <c r="L16" s="42" t="n">
        <v>1229</v>
      </c>
    </row>
    <row r="17" customFormat="false" ht="12.75" hidden="false" customHeight="false" outlineLevel="0" collapsed="false">
      <c r="A17" s="39" t="n">
        <f aca="false">'Eguesibarra, PL'!A9</f>
        <v>2001</v>
      </c>
      <c r="B17" s="43" t="n">
        <v>78</v>
      </c>
      <c r="C17" s="44" t="n">
        <v>2.52345519249434</v>
      </c>
      <c r="D17" s="43" t="n">
        <v>2833</v>
      </c>
      <c r="E17" s="44" t="n">
        <v>91.6531866709803</v>
      </c>
      <c r="F17" s="43" t="n">
        <v>61</v>
      </c>
      <c r="G17" s="44" t="n">
        <v>1.97347136848916</v>
      </c>
      <c r="H17" s="43" t="n">
        <v>69</v>
      </c>
      <c r="I17" s="44" t="n">
        <v>2.23228728566807</v>
      </c>
      <c r="J17" s="43" t="n">
        <v>50</v>
      </c>
      <c r="K17" s="44" t="n">
        <v>1.61759948236817</v>
      </c>
      <c r="L17" s="45" t="n">
        <v>3091</v>
      </c>
    </row>
    <row r="18" customFormat="false" ht="13.5" hidden="false" customHeight="false" outlineLevel="0" collapsed="false">
      <c r="A18" s="39" t="n">
        <f aca="false">'Eguesibarra, PL'!A10</f>
        <v>2011</v>
      </c>
      <c r="B18" s="46" t="n">
        <v>314.5884832544</v>
      </c>
      <c r="C18" s="47" t="n">
        <v>2.05610115733807</v>
      </c>
      <c r="D18" s="46" t="n">
        <v>13364.8053786109</v>
      </c>
      <c r="E18" s="47" t="n">
        <v>87.3502790766119</v>
      </c>
      <c r="F18" s="46" t="n">
        <v>434.146025516</v>
      </c>
      <c r="G18" s="47" t="n">
        <v>2.83751056708362</v>
      </c>
      <c r="H18" s="46" t="n">
        <v>671.2998454751</v>
      </c>
      <c r="I18" s="47" t="n">
        <v>4.3875108679234</v>
      </c>
      <c r="J18" s="46" t="n">
        <v>515.4037464908</v>
      </c>
      <c r="K18" s="47" t="n">
        <v>3.36859833104297</v>
      </c>
      <c r="L18" s="48" t="n">
        <v>15300.2434793472</v>
      </c>
    </row>
    <row r="21" customFormat="false" ht="16.5" hidden="false" customHeight="false" outlineLevel="0" collapsed="false">
      <c r="A21" s="12" t="s">
        <v>4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50"/>
      <c r="B22" s="14" t="s">
        <v>37</v>
      </c>
      <c r="C22" s="14"/>
      <c r="D22" s="14" t="s">
        <v>38</v>
      </c>
      <c r="E22" s="14"/>
      <c r="F22" s="14" t="s">
        <v>39</v>
      </c>
      <c r="G22" s="14"/>
      <c r="H22" s="14" t="s">
        <v>42</v>
      </c>
      <c r="I22" s="14"/>
      <c r="J22" s="14" t="s">
        <v>32</v>
      </c>
      <c r="K22" s="14"/>
      <c r="L22" s="35" t="s">
        <v>33</v>
      </c>
    </row>
    <row r="23" customFormat="false" ht="13.5" hidden="false" customHeight="false" outlineLevel="0" collapsed="false">
      <c r="A23" s="50"/>
      <c r="B23" s="17" t="s">
        <v>34</v>
      </c>
      <c r="C23" s="18" t="s">
        <v>35</v>
      </c>
      <c r="D23" s="17" t="s">
        <v>34</v>
      </c>
      <c r="E23" s="18" t="s">
        <v>35</v>
      </c>
      <c r="F23" s="17" t="s">
        <v>34</v>
      </c>
      <c r="G23" s="18" t="s">
        <v>35</v>
      </c>
      <c r="H23" s="17" t="s">
        <v>34</v>
      </c>
      <c r="I23" s="18" t="s">
        <v>35</v>
      </c>
      <c r="J23" s="17" t="s">
        <v>34</v>
      </c>
      <c r="K23" s="18" t="s">
        <v>35</v>
      </c>
      <c r="L23" s="122" t="s">
        <v>34</v>
      </c>
    </row>
    <row r="24" customFormat="false" ht="12.75" hidden="false" customHeight="false" outlineLevel="0" collapsed="false">
      <c r="A24" s="39" t="n">
        <f aca="false">'Eguesibarra LMH'!A8</f>
        <v>1991</v>
      </c>
      <c r="B24" s="107" t="n">
        <v>4</v>
      </c>
      <c r="C24" s="108" t="n">
        <v>0.32546786004882</v>
      </c>
      <c r="D24" s="107" t="n">
        <v>992</v>
      </c>
      <c r="E24" s="108" t="n">
        <v>80.7160292921074</v>
      </c>
      <c r="F24" s="107" t="n">
        <v>15</v>
      </c>
      <c r="G24" s="108" t="n">
        <v>1.22050447518308</v>
      </c>
      <c r="H24" s="107" t="n">
        <v>10</v>
      </c>
      <c r="I24" s="108" t="n">
        <v>0.813669650122051</v>
      </c>
      <c r="J24" s="107" t="n">
        <v>208</v>
      </c>
      <c r="K24" s="108" t="n">
        <v>16.9243287225387</v>
      </c>
      <c r="L24" s="123" t="n">
        <v>1229</v>
      </c>
    </row>
    <row r="25" customFormat="false" ht="12.75" hidden="false" customHeight="false" outlineLevel="0" collapsed="false">
      <c r="A25" s="39" t="n">
        <f aca="false">'Eguesibarra LMH'!A9</f>
        <v>2001</v>
      </c>
      <c r="B25" s="69" t="n">
        <v>56</v>
      </c>
      <c r="C25" s="70" t="n">
        <v>1.81171142025235</v>
      </c>
      <c r="D25" s="69" t="n">
        <v>2844</v>
      </c>
      <c r="E25" s="70" t="n">
        <v>92.0090585571013</v>
      </c>
      <c r="F25" s="69" t="n">
        <v>95</v>
      </c>
      <c r="G25" s="70" t="n">
        <v>3.07343901649951</v>
      </c>
      <c r="H25" s="69" t="n">
        <v>46</v>
      </c>
      <c r="I25" s="70" t="n">
        <v>1.48819152377871</v>
      </c>
      <c r="J25" s="69" t="n">
        <v>50</v>
      </c>
      <c r="K25" s="70" t="n">
        <v>1.61759948236817</v>
      </c>
      <c r="L25" s="45" t="n">
        <v>3091</v>
      </c>
    </row>
    <row r="26" customFormat="false" ht="13.5" hidden="false" customHeight="false" outlineLevel="0" collapsed="false">
      <c r="A26" s="39" t="n">
        <f aca="false">'Eguesibarra LMH'!A10</f>
        <v>2011</v>
      </c>
      <c r="B26" s="32" t="n">
        <v>292.866503422</v>
      </c>
      <c r="C26" s="30" t="n">
        <v>1.91412969223216</v>
      </c>
      <c r="D26" s="32" t="n">
        <v>13538.9781524802</v>
      </c>
      <c r="E26" s="30" t="n">
        <v>88.4886451039526</v>
      </c>
      <c r="F26" s="32" t="n">
        <v>454.1065292725</v>
      </c>
      <c r="G26" s="30" t="n">
        <v>2.96796929987074</v>
      </c>
      <c r="H26" s="32" t="n">
        <v>501.7901921727</v>
      </c>
      <c r="I26" s="30" t="n">
        <v>3.27962226777655</v>
      </c>
      <c r="J26" s="32" t="n">
        <v>512.5021019998</v>
      </c>
      <c r="K26" s="30" t="n">
        <v>3.3496336361679</v>
      </c>
      <c r="L26" s="48" t="n">
        <v>15300.2434793472</v>
      </c>
    </row>
  </sheetData>
  <mergeCells count="17">
    <mergeCell ref="A2:L2"/>
    <mergeCell ref="A5:K5"/>
    <mergeCell ref="B6:C6"/>
    <mergeCell ref="F6:G6"/>
    <mergeCell ref="H6:I6"/>
    <mergeCell ref="A13:L13"/>
    <mergeCell ref="B14:C14"/>
    <mergeCell ref="D14:E14"/>
    <mergeCell ref="F14:G14"/>
    <mergeCell ref="H14:I14"/>
    <mergeCell ref="J14:K14"/>
    <mergeCell ref="A21:M21"/>
    <mergeCell ref="B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0.13"/>
  </cols>
  <sheetData>
    <row r="1" customFormat="false" ht="9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" t="s">
        <v>32</v>
      </c>
      <c r="I6" s="15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50</v>
      </c>
      <c r="C8" s="23" t="n">
        <v>4.06834825061025</v>
      </c>
      <c r="D8" s="24" t="n">
        <v>51</v>
      </c>
      <c r="E8" s="23" t="n">
        <v>4.14971521562246</v>
      </c>
      <c r="F8" s="24" t="n">
        <v>920</v>
      </c>
      <c r="G8" s="23" t="n">
        <v>74.8576078112287</v>
      </c>
      <c r="H8" s="24" t="n">
        <v>208</v>
      </c>
      <c r="I8" s="23" t="n">
        <v>16.9243287225387</v>
      </c>
      <c r="J8" s="25" t="n">
        <v>1229</v>
      </c>
      <c r="K8" s="54"/>
    </row>
    <row r="9" customFormat="false" ht="12.75" hidden="false" customHeight="false" outlineLevel="0" collapsed="false">
      <c r="A9" s="39" t="n">
        <v>2001</v>
      </c>
      <c r="B9" s="26" t="n">
        <v>240</v>
      </c>
      <c r="C9" s="27" t="n">
        <v>7.7644775153672</v>
      </c>
      <c r="D9" s="28" t="n">
        <v>231</v>
      </c>
      <c r="E9" s="27" t="n">
        <v>7.47330960854093</v>
      </c>
      <c r="F9" s="28" t="n">
        <v>2570</v>
      </c>
      <c r="G9" s="27" t="n">
        <v>83.1446133937237</v>
      </c>
      <c r="H9" s="28" t="n">
        <v>50</v>
      </c>
      <c r="I9" s="27" t="n">
        <v>1.61759948236817</v>
      </c>
      <c r="J9" s="25" t="n">
        <v>3091</v>
      </c>
      <c r="K9" s="54"/>
    </row>
    <row r="10" customFormat="false" ht="13.5" hidden="false" customHeight="false" outlineLevel="0" collapsed="false">
      <c r="A10" s="39" t="n">
        <v>2011</v>
      </c>
      <c r="B10" s="29" t="n">
        <v>1588.531294536</v>
      </c>
      <c r="C10" s="30" t="n">
        <v>10.3823922585301</v>
      </c>
      <c r="D10" s="31" t="n">
        <v>1634.797431697</v>
      </c>
      <c r="E10" s="30" t="n">
        <v>10.6847804997594</v>
      </c>
      <c r="F10" s="32" t="n">
        <v>11637.3799087844</v>
      </c>
      <c r="G10" s="30" t="n">
        <v>76.0600961971157</v>
      </c>
      <c r="H10" s="32" t="n">
        <v>439.5348443298</v>
      </c>
      <c r="I10" s="30" t="n">
        <v>2.87273104459481</v>
      </c>
      <c r="J10" s="33" t="n">
        <v>15300.2434793472</v>
      </c>
      <c r="K10" s="54"/>
    </row>
    <row r="11" customFormat="false" ht="12.75" hidden="false" customHeight="false" outlineLevel="0" collapsed="false">
      <c r="A11" s="39"/>
      <c r="B11" s="55"/>
      <c r="C11" s="55"/>
      <c r="D11" s="55"/>
      <c r="E11" s="55"/>
      <c r="F11" s="55"/>
      <c r="G11" s="55"/>
      <c r="H11" s="55"/>
      <c r="I11" s="55"/>
      <c r="J11" s="50"/>
      <c r="K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5.75" hidden="false" customHeight="false" outlineLevel="0" collapsed="false">
      <c r="A13" s="58" t="s">
        <v>4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6.5" hidden="false" customHeight="false" outlineLevel="0" collapsed="false">
      <c r="A14" s="3"/>
      <c r="B14" s="59" t="n">
        <v>1991</v>
      </c>
      <c r="C14" s="59"/>
      <c r="D14" s="59"/>
      <c r="E14" s="59"/>
      <c r="F14" s="59"/>
      <c r="G14" s="59"/>
      <c r="H14" s="59"/>
      <c r="I14" s="59"/>
      <c r="J14" s="3"/>
      <c r="K14" s="60"/>
    </row>
    <row r="15" customFormat="false" ht="12.75" hidden="false" customHeight="true" outlineLevel="0" collapsed="false">
      <c r="A15" s="3"/>
      <c r="B15" s="14" t="s">
        <v>29</v>
      </c>
      <c r="C15" s="14"/>
      <c r="D15" s="14" t="s">
        <v>30</v>
      </c>
      <c r="E15" s="14"/>
      <c r="F15" s="14" t="s">
        <v>31</v>
      </c>
      <c r="G15" s="14"/>
      <c r="H15" s="52" t="s">
        <v>32</v>
      </c>
      <c r="I15" s="61"/>
      <c r="J15" s="62" t="s">
        <v>33</v>
      </c>
      <c r="K15" s="3"/>
    </row>
    <row r="16" customFormat="false" ht="13.5" hidden="false" customHeight="true" outlineLevel="0" collapsed="false">
      <c r="A16" s="3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63" t="s">
        <v>35</v>
      </c>
      <c r="J16" s="64" t="s">
        <v>34</v>
      </c>
      <c r="K16" s="3"/>
    </row>
    <row r="17" customFormat="false" ht="12.75" hidden="false" customHeight="true" outlineLevel="0" collapsed="false">
      <c r="A17" s="65" t="s">
        <v>45</v>
      </c>
      <c r="B17" s="66" t="n">
        <v>14</v>
      </c>
      <c r="C17" s="67" t="n">
        <v>11.965811965812</v>
      </c>
      <c r="D17" s="66" t="n">
        <v>10</v>
      </c>
      <c r="E17" s="67" t="n">
        <v>8.54700854700855</v>
      </c>
      <c r="F17" s="66" t="n">
        <v>91</v>
      </c>
      <c r="G17" s="67" t="n">
        <v>77.7777777777778</v>
      </c>
      <c r="H17" s="66" t="n">
        <v>2</v>
      </c>
      <c r="I17" s="67" t="n">
        <v>1.70940170940171</v>
      </c>
      <c r="J17" s="68" t="n">
        <v>117</v>
      </c>
      <c r="K17" s="3"/>
    </row>
    <row r="18" customFormat="false" ht="12.75" hidden="false" customHeight="true" outlineLevel="0" collapsed="false">
      <c r="A18" s="65" t="s">
        <v>46</v>
      </c>
      <c r="B18" s="69" t="n">
        <v>12</v>
      </c>
      <c r="C18" s="70" t="n">
        <v>5.38116591928251</v>
      </c>
      <c r="D18" s="69" t="n">
        <v>6</v>
      </c>
      <c r="E18" s="70" t="n">
        <v>2.69058295964126</v>
      </c>
      <c r="F18" s="69" t="n">
        <v>190</v>
      </c>
      <c r="G18" s="70" t="n">
        <v>85.2017937219731</v>
      </c>
      <c r="H18" s="69" t="n">
        <v>15</v>
      </c>
      <c r="I18" s="70" t="n">
        <v>6.72645739910314</v>
      </c>
      <c r="J18" s="71" t="n">
        <v>223</v>
      </c>
      <c r="K18" s="3"/>
    </row>
    <row r="19" customFormat="false" ht="12.75" hidden="false" customHeight="true" outlineLevel="0" collapsed="false">
      <c r="A19" s="65" t="s">
        <v>47</v>
      </c>
      <c r="B19" s="69" t="n">
        <v>8</v>
      </c>
      <c r="C19" s="70" t="n">
        <v>4.04040404040404</v>
      </c>
      <c r="D19" s="69" t="n">
        <v>7</v>
      </c>
      <c r="E19" s="70" t="n">
        <v>3.53535353535354</v>
      </c>
      <c r="F19" s="69" t="n">
        <v>152</v>
      </c>
      <c r="G19" s="70" t="n">
        <v>76.7676767676768</v>
      </c>
      <c r="H19" s="69" t="n">
        <v>31</v>
      </c>
      <c r="I19" s="70" t="n">
        <v>15.6565656565657</v>
      </c>
      <c r="J19" s="71" t="n">
        <v>198</v>
      </c>
      <c r="K19" s="3"/>
    </row>
    <row r="20" customFormat="false" ht="12.75" hidden="false" customHeight="true" outlineLevel="0" collapsed="false">
      <c r="A20" s="65" t="s">
        <v>48</v>
      </c>
      <c r="B20" s="69" t="n">
        <v>6</v>
      </c>
      <c r="C20" s="70" t="n">
        <v>3.7037037037037</v>
      </c>
      <c r="D20" s="69" t="n">
        <v>12</v>
      </c>
      <c r="E20" s="70" t="n">
        <v>7.40740740740741</v>
      </c>
      <c r="F20" s="69" t="n">
        <v>124</v>
      </c>
      <c r="G20" s="70" t="n">
        <v>76.5432098765432</v>
      </c>
      <c r="H20" s="69" t="n">
        <v>20</v>
      </c>
      <c r="I20" s="70" t="n">
        <v>12.3456790123457</v>
      </c>
      <c r="J20" s="71" t="n">
        <v>162</v>
      </c>
      <c r="K20" s="3"/>
    </row>
    <row r="21" customFormat="false" ht="12.75" hidden="false" customHeight="true" outlineLevel="0" collapsed="false">
      <c r="A21" s="65" t="s">
        <v>49</v>
      </c>
      <c r="B21" s="69" t="n">
        <v>7</v>
      </c>
      <c r="C21" s="70" t="n">
        <v>4.06976744186047</v>
      </c>
      <c r="D21" s="69" t="n">
        <v>10</v>
      </c>
      <c r="E21" s="70" t="n">
        <v>5.81395348837209</v>
      </c>
      <c r="F21" s="69" t="n">
        <v>114</v>
      </c>
      <c r="G21" s="70" t="n">
        <v>66.2790697674419</v>
      </c>
      <c r="H21" s="69" t="n">
        <v>41</v>
      </c>
      <c r="I21" s="70" t="n">
        <v>23.8372093023256</v>
      </c>
      <c r="J21" s="71" t="n">
        <v>172</v>
      </c>
      <c r="K21" s="3"/>
    </row>
    <row r="22" customFormat="false" ht="12.75" hidden="false" customHeight="true" outlineLevel="0" collapsed="false">
      <c r="A22" s="65" t="s">
        <v>50</v>
      </c>
      <c r="B22" s="69" t="n">
        <v>3</v>
      </c>
      <c r="C22" s="70" t="n">
        <v>1.77514792899408</v>
      </c>
      <c r="D22" s="69" t="n">
        <v>1</v>
      </c>
      <c r="E22" s="70" t="n">
        <v>0.591715976331361</v>
      </c>
      <c r="F22" s="69" t="n">
        <v>119</v>
      </c>
      <c r="G22" s="70" t="n">
        <v>70.414201183432</v>
      </c>
      <c r="H22" s="69" t="n">
        <v>46</v>
      </c>
      <c r="I22" s="70" t="n">
        <v>27.2189349112426</v>
      </c>
      <c r="J22" s="71" t="n">
        <v>169</v>
      </c>
      <c r="K22" s="3"/>
    </row>
    <row r="23" customFormat="false" ht="12.75" hidden="false" customHeight="true" outlineLevel="0" collapsed="false">
      <c r="A23" s="65" t="s">
        <v>51</v>
      </c>
      <c r="B23" s="69"/>
      <c r="C23" s="70" t="n">
        <v>0</v>
      </c>
      <c r="D23" s="69" t="n">
        <v>5</v>
      </c>
      <c r="E23" s="70" t="n">
        <v>2.65957446808511</v>
      </c>
      <c r="F23" s="69" t="n">
        <v>130</v>
      </c>
      <c r="G23" s="70" t="n">
        <v>69.1489361702128</v>
      </c>
      <c r="H23" s="69" t="n">
        <v>53</v>
      </c>
      <c r="I23" s="70" t="n">
        <v>28.1914893617021</v>
      </c>
      <c r="J23" s="71" t="n">
        <v>188</v>
      </c>
      <c r="K23" s="3"/>
    </row>
    <row r="24" customFormat="false" ht="13.5" hidden="false" customHeight="true" outlineLevel="0" collapsed="false">
      <c r="A24" s="72" t="s">
        <v>33</v>
      </c>
      <c r="B24" s="73" t="n">
        <v>50</v>
      </c>
      <c r="C24" s="74" t="n">
        <v>4.06834825061025</v>
      </c>
      <c r="D24" s="73" t="n">
        <v>51</v>
      </c>
      <c r="E24" s="74" t="n">
        <v>4.14971521562246</v>
      </c>
      <c r="F24" s="73" t="n">
        <v>920</v>
      </c>
      <c r="G24" s="74" t="n">
        <v>74.8576078112287</v>
      </c>
      <c r="H24" s="73" t="n">
        <v>208</v>
      </c>
      <c r="I24" s="74" t="n">
        <v>16.9243287225387</v>
      </c>
      <c r="J24" s="75" t="n">
        <v>1229</v>
      </c>
      <c r="K24" s="76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6"/>
      <c r="K25" s="50"/>
    </row>
    <row r="26" customFormat="false" ht="16.5" hidden="false" customHeight="false" outlineLevel="0" collapsed="false">
      <c r="A26" s="3"/>
      <c r="B26" s="59" t="n">
        <v>2001</v>
      </c>
      <c r="C26" s="59"/>
      <c r="D26" s="59"/>
      <c r="E26" s="59"/>
      <c r="F26" s="59"/>
      <c r="G26" s="59"/>
      <c r="H26" s="59"/>
      <c r="I26" s="59"/>
      <c r="J26" s="3"/>
      <c r="K26" s="60"/>
    </row>
    <row r="27" customFormat="false" ht="12.75" hidden="false" customHeight="true" outlineLevel="0" collapsed="false">
      <c r="A27" s="3"/>
      <c r="B27" s="14" t="s">
        <v>29</v>
      </c>
      <c r="C27" s="14"/>
      <c r="D27" s="14" t="s">
        <v>30</v>
      </c>
      <c r="E27" s="14"/>
      <c r="F27" s="14" t="s">
        <v>31</v>
      </c>
      <c r="G27" s="14"/>
      <c r="H27" s="52" t="s">
        <v>32</v>
      </c>
      <c r="I27" s="61"/>
      <c r="J27" s="62" t="s">
        <v>33</v>
      </c>
      <c r="K27" s="3"/>
    </row>
    <row r="28" customFormat="false" ht="13.5" hidden="false" customHeight="true" outlineLevel="0" collapsed="false">
      <c r="A28" s="3"/>
      <c r="B28" s="36" t="s">
        <v>34</v>
      </c>
      <c r="C28" s="37" t="s">
        <v>35</v>
      </c>
      <c r="D28" s="36" t="s">
        <v>34</v>
      </c>
      <c r="E28" s="37" t="s">
        <v>35</v>
      </c>
      <c r="F28" s="36" t="s">
        <v>34</v>
      </c>
      <c r="G28" s="37" t="s">
        <v>35</v>
      </c>
      <c r="H28" s="36" t="s">
        <v>34</v>
      </c>
      <c r="I28" s="63" t="s">
        <v>35</v>
      </c>
      <c r="J28" s="64" t="s">
        <v>34</v>
      </c>
      <c r="K28" s="3"/>
    </row>
    <row r="29" customFormat="false" ht="12.75" hidden="false" customHeight="true" outlineLevel="0" collapsed="false">
      <c r="A29" s="65" t="s">
        <v>45</v>
      </c>
      <c r="B29" s="66" t="n">
        <v>53</v>
      </c>
      <c r="C29" s="67" t="n">
        <v>12.183908045977</v>
      </c>
      <c r="D29" s="66" t="n">
        <v>35</v>
      </c>
      <c r="E29" s="67" t="n">
        <v>8.04597701149425</v>
      </c>
      <c r="F29" s="66" t="n">
        <v>347</v>
      </c>
      <c r="G29" s="67" t="n">
        <v>79.7701149425287</v>
      </c>
      <c r="H29" s="66"/>
      <c r="I29" s="67" t="n">
        <v>0</v>
      </c>
      <c r="J29" s="68" t="n">
        <v>435</v>
      </c>
      <c r="K29" s="3"/>
    </row>
    <row r="30" customFormat="false" ht="12.75" hidden="false" customHeight="true" outlineLevel="0" collapsed="false">
      <c r="A30" s="65" t="s">
        <v>46</v>
      </c>
      <c r="B30" s="69" t="n">
        <v>50</v>
      </c>
      <c r="C30" s="70" t="n">
        <v>11.6279069767442</v>
      </c>
      <c r="D30" s="69" t="n">
        <v>21</v>
      </c>
      <c r="E30" s="70" t="n">
        <v>4.88372093023256</v>
      </c>
      <c r="F30" s="69" t="n">
        <v>356</v>
      </c>
      <c r="G30" s="70" t="n">
        <v>82.7906976744186</v>
      </c>
      <c r="H30" s="69" t="n">
        <v>3</v>
      </c>
      <c r="I30" s="70" t="n">
        <v>0.697674418604651</v>
      </c>
      <c r="J30" s="71" t="n">
        <v>430</v>
      </c>
      <c r="K30" s="3"/>
    </row>
    <row r="31" customFormat="false" ht="12.75" hidden="false" customHeight="true" outlineLevel="0" collapsed="false">
      <c r="A31" s="65" t="s">
        <v>47</v>
      </c>
      <c r="B31" s="69" t="n">
        <v>50</v>
      </c>
      <c r="C31" s="70" t="n">
        <v>8.37520938023451</v>
      </c>
      <c r="D31" s="69" t="n">
        <v>51</v>
      </c>
      <c r="E31" s="70" t="n">
        <v>8.5427135678392</v>
      </c>
      <c r="F31" s="69" t="n">
        <v>492</v>
      </c>
      <c r="G31" s="70" t="n">
        <v>82.4120603015075</v>
      </c>
      <c r="H31" s="69" t="n">
        <v>4</v>
      </c>
      <c r="I31" s="70" t="n">
        <v>0.670016750418761</v>
      </c>
      <c r="J31" s="71" t="n">
        <v>597</v>
      </c>
      <c r="K31" s="3"/>
    </row>
    <row r="32" customFormat="false" ht="12.75" hidden="false" customHeight="true" outlineLevel="0" collapsed="false">
      <c r="A32" s="65" t="s">
        <v>48</v>
      </c>
      <c r="B32" s="69" t="n">
        <v>38</v>
      </c>
      <c r="C32" s="70" t="n">
        <v>5.9375</v>
      </c>
      <c r="D32" s="69" t="n">
        <v>59</v>
      </c>
      <c r="E32" s="70" t="n">
        <v>9.21875</v>
      </c>
      <c r="F32" s="69" t="n">
        <v>526</v>
      </c>
      <c r="G32" s="70" t="n">
        <v>82.1875</v>
      </c>
      <c r="H32" s="69" t="n">
        <v>17</v>
      </c>
      <c r="I32" s="70" t="n">
        <v>2.65625</v>
      </c>
      <c r="J32" s="71" t="n">
        <v>640</v>
      </c>
      <c r="K32" s="3"/>
    </row>
    <row r="33" customFormat="false" ht="12.75" hidden="false" customHeight="true" outlineLevel="0" collapsed="false">
      <c r="A33" s="65" t="s">
        <v>49</v>
      </c>
      <c r="B33" s="69" t="n">
        <v>23</v>
      </c>
      <c r="C33" s="70" t="n">
        <v>4.55445544554455</v>
      </c>
      <c r="D33" s="69" t="n">
        <v>40</v>
      </c>
      <c r="E33" s="70" t="n">
        <v>7.92079207920792</v>
      </c>
      <c r="F33" s="69" t="n">
        <v>436</v>
      </c>
      <c r="G33" s="70" t="n">
        <v>86.3366336633663</v>
      </c>
      <c r="H33" s="69" t="n">
        <v>6</v>
      </c>
      <c r="I33" s="70" t="n">
        <v>1.18811881188119</v>
      </c>
      <c r="J33" s="71" t="n">
        <v>505</v>
      </c>
      <c r="K33" s="3"/>
    </row>
    <row r="34" customFormat="false" ht="12.75" hidden="false" customHeight="true" outlineLevel="0" collapsed="false">
      <c r="A34" s="65" t="s">
        <v>50</v>
      </c>
      <c r="B34" s="69" t="n">
        <v>18</v>
      </c>
      <c r="C34" s="70" t="n">
        <v>7.05882352941176</v>
      </c>
      <c r="D34" s="69" t="n">
        <v>18</v>
      </c>
      <c r="E34" s="70" t="n">
        <v>7.05882352941176</v>
      </c>
      <c r="F34" s="69" t="n">
        <v>208</v>
      </c>
      <c r="G34" s="70" t="n">
        <v>81.5686274509804</v>
      </c>
      <c r="H34" s="69" t="n">
        <v>11</v>
      </c>
      <c r="I34" s="70" t="n">
        <v>4.31372549019608</v>
      </c>
      <c r="J34" s="71" t="n">
        <v>255</v>
      </c>
      <c r="K34" s="3"/>
    </row>
    <row r="35" customFormat="false" ht="12.75" hidden="false" customHeight="true" outlineLevel="0" collapsed="false">
      <c r="A35" s="65" t="s">
        <v>51</v>
      </c>
      <c r="B35" s="69" t="n">
        <v>8</v>
      </c>
      <c r="C35" s="70" t="n">
        <v>3.49344978165939</v>
      </c>
      <c r="D35" s="69" t="n">
        <v>7</v>
      </c>
      <c r="E35" s="70" t="n">
        <v>3.05676855895197</v>
      </c>
      <c r="F35" s="69" t="n">
        <v>205</v>
      </c>
      <c r="G35" s="70" t="n">
        <v>89.5196506550218</v>
      </c>
      <c r="H35" s="69" t="n">
        <v>9</v>
      </c>
      <c r="I35" s="70" t="n">
        <v>3.93013100436681</v>
      </c>
      <c r="J35" s="71" t="n">
        <v>229</v>
      </c>
      <c r="K35" s="3"/>
    </row>
    <row r="36" customFormat="false" ht="13.5" hidden="false" customHeight="true" outlineLevel="0" collapsed="false">
      <c r="A36" s="72" t="s">
        <v>33</v>
      </c>
      <c r="B36" s="73" t="n">
        <v>240</v>
      </c>
      <c r="C36" s="74" t="n">
        <v>7.7644775153672</v>
      </c>
      <c r="D36" s="73" t="n">
        <v>231</v>
      </c>
      <c r="E36" s="74" t="n">
        <v>7.47330960854093</v>
      </c>
      <c r="F36" s="73" t="n">
        <v>2570</v>
      </c>
      <c r="G36" s="74" t="n">
        <v>83.1446133937237</v>
      </c>
      <c r="H36" s="73" t="n">
        <v>50</v>
      </c>
      <c r="I36" s="74" t="n">
        <v>1.61759948236817</v>
      </c>
      <c r="J36" s="75" t="n">
        <v>3091</v>
      </c>
      <c r="K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6"/>
      <c r="K37" s="50"/>
    </row>
    <row r="38" customFormat="false" ht="16.5" hidden="false" customHeight="false" outlineLevel="0" collapsed="false">
      <c r="A38" s="3"/>
      <c r="B38" s="59" t="n">
        <v>2011</v>
      </c>
      <c r="C38" s="59"/>
      <c r="D38" s="59"/>
      <c r="E38" s="59"/>
      <c r="F38" s="59"/>
      <c r="G38" s="59"/>
      <c r="H38" s="59"/>
      <c r="I38" s="59"/>
      <c r="J38" s="3"/>
      <c r="K38" s="3"/>
    </row>
    <row r="39" customFormat="false" ht="12.75" hidden="false" customHeight="true" outlineLevel="0" collapsed="false">
      <c r="A39" s="3"/>
      <c r="B39" s="14" t="s">
        <v>29</v>
      </c>
      <c r="C39" s="14"/>
      <c r="D39" s="14" t="s">
        <v>30</v>
      </c>
      <c r="E39" s="14"/>
      <c r="F39" s="14" t="s">
        <v>31</v>
      </c>
      <c r="G39" s="14"/>
      <c r="H39" s="52" t="s">
        <v>32</v>
      </c>
      <c r="I39" s="61"/>
      <c r="J39" s="62" t="s">
        <v>33</v>
      </c>
      <c r="K39" s="50"/>
    </row>
    <row r="40" customFormat="false" ht="13.5" hidden="false" customHeight="true" outlineLevel="0" collapsed="false">
      <c r="A40" s="3"/>
      <c r="B40" s="36" t="s">
        <v>34</v>
      </c>
      <c r="C40" s="37" t="s">
        <v>35</v>
      </c>
      <c r="D40" s="36" t="s">
        <v>34</v>
      </c>
      <c r="E40" s="37" t="s">
        <v>35</v>
      </c>
      <c r="F40" s="36" t="s">
        <v>34</v>
      </c>
      <c r="G40" s="37" t="s">
        <v>35</v>
      </c>
      <c r="H40" s="36" t="s">
        <v>34</v>
      </c>
      <c r="I40" s="63" t="s">
        <v>35</v>
      </c>
      <c r="J40" s="64" t="s">
        <v>34</v>
      </c>
      <c r="K40" s="50"/>
    </row>
    <row r="41" customFormat="false" ht="12.75" hidden="false" customHeight="true" outlineLevel="0" collapsed="false">
      <c r="A41" s="65" t="s">
        <v>45</v>
      </c>
      <c r="B41" s="66" t="n">
        <v>396.7631636885</v>
      </c>
      <c r="C41" s="67" t="n">
        <v>16.5486950121561</v>
      </c>
      <c r="D41" s="66" t="n">
        <v>382.1852325853</v>
      </c>
      <c r="E41" s="67" t="n">
        <v>15.9406604015528</v>
      </c>
      <c r="F41" s="66" t="n">
        <v>1510.9246191305</v>
      </c>
      <c r="G41" s="67" t="n">
        <v>63.019536581726</v>
      </c>
      <c r="H41" s="66" t="n">
        <v>107.676539996</v>
      </c>
      <c r="I41" s="67" t="n">
        <v>4.49110800456519</v>
      </c>
      <c r="J41" s="68" t="n">
        <v>2397.5495554003</v>
      </c>
      <c r="K41" s="50"/>
    </row>
    <row r="42" customFormat="false" ht="12.75" hidden="false" customHeight="false" outlineLevel="0" collapsed="false">
      <c r="A42" s="65" t="s">
        <v>46</v>
      </c>
      <c r="B42" s="69" t="n">
        <v>203.656271659</v>
      </c>
      <c r="C42" s="70" t="n">
        <v>15.0922405576582</v>
      </c>
      <c r="D42" s="69" t="n">
        <v>79.982557714</v>
      </c>
      <c r="E42" s="70" t="n">
        <v>5.92722233203625</v>
      </c>
      <c r="F42" s="69" t="n">
        <v>1031.3309289261</v>
      </c>
      <c r="G42" s="70" t="n">
        <v>76.4282599652408</v>
      </c>
      <c r="H42" s="69" t="n">
        <v>34.440694582</v>
      </c>
      <c r="I42" s="70" t="n">
        <v>2.55227714506482</v>
      </c>
      <c r="J42" s="71" t="n">
        <v>1349.4104528811</v>
      </c>
      <c r="K42" s="50"/>
    </row>
    <row r="43" customFormat="false" ht="12.75" hidden="false" customHeight="false" outlineLevel="0" collapsed="false">
      <c r="A43" s="65" t="s">
        <v>47</v>
      </c>
      <c r="B43" s="69" t="n">
        <v>519.0466369262</v>
      </c>
      <c r="C43" s="70" t="n">
        <v>12.399274048474</v>
      </c>
      <c r="D43" s="69" t="n">
        <v>447.755943356</v>
      </c>
      <c r="E43" s="70" t="n">
        <v>10.6962424058504</v>
      </c>
      <c r="F43" s="69" t="n">
        <v>3135.015482257</v>
      </c>
      <c r="G43" s="70" t="n">
        <v>74.8909892585248</v>
      </c>
      <c r="H43" s="69" t="n">
        <v>84.2869860066</v>
      </c>
      <c r="I43" s="70" t="n">
        <v>2.01349428715078</v>
      </c>
      <c r="J43" s="71" t="n">
        <v>4186.1050485458</v>
      </c>
      <c r="K43" s="50"/>
    </row>
    <row r="44" customFormat="false" ht="12.75" hidden="false" customHeight="false" outlineLevel="0" collapsed="false">
      <c r="A44" s="65" t="s">
        <v>48</v>
      </c>
      <c r="B44" s="69" t="n">
        <v>262.8081888877</v>
      </c>
      <c r="C44" s="70" t="n">
        <v>6.29389636772977</v>
      </c>
      <c r="D44" s="69" t="n">
        <v>453.7469274638</v>
      </c>
      <c r="E44" s="70" t="n">
        <v>10.8666177820406</v>
      </c>
      <c r="F44" s="69" t="n">
        <v>3338.6001363165</v>
      </c>
      <c r="G44" s="70" t="n">
        <v>79.9549030804495</v>
      </c>
      <c r="H44" s="69" t="n">
        <v>120.448753702</v>
      </c>
      <c r="I44" s="70" t="n">
        <v>2.88458276978018</v>
      </c>
      <c r="J44" s="71" t="n">
        <v>4175.60400637</v>
      </c>
      <c r="K44" s="50"/>
    </row>
    <row r="45" customFormat="false" ht="12.75" hidden="false" customHeight="false" outlineLevel="0" collapsed="false">
      <c r="A45" s="65" t="s">
        <v>49</v>
      </c>
      <c r="B45" s="69" t="n">
        <v>103.5842533423</v>
      </c>
      <c r="C45" s="70" t="n">
        <v>5.85255680684978</v>
      </c>
      <c r="D45" s="69" t="n">
        <v>192.3902406879</v>
      </c>
      <c r="E45" s="70" t="n">
        <v>10.8701349517729</v>
      </c>
      <c r="F45" s="69" t="n">
        <v>1446.2214827531</v>
      </c>
      <c r="G45" s="70" t="n">
        <v>81.7121629011406</v>
      </c>
      <c r="H45" s="69" t="n">
        <v>27.7014673742</v>
      </c>
      <c r="I45" s="70" t="n">
        <v>1.56514534023672</v>
      </c>
      <c r="J45" s="71" t="n">
        <v>1769.8974441575</v>
      </c>
      <c r="K45" s="50"/>
    </row>
    <row r="46" customFormat="false" ht="12.75" hidden="false" customHeight="false" outlineLevel="0" collapsed="false">
      <c r="A46" s="65" t="s">
        <v>50</v>
      </c>
      <c r="B46" s="69" t="n">
        <v>29.0273701798</v>
      </c>
      <c r="C46" s="70" t="n">
        <v>3.61465697734407</v>
      </c>
      <c r="D46" s="69" t="n">
        <v>50.328506143</v>
      </c>
      <c r="E46" s="70" t="n">
        <v>6.26719832910306</v>
      </c>
      <c r="F46" s="69" t="n">
        <v>710.9871986997</v>
      </c>
      <c r="G46" s="70" t="n">
        <v>88.5362615580868</v>
      </c>
      <c r="H46" s="69" t="n">
        <v>12.703254456</v>
      </c>
      <c r="I46" s="70" t="n">
        <v>1.58188313546611</v>
      </c>
      <c r="J46" s="71" t="n">
        <v>803.0463294785</v>
      </c>
      <c r="K46" s="50"/>
    </row>
    <row r="47" customFormat="false" ht="13.5" hidden="false" customHeight="false" outlineLevel="0" collapsed="false">
      <c r="A47" s="65" t="s">
        <v>51</v>
      </c>
      <c r="B47" s="69" t="n">
        <v>73.6454098525</v>
      </c>
      <c r="C47" s="70" t="n">
        <v>11.9045848671865</v>
      </c>
      <c r="D47" s="69" t="n">
        <v>28.408023747</v>
      </c>
      <c r="E47" s="70" t="n">
        <v>4.59208157416113</v>
      </c>
      <c r="F47" s="69" t="n">
        <v>464.3000607015</v>
      </c>
      <c r="G47" s="70" t="n">
        <v>75.0528714217374</v>
      </c>
      <c r="H47" s="69" t="n">
        <v>52.277148213</v>
      </c>
      <c r="I47" s="70" t="n">
        <v>8.45046213691507</v>
      </c>
      <c r="J47" s="71" t="n">
        <v>618.630642514</v>
      </c>
      <c r="K47" s="50"/>
    </row>
    <row r="48" customFormat="false" ht="14.25" hidden="false" customHeight="false" outlineLevel="0" collapsed="false">
      <c r="A48" s="72" t="s">
        <v>33</v>
      </c>
      <c r="B48" s="73" t="n">
        <v>1588.531294536</v>
      </c>
      <c r="C48" s="74" t="n">
        <v>10.3823922585301</v>
      </c>
      <c r="D48" s="73" t="n">
        <v>1634.797431697</v>
      </c>
      <c r="E48" s="74" t="n">
        <v>10.6847804997594</v>
      </c>
      <c r="F48" s="73" t="n">
        <v>11637.3799087844</v>
      </c>
      <c r="G48" s="74" t="n">
        <v>76.0600961971157</v>
      </c>
      <c r="H48" s="73" t="n">
        <v>439.5348443298</v>
      </c>
      <c r="I48" s="74" t="n">
        <v>2.87273104459481</v>
      </c>
      <c r="J48" s="75" t="n">
        <v>15300.2434793472</v>
      </c>
      <c r="K48" s="50"/>
    </row>
    <row r="49" customFormat="false" ht="15.75" hidden="false" customHeight="fals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80"/>
      <c r="K49" s="50"/>
    </row>
    <row r="50" customFormat="false" ht="13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81"/>
      <c r="L51" s="81"/>
      <c r="M51" s="81"/>
      <c r="N51" s="81"/>
    </row>
    <row r="52" customFormat="false" ht="13.5" hidden="false" customHeight="true" outlineLevel="0" collapsed="false">
      <c r="A52" s="12" t="s">
        <v>101</v>
      </c>
      <c r="B52" s="12"/>
      <c r="C52" s="12"/>
      <c r="D52" s="12"/>
      <c r="E52" s="12"/>
      <c r="F52" s="12"/>
      <c r="G52" s="12"/>
      <c r="H52" s="12"/>
      <c r="I52" s="12"/>
      <c r="J52" s="12"/>
      <c r="K52" s="81"/>
      <c r="L52" s="81"/>
      <c r="M52" s="81"/>
      <c r="N52" s="81"/>
    </row>
    <row r="53" customFormat="false" ht="13.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1"/>
      <c r="L53" s="81"/>
      <c r="M53" s="81"/>
      <c r="N53" s="81"/>
    </row>
    <row r="54" customFormat="false" ht="13.5" hidden="false" customHeight="true" outlineLevel="0" collapsed="false">
      <c r="B54" s="82"/>
      <c r="C54" s="83" t="s">
        <v>53</v>
      </c>
      <c r="D54" s="83"/>
      <c r="E54" s="83" t="s">
        <v>54</v>
      </c>
      <c r="F54" s="83"/>
      <c r="G54" s="83" t="s">
        <v>55</v>
      </c>
      <c r="H54" s="83"/>
      <c r="I54" s="82"/>
      <c r="J54" s="82"/>
      <c r="K54" s="81"/>
      <c r="L54" s="81"/>
      <c r="M54" s="81"/>
    </row>
    <row r="55" customFormat="false" ht="13.5" hidden="false" customHeight="true" outlineLevel="0" collapsed="false">
      <c r="B55" s="82"/>
      <c r="C55" s="83" t="s">
        <v>56</v>
      </c>
      <c r="D55" s="83" t="s">
        <v>57</v>
      </c>
      <c r="E55" s="83" t="s">
        <v>56</v>
      </c>
      <c r="F55" s="83" t="s">
        <v>57</v>
      </c>
      <c r="G55" s="83" t="s">
        <v>56</v>
      </c>
      <c r="H55" s="83" t="s">
        <v>57</v>
      </c>
      <c r="I55" s="82"/>
      <c r="J55" s="82"/>
      <c r="K55" s="81"/>
      <c r="L55" s="81"/>
      <c r="M55" s="81"/>
    </row>
    <row r="56" customFormat="false" ht="13.5" hidden="false" customHeight="true" outlineLevel="0" collapsed="false">
      <c r="A56" s="84" t="s">
        <v>29</v>
      </c>
      <c r="B56" s="84"/>
      <c r="C56" s="85" t="n">
        <v>16</v>
      </c>
      <c r="D56" s="86" t="n">
        <v>34</v>
      </c>
      <c r="E56" s="85" t="n">
        <v>91</v>
      </c>
      <c r="F56" s="86" t="n">
        <v>149</v>
      </c>
      <c r="G56" s="85" t="n">
        <v>775.1664156799</v>
      </c>
      <c r="H56" s="87" t="n">
        <v>813.3648788561</v>
      </c>
      <c r="I56" s="82"/>
      <c r="J56" s="81"/>
      <c r="K56" s="81"/>
      <c r="L56" s="81"/>
      <c r="M56" s="81"/>
    </row>
    <row r="57" customFormat="false" ht="13.5" hidden="false" customHeight="true" outlineLevel="0" collapsed="false">
      <c r="A57" s="84" t="s">
        <v>58</v>
      </c>
      <c r="B57" s="84"/>
      <c r="C57" s="88" t="n">
        <v>23</v>
      </c>
      <c r="D57" s="89" t="n">
        <v>28</v>
      </c>
      <c r="E57" s="88" t="n">
        <v>126</v>
      </c>
      <c r="F57" s="89" t="n">
        <v>105</v>
      </c>
      <c r="G57" s="88" t="n">
        <v>796.9564294166</v>
      </c>
      <c r="H57" s="90" t="n">
        <v>837.8410022804</v>
      </c>
      <c r="I57" s="82"/>
      <c r="J57" s="81"/>
      <c r="K57" s="81"/>
      <c r="L57" s="81"/>
      <c r="M57" s="81"/>
    </row>
    <row r="58" customFormat="false" ht="13.5" hidden="false" customHeight="true" outlineLevel="0" collapsed="false">
      <c r="A58" s="84" t="s">
        <v>31</v>
      </c>
      <c r="B58" s="84"/>
      <c r="C58" s="88" t="n">
        <v>455</v>
      </c>
      <c r="D58" s="89" t="n">
        <v>465</v>
      </c>
      <c r="E58" s="88" t="n">
        <v>1256</v>
      </c>
      <c r="F58" s="89" t="n">
        <v>1314</v>
      </c>
      <c r="G58" s="88" t="n">
        <v>5724.8190586557</v>
      </c>
      <c r="H58" s="90" t="n">
        <v>5912.56085012871</v>
      </c>
      <c r="I58" s="82"/>
      <c r="J58" s="81"/>
      <c r="K58" s="81"/>
      <c r="L58" s="81"/>
      <c r="M58" s="81"/>
    </row>
    <row r="59" customFormat="false" ht="12.75" hidden="false" customHeight="true" outlineLevel="0" collapsed="false">
      <c r="A59" s="91" t="s">
        <v>32</v>
      </c>
      <c r="B59" s="91"/>
      <c r="C59" s="88" t="n">
        <v>150</v>
      </c>
      <c r="D59" s="89" t="n">
        <v>58</v>
      </c>
      <c r="E59" s="88" t="n">
        <v>50</v>
      </c>
      <c r="F59" s="89"/>
      <c r="G59" s="88" t="n">
        <v>228.565147715</v>
      </c>
      <c r="H59" s="90" t="n">
        <v>210.9696966148</v>
      </c>
      <c r="I59" s="82"/>
      <c r="J59" s="81"/>
    </row>
    <row r="60" customFormat="false" ht="12.75" hidden="false" customHeight="true" outlineLevel="0" collapsed="false">
      <c r="A60" s="91" t="s">
        <v>33</v>
      </c>
      <c r="B60" s="91"/>
      <c r="C60" s="92" t="n">
        <v>644</v>
      </c>
      <c r="D60" s="92" t="n">
        <v>585</v>
      </c>
      <c r="E60" s="92" t="n">
        <v>1523</v>
      </c>
      <c r="F60" s="92" t="n">
        <v>1568</v>
      </c>
      <c r="G60" s="92" t="n">
        <v>7525.5070514672</v>
      </c>
      <c r="H60" s="93" t="n">
        <v>7774.73642788001</v>
      </c>
      <c r="I60" s="82"/>
      <c r="J60" s="81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B63" s="82"/>
      <c r="C63" s="83" t="s">
        <v>59</v>
      </c>
      <c r="D63" s="83"/>
      <c r="E63" s="83" t="s">
        <v>60</v>
      </c>
      <c r="F63" s="83"/>
      <c r="G63" s="83" t="s">
        <v>61</v>
      </c>
      <c r="H63" s="83"/>
      <c r="I63" s="82"/>
      <c r="J63" s="82"/>
    </row>
    <row r="64" customFormat="false" ht="12.75" hidden="false" customHeight="true" outlineLevel="0" collapsed="false">
      <c r="B64" s="82"/>
      <c r="C64" s="83" t="s">
        <v>56</v>
      </c>
      <c r="D64" s="83" t="s">
        <v>57</v>
      </c>
      <c r="E64" s="83" t="s">
        <v>56</v>
      </c>
      <c r="F64" s="83" t="s">
        <v>57</v>
      </c>
      <c r="G64" s="83" t="s">
        <v>56</v>
      </c>
      <c r="H64" s="83" t="s">
        <v>57</v>
      </c>
      <c r="I64" s="82"/>
      <c r="J64" s="82"/>
    </row>
    <row r="65" customFormat="false" ht="12.75" hidden="false" customHeight="true" outlineLevel="0" collapsed="false">
      <c r="A65" s="94" t="s">
        <v>29</v>
      </c>
      <c r="B65" s="94"/>
      <c r="C65" s="95" t="n">
        <v>2.48447204968944</v>
      </c>
      <c r="D65" s="41" t="n">
        <v>5.81196581196581</v>
      </c>
      <c r="E65" s="95" t="n">
        <v>5.97504924491136</v>
      </c>
      <c r="F65" s="41" t="n">
        <v>9.50255102040816</v>
      </c>
      <c r="G65" s="95" t="n">
        <v>10.3005207539972</v>
      </c>
      <c r="H65" s="41" t="n">
        <v>10.4616392645723</v>
      </c>
      <c r="I65" s="82"/>
      <c r="J65" s="81"/>
    </row>
    <row r="66" customFormat="false" ht="12.75" hidden="false" customHeight="true" outlineLevel="0" collapsed="false">
      <c r="A66" s="94" t="s">
        <v>58</v>
      </c>
      <c r="B66" s="94"/>
      <c r="C66" s="96" t="n">
        <v>3.57142857142857</v>
      </c>
      <c r="D66" s="97" t="n">
        <v>4.78632478632479</v>
      </c>
      <c r="E66" s="96" t="n">
        <v>8.2731451083388</v>
      </c>
      <c r="F66" s="97" t="n">
        <v>6.69642857142857</v>
      </c>
      <c r="G66" s="96" t="n">
        <v>10.5900695324074</v>
      </c>
      <c r="H66" s="98" t="n">
        <v>10.776455382795</v>
      </c>
      <c r="I66" s="82"/>
      <c r="J66" s="81"/>
    </row>
    <row r="67" customFormat="false" ht="12.75" hidden="false" customHeight="true" outlineLevel="0" collapsed="false">
      <c r="A67" s="94" t="s">
        <v>31</v>
      </c>
      <c r="B67" s="94"/>
      <c r="C67" s="96" t="n">
        <v>70.6521739130435</v>
      </c>
      <c r="D67" s="97" t="n">
        <v>79.4871794871795</v>
      </c>
      <c r="E67" s="96" t="n">
        <v>82.4688115561392</v>
      </c>
      <c r="F67" s="97" t="n">
        <v>83.8010204081633</v>
      </c>
      <c r="G67" s="96" t="n">
        <v>76.0722037665166</v>
      </c>
      <c r="H67" s="98" t="n">
        <v>76.0483767517367</v>
      </c>
      <c r="I67" s="82"/>
      <c r="J67" s="81"/>
    </row>
    <row r="68" customFormat="false" ht="12.75" hidden="false" customHeight="true" outlineLevel="0" collapsed="false">
      <c r="A68" s="99" t="s">
        <v>32</v>
      </c>
      <c r="B68" s="99"/>
      <c r="C68" s="96" t="n">
        <v>23.2919254658385</v>
      </c>
      <c r="D68" s="97" t="n">
        <v>9.91452991452992</v>
      </c>
      <c r="E68" s="96" t="n">
        <v>3.28299409061064</v>
      </c>
      <c r="F68" s="97" t="n">
        <v>0</v>
      </c>
      <c r="G68" s="96" t="n">
        <v>3.03720594707885</v>
      </c>
      <c r="H68" s="98" t="n">
        <v>2.71352860089595</v>
      </c>
      <c r="I68" s="82"/>
      <c r="J68" s="81"/>
    </row>
    <row r="69" customFormat="false" ht="12.75" hidden="false" customHeight="true" outlineLevel="0" collapsed="false">
      <c r="A69" s="99" t="s">
        <v>33</v>
      </c>
      <c r="B69" s="99"/>
      <c r="C69" s="92" t="n">
        <v>100</v>
      </c>
      <c r="D69" s="92" t="n">
        <v>100</v>
      </c>
      <c r="E69" s="92" t="n">
        <v>100</v>
      </c>
      <c r="F69" s="92" t="n">
        <v>100</v>
      </c>
      <c r="G69" s="92" t="n">
        <v>100</v>
      </c>
      <c r="H69" s="92" t="n">
        <v>100</v>
      </c>
      <c r="I69" s="82"/>
      <c r="J69" s="81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82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82"/>
    </row>
    <row r="72" customFormat="false" ht="12.75" hidden="false" customHeight="true" outlineLevel="0" collapsed="false"/>
    <row r="73" customFormat="false" ht="12.75" hidden="false" customHeight="true" outlineLevel="0" collapsed="false"/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</sheetData>
  <mergeCells count="39">
    <mergeCell ref="A1:K1"/>
    <mergeCell ref="A2:K2"/>
    <mergeCell ref="A3:K3"/>
    <mergeCell ref="A4:K4"/>
    <mergeCell ref="A5:K5"/>
    <mergeCell ref="B6:C6"/>
    <mergeCell ref="F6:G6"/>
    <mergeCell ref="H6:I6"/>
    <mergeCell ref="A13:K13"/>
    <mergeCell ref="B14:I14"/>
    <mergeCell ref="B15:C15"/>
    <mergeCell ref="D15:E15"/>
    <mergeCell ref="F15:G15"/>
    <mergeCell ref="A25:I25"/>
    <mergeCell ref="B26:I26"/>
    <mergeCell ref="B27:C27"/>
    <mergeCell ref="D27:E27"/>
    <mergeCell ref="F27:G27"/>
    <mergeCell ref="B38:I38"/>
    <mergeCell ref="B39:C39"/>
    <mergeCell ref="D39:E39"/>
    <mergeCell ref="F39:G39"/>
    <mergeCell ref="A52:J52"/>
    <mergeCell ref="C54:D54"/>
    <mergeCell ref="E54:F54"/>
    <mergeCell ref="G54:H54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34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6"/>
      <c r="M6" s="35" t="s">
        <v>33</v>
      </c>
    </row>
    <row r="7" customFormat="false" ht="13.5" hidden="false" customHeight="false" outlineLevel="0" collapsed="false">
      <c r="A7" s="34"/>
      <c r="B7" s="36" t="s">
        <v>34</v>
      </c>
      <c r="C7" s="37" t="s">
        <v>35</v>
      </c>
      <c r="D7" s="36" t="s">
        <v>34</v>
      </c>
      <c r="E7" s="37" t="s">
        <v>35</v>
      </c>
      <c r="F7" s="36" t="s">
        <v>34</v>
      </c>
      <c r="G7" s="37" t="s">
        <v>35</v>
      </c>
      <c r="H7" s="36" t="s">
        <v>34</v>
      </c>
      <c r="I7" s="37" t="s">
        <v>35</v>
      </c>
      <c r="J7" s="36" t="s">
        <v>34</v>
      </c>
      <c r="K7" s="37" t="s">
        <v>35</v>
      </c>
      <c r="L7" s="56"/>
      <c r="M7" s="38" t="s">
        <v>34</v>
      </c>
    </row>
    <row r="8" customFormat="false" ht="12.75" hidden="false" customHeight="false" outlineLevel="0" collapsed="false">
      <c r="A8" s="39" t="n">
        <v>1991</v>
      </c>
      <c r="B8" s="40" t="n">
        <v>14</v>
      </c>
      <c r="C8" s="41" t="n">
        <v>1.13913751017087</v>
      </c>
      <c r="D8" s="40" t="n">
        <v>979</v>
      </c>
      <c r="E8" s="41" t="n">
        <v>79.6582587469487</v>
      </c>
      <c r="F8" s="40" t="n">
        <v>13</v>
      </c>
      <c r="G8" s="41" t="n">
        <v>1.05777054515867</v>
      </c>
      <c r="H8" s="40" t="n">
        <v>15</v>
      </c>
      <c r="I8" s="41" t="n">
        <v>1.22050447518308</v>
      </c>
      <c r="J8" s="40" t="n">
        <v>208</v>
      </c>
      <c r="K8" s="41" t="n">
        <v>16.9243287225387</v>
      </c>
      <c r="L8" s="56"/>
      <c r="M8" s="42" t="n">
        <v>1229</v>
      </c>
    </row>
    <row r="9" customFormat="false" ht="12.75" hidden="false" customHeight="false" outlineLevel="0" collapsed="false">
      <c r="A9" s="39" t="n">
        <v>2001</v>
      </c>
      <c r="B9" s="43" t="n">
        <v>78</v>
      </c>
      <c r="C9" s="44" t="n">
        <v>2.52345519249434</v>
      </c>
      <c r="D9" s="43" t="n">
        <v>2833</v>
      </c>
      <c r="E9" s="44" t="n">
        <v>91.6531866709803</v>
      </c>
      <c r="F9" s="43" t="n">
        <v>61</v>
      </c>
      <c r="G9" s="44" t="n">
        <v>1.97347136848916</v>
      </c>
      <c r="H9" s="43" t="n">
        <v>69</v>
      </c>
      <c r="I9" s="44" t="n">
        <v>2.23228728566807</v>
      </c>
      <c r="J9" s="43" t="n">
        <v>50</v>
      </c>
      <c r="K9" s="44" t="n">
        <v>1.61759948236817</v>
      </c>
      <c r="L9" s="101" t="n">
        <v>0</v>
      </c>
      <c r="M9" s="45" t="n">
        <v>3091</v>
      </c>
    </row>
    <row r="10" customFormat="false" ht="13.5" hidden="false" customHeight="false" outlineLevel="0" collapsed="false">
      <c r="A10" s="39" t="n">
        <v>2011</v>
      </c>
      <c r="B10" s="46" t="n">
        <v>314.5884832544</v>
      </c>
      <c r="C10" s="47" t="n">
        <v>2.05610115733807</v>
      </c>
      <c r="D10" s="46" t="n">
        <v>13364.8053786109</v>
      </c>
      <c r="E10" s="47" t="n">
        <v>87.3502790766119</v>
      </c>
      <c r="F10" s="46" t="n">
        <v>434.146025516</v>
      </c>
      <c r="G10" s="47" t="n">
        <v>2.83751056708362</v>
      </c>
      <c r="H10" s="46" t="n">
        <v>671.2998454751</v>
      </c>
      <c r="I10" s="47" t="n">
        <v>4.3875108679234</v>
      </c>
      <c r="J10" s="46" t="n">
        <v>515.4037464908</v>
      </c>
      <c r="K10" s="47" t="n">
        <v>3.36859833104297</v>
      </c>
      <c r="L10" s="56"/>
      <c r="M10" s="48" t="n">
        <v>15300.2434793472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4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4"/>
    </row>
    <row r="13" customFormat="false" ht="15.75" hidden="false" customHeight="false" outlineLevel="0" collapsed="false">
      <c r="A13" s="58" t="s">
        <v>6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02" t="s">
        <v>32</v>
      </c>
      <c r="K15" s="103"/>
      <c r="L15" s="80"/>
      <c r="M15" s="104" t="s">
        <v>33</v>
      </c>
    </row>
    <row r="16" customFormat="false" ht="13.5" hidden="false" customHeight="true" outlineLevel="0" collapsed="false">
      <c r="A16" s="3"/>
      <c r="B16" s="17" t="s">
        <v>34</v>
      </c>
      <c r="C16" s="18" t="s">
        <v>35</v>
      </c>
      <c r="D16" s="17" t="s">
        <v>34</v>
      </c>
      <c r="E16" s="18" t="s">
        <v>35</v>
      </c>
      <c r="F16" s="17" t="s">
        <v>34</v>
      </c>
      <c r="G16" s="18" t="s">
        <v>35</v>
      </c>
      <c r="H16" s="17" t="s">
        <v>34</v>
      </c>
      <c r="I16" s="18" t="s">
        <v>35</v>
      </c>
      <c r="J16" s="17" t="s">
        <v>34</v>
      </c>
      <c r="K16" s="18" t="s">
        <v>35</v>
      </c>
      <c r="L16" s="105"/>
      <c r="M16" s="106" t="s">
        <v>34</v>
      </c>
    </row>
    <row r="17" customFormat="false" ht="12.75" hidden="false" customHeight="true" outlineLevel="0" collapsed="false">
      <c r="A17" s="65" t="s">
        <v>45</v>
      </c>
      <c r="B17" s="107" t="n">
        <v>2</v>
      </c>
      <c r="C17" s="108" t="n">
        <v>0.896860986547085</v>
      </c>
      <c r="D17" s="107" t="n">
        <v>198</v>
      </c>
      <c r="E17" s="108" t="n">
        <v>88.7892376681614</v>
      </c>
      <c r="F17" s="107" t="n">
        <v>6</v>
      </c>
      <c r="G17" s="108" t="n">
        <v>2.69058295964126</v>
      </c>
      <c r="H17" s="107" t="n">
        <v>2</v>
      </c>
      <c r="I17" s="108" t="n">
        <v>0.896860986547085</v>
      </c>
      <c r="J17" s="107" t="n">
        <v>15</v>
      </c>
      <c r="K17" s="108" t="n">
        <v>6.72645739910314</v>
      </c>
      <c r="L17" s="60"/>
      <c r="M17" s="109" t="n">
        <v>223</v>
      </c>
    </row>
    <row r="18" customFormat="false" ht="12.75" hidden="false" customHeight="true" outlineLevel="0" collapsed="false">
      <c r="A18" s="65" t="s">
        <v>46</v>
      </c>
      <c r="B18" s="69" t="n">
        <v>2</v>
      </c>
      <c r="C18" s="70" t="n">
        <v>1.01010101010101</v>
      </c>
      <c r="D18" s="69" t="n">
        <v>160</v>
      </c>
      <c r="E18" s="70" t="n">
        <v>80.8080808080808</v>
      </c>
      <c r="F18" s="69"/>
      <c r="G18" s="70" t="n">
        <v>0</v>
      </c>
      <c r="H18" s="69" t="n">
        <v>5</v>
      </c>
      <c r="I18" s="70" t="n">
        <v>2.52525252525253</v>
      </c>
      <c r="J18" s="69" t="n">
        <v>31</v>
      </c>
      <c r="K18" s="70" t="n">
        <v>15.6565656565657</v>
      </c>
      <c r="L18" s="60"/>
      <c r="M18" s="110" t="n">
        <v>198</v>
      </c>
    </row>
    <row r="19" customFormat="false" ht="12.75" hidden="false" customHeight="true" outlineLevel="0" collapsed="false">
      <c r="A19" s="65" t="s">
        <v>47</v>
      </c>
      <c r="B19" s="69" t="n">
        <v>3</v>
      </c>
      <c r="C19" s="70" t="n">
        <v>1.85185185185185</v>
      </c>
      <c r="D19" s="69" t="n">
        <v>138</v>
      </c>
      <c r="E19" s="70" t="n">
        <v>85.1851851851852</v>
      </c>
      <c r="F19" s="69"/>
      <c r="G19" s="70" t="n">
        <v>0</v>
      </c>
      <c r="H19" s="69" t="n">
        <v>1</v>
      </c>
      <c r="I19" s="70" t="n">
        <v>0.617283950617284</v>
      </c>
      <c r="J19" s="69" t="n">
        <v>20</v>
      </c>
      <c r="K19" s="70" t="n">
        <v>12.3456790123457</v>
      </c>
      <c r="L19" s="60"/>
      <c r="M19" s="110" t="n">
        <v>162</v>
      </c>
    </row>
    <row r="20" customFormat="false" ht="12.75" hidden="false" customHeight="true" outlineLevel="0" collapsed="false">
      <c r="A20" s="65" t="s">
        <v>48</v>
      </c>
      <c r="B20" s="69" t="n">
        <v>4</v>
      </c>
      <c r="C20" s="70" t="n">
        <v>2.32558139534884</v>
      </c>
      <c r="D20" s="69" t="n">
        <v>121</v>
      </c>
      <c r="E20" s="70" t="n">
        <v>70.3488372093023</v>
      </c>
      <c r="F20" s="69" t="n">
        <v>3</v>
      </c>
      <c r="G20" s="70" t="n">
        <v>1.74418604651163</v>
      </c>
      <c r="H20" s="69" t="n">
        <v>3</v>
      </c>
      <c r="I20" s="70" t="n">
        <v>1.74418604651163</v>
      </c>
      <c r="J20" s="69" t="n">
        <v>41</v>
      </c>
      <c r="K20" s="70" t="n">
        <v>23.8372093023256</v>
      </c>
      <c r="L20" s="60"/>
      <c r="M20" s="110" t="n">
        <v>172</v>
      </c>
    </row>
    <row r="21" customFormat="false" ht="12.75" hidden="false" customHeight="true" outlineLevel="0" collapsed="false">
      <c r="A21" s="65" t="s">
        <v>49</v>
      </c>
      <c r="B21" s="69" t="n">
        <v>1</v>
      </c>
      <c r="C21" s="70" t="n">
        <v>0.854700854700855</v>
      </c>
      <c r="D21" s="69" t="n">
        <v>109</v>
      </c>
      <c r="E21" s="70" t="n">
        <v>93.1623931623932</v>
      </c>
      <c r="F21" s="69" t="n">
        <v>4</v>
      </c>
      <c r="G21" s="70" t="n">
        <v>3.41880341880342</v>
      </c>
      <c r="H21" s="69" t="n">
        <v>1</v>
      </c>
      <c r="I21" s="70" t="n">
        <v>0.854700854700855</v>
      </c>
      <c r="J21" s="69" t="n">
        <v>2</v>
      </c>
      <c r="K21" s="70" t="n">
        <v>1.70940170940171</v>
      </c>
      <c r="L21" s="60"/>
      <c r="M21" s="110" t="n">
        <v>117</v>
      </c>
    </row>
    <row r="22" customFormat="false" ht="12.75" hidden="false" customHeight="true" outlineLevel="0" collapsed="false">
      <c r="A22" s="65" t="s">
        <v>50</v>
      </c>
      <c r="B22" s="69" t="n">
        <v>2</v>
      </c>
      <c r="C22" s="70" t="n">
        <v>1.18343195266272</v>
      </c>
      <c r="D22" s="69" t="n">
        <v>118</v>
      </c>
      <c r="E22" s="70" t="n">
        <v>69.8224852071006</v>
      </c>
      <c r="F22" s="69"/>
      <c r="G22" s="70" t="n">
        <v>0</v>
      </c>
      <c r="H22" s="69" t="n">
        <v>3</v>
      </c>
      <c r="I22" s="70" t="n">
        <v>1.77514792899408</v>
      </c>
      <c r="J22" s="69" t="n">
        <v>46</v>
      </c>
      <c r="K22" s="70" t="n">
        <v>27.2189349112426</v>
      </c>
      <c r="L22" s="60"/>
      <c r="M22" s="110" t="n">
        <v>169</v>
      </c>
    </row>
    <row r="23" customFormat="false" ht="12.75" hidden="false" customHeight="true" outlineLevel="0" collapsed="false">
      <c r="A23" s="65" t="s">
        <v>51</v>
      </c>
      <c r="B23" s="69"/>
      <c r="C23" s="70" t="n">
        <v>0</v>
      </c>
      <c r="D23" s="69" t="n">
        <v>135</v>
      </c>
      <c r="E23" s="70" t="n">
        <v>71.8085106382979</v>
      </c>
      <c r="F23" s="69"/>
      <c r="G23" s="70" t="n">
        <v>0</v>
      </c>
      <c r="H23" s="69"/>
      <c r="I23" s="70" t="n">
        <v>0</v>
      </c>
      <c r="J23" s="69" t="n">
        <v>53</v>
      </c>
      <c r="K23" s="70" t="n">
        <v>28.1914893617021</v>
      </c>
      <c r="L23" s="60"/>
      <c r="M23" s="110" t="n">
        <v>188</v>
      </c>
    </row>
    <row r="24" customFormat="false" ht="13.5" hidden="false" customHeight="true" outlineLevel="0" collapsed="false">
      <c r="A24" s="72" t="s">
        <v>33</v>
      </c>
      <c r="B24" s="73" t="n">
        <v>14</v>
      </c>
      <c r="C24" s="74" t="n">
        <v>1.13913751017087</v>
      </c>
      <c r="D24" s="73" t="n">
        <v>979</v>
      </c>
      <c r="E24" s="74" t="n">
        <v>79.6582587469487</v>
      </c>
      <c r="F24" s="73" t="n">
        <v>13</v>
      </c>
      <c r="G24" s="74" t="n">
        <v>1.05777054515867</v>
      </c>
      <c r="H24" s="73" t="n">
        <v>15</v>
      </c>
      <c r="I24" s="74" t="n">
        <v>1.22050447518308</v>
      </c>
      <c r="J24" s="111" t="n">
        <v>208</v>
      </c>
      <c r="K24" s="112" t="n">
        <v>16.9243287225387</v>
      </c>
      <c r="L24" s="113"/>
      <c r="M24" s="114" t="n">
        <v>1229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5"/>
      <c r="K25" s="55"/>
      <c r="L25" s="3"/>
      <c r="M25" s="54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02" t="s">
        <v>32</v>
      </c>
      <c r="K27" s="103"/>
      <c r="L27" s="80"/>
      <c r="M27" s="104" t="s">
        <v>33</v>
      </c>
    </row>
    <row r="28" customFormat="false" ht="13.5" hidden="false" customHeight="true" outlineLevel="0" collapsed="false">
      <c r="A28" s="3"/>
      <c r="B28" s="17" t="s">
        <v>34</v>
      </c>
      <c r="C28" s="18" t="s">
        <v>35</v>
      </c>
      <c r="D28" s="17" t="s">
        <v>34</v>
      </c>
      <c r="E28" s="18" t="s">
        <v>35</v>
      </c>
      <c r="F28" s="17" t="s">
        <v>34</v>
      </c>
      <c r="G28" s="18" t="s">
        <v>35</v>
      </c>
      <c r="H28" s="17" t="s">
        <v>34</v>
      </c>
      <c r="I28" s="18" t="s">
        <v>35</v>
      </c>
      <c r="J28" s="17" t="s">
        <v>34</v>
      </c>
      <c r="K28" s="18" t="s">
        <v>35</v>
      </c>
      <c r="L28" s="105"/>
      <c r="M28" s="106" t="s">
        <v>34</v>
      </c>
    </row>
    <row r="29" customFormat="false" ht="12.75" hidden="false" customHeight="true" outlineLevel="0" collapsed="false">
      <c r="A29" s="65" t="s">
        <v>45</v>
      </c>
      <c r="B29" s="107" t="n">
        <v>11</v>
      </c>
      <c r="C29" s="108" t="n">
        <v>2.55813953488372</v>
      </c>
      <c r="D29" s="107" t="n">
        <v>397</v>
      </c>
      <c r="E29" s="108" t="n">
        <v>92.3255813953488</v>
      </c>
      <c r="F29" s="107" t="n">
        <v>13</v>
      </c>
      <c r="G29" s="108" t="n">
        <v>3.02325581395349</v>
      </c>
      <c r="H29" s="107" t="n">
        <v>6</v>
      </c>
      <c r="I29" s="108" t="n">
        <v>1.3953488372093</v>
      </c>
      <c r="J29" s="107" t="n">
        <v>3</v>
      </c>
      <c r="K29" s="108" t="n">
        <v>0.697674418604651</v>
      </c>
      <c r="L29" s="60"/>
      <c r="M29" s="109" t="n">
        <v>430</v>
      </c>
    </row>
    <row r="30" customFormat="false" ht="12.75" hidden="false" customHeight="true" outlineLevel="0" collapsed="false">
      <c r="A30" s="65" t="s">
        <v>46</v>
      </c>
      <c r="B30" s="69" t="n">
        <v>15</v>
      </c>
      <c r="C30" s="70" t="n">
        <v>2.51256281407035</v>
      </c>
      <c r="D30" s="69" t="n">
        <v>543</v>
      </c>
      <c r="E30" s="70" t="n">
        <v>90.9547738693467</v>
      </c>
      <c r="F30" s="69" t="n">
        <v>17</v>
      </c>
      <c r="G30" s="70" t="n">
        <v>2.84757118927973</v>
      </c>
      <c r="H30" s="69" t="n">
        <v>18</v>
      </c>
      <c r="I30" s="70" t="n">
        <v>3.01507537688442</v>
      </c>
      <c r="J30" s="69" t="n">
        <v>4</v>
      </c>
      <c r="K30" s="70" t="n">
        <v>0.670016750418761</v>
      </c>
      <c r="L30" s="60"/>
      <c r="M30" s="110" t="n">
        <v>597</v>
      </c>
    </row>
    <row r="31" customFormat="false" ht="12.75" hidden="false" customHeight="true" outlineLevel="0" collapsed="false">
      <c r="A31" s="65" t="s">
        <v>47</v>
      </c>
      <c r="B31" s="69" t="n">
        <v>13</v>
      </c>
      <c r="C31" s="70" t="n">
        <v>2.03125</v>
      </c>
      <c r="D31" s="69" t="n">
        <v>588</v>
      </c>
      <c r="E31" s="70" t="n">
        <v>91.875</v>
      </c>
      <c r="F31" s="69" t="n">
        <v>6</v>
      </c>
      <c r="G31" s="70" t="n">
        <v>0.9375</v>
      </c>
      <c r="H31" s="69" t="n">
        <v>16</v>
      </c>
      <c r="I31" s="70" t="n">
        <v>2.5</v>
      </c>
      <c r="J31" s="69" t="n">
        <v>17</v>
      </c>
      <c r="K31" s="70" t="n">
        <v>2.65625</v>
      </c>
      <c r="L31" s="60"/>
      <c r="M31" s="110" t="n">
        <v>640</v>
      </c>
    </row>
    <row r="32" customFormat="false" ht="12.75" hidden="false" customHeight="true" outlineLevel="0" collapsed="false">
      <c r="A32" s="65" t="s">
        <v>48</v>
      </c>
      <c r="B32" s="69" t="n">
        <v>14</v>
      </c>
      <c r="C32" s="70" t="n">
        <v>2.77227722772277</v>
      </c>
      <c r="D32" s="69" t="n">
        <v>472</v>
      </c>
      <c r="E32" s="70" t="n">
        <v>93.4653465346535</v>
      </c>
      <c r="F32" s="69" t="n">
        <v>4</v>
      </c>
      <c r="G32" s="70" t="n">
        <v>0.792079207920792</v>
      </c>
      <c r="H32" s="69" t="n">
        <v>9</v>
      </c>
      <c r="I32" s="70" t="n">
        <v>1.78217821782178</v>
      </c>
      <c r="J32" s="69" t="n">
        <v>6</v>
      </c>
      <c r="K32" s="70" t="n">
        <v>1.18811881188119</v>
      </c>
      <c r="L32" s="60"/>
      <c r="M32" s="110" t="n">
        <v>505</v>
      </c>
    </row>
    <row r="33" customFormat="false" ht="12.75" hidden="false" customHeight="true" outlineLevel="0" collapsed="false">
      <c r="A33" s="65" t="s">
        <v>49</v>
      </c>
      <c r="B33" s="69" t="n">
        <v>8</v>
      </c>
      <c r="C33" s="70" t="n">
        <v>1.83908045977012</v>
      </c>
      <c r="D33" s="69" t="n">
        <v>399</v>
      </c>
      <c r="E33" s="70" t="n">
        <v>91.7241379310345</v>
      </c>
      <c r="F33" s="69" t="n">
        <v>14</v>
      </c>
      <c r="G33" s="70" t="n">
        <v>3.2183908045977</v>
      </c>
      <c r="H33" s="69" t="n">
        <v>14</v>
      </c>
      <c r="I33" s="70" t="n">
        <v>3.2183908045977</v>
      </c>
      <c r="J33" s="69"/>
      <c r="K33" s="70" t="n">
        <v>0</v>
      </c>
      <c r="L33" s="60"/>
      <c r="M33" s="110" t="n">
        <v>435</v>
      </c>
    </row>
    <row r="34" customFormat="false" ht="12.75" hidden="false" customHeight="true" outlineLevel="0" collapsed="false">
      <c r="A34" s="65" t="s">
        <v>50</v>
      </c>
      <c r="B34" s="69" t="n">
        <v>10</v>
      </c>
      <c r="C34" s="70" t="n">
        <v>3.92156862745098</v>
      </c>
      <c r="D34" s="69" t="n">
        <v>223</v>
      </c>
      <c r="E34" s="70" t="n">
        <v>87.4509803921569</v>
      </c>
      <c r="F34" s="69" t="n">
        <v>6</v>
      </c>
      <c r="G34" s="70" t="n">
        <v>2.35294117647059</v>
      </c>
      <c r="H34" s="69" t="n">
        <v>5</v>
      </c>
      <c r="I34" s="70" t="n">
        <v>1.96078431372549</v>
      </c>
      <c r="J34" s="69" t="n">
        <v>11</v>
      </c>
      <c r="K34" s="70" t="n">
        <v>4.31372549019608</v>
      </c>
      <c r="L34" s="60"/>
      <c r="M34" s="110" t="n">
        <v>255</v>
      </c>
    </row>
    <row r="35" customFormat="false" ht="12.75" hidden="false" customHeight="true" outlineLevel="0" collapsed="false">
      <c r="A35" s="65" t="s">
        <v>51</v>
      </c>
      <c r="B35" s="69" t="n">
        <v>7</v>
      </c>
      <c r="C35" s="70" t="n">
        <v>3.05676855895197</v>
      </c>
      <c r="D35" s="69" t="n">
        <v>211</v>
      </c>
      <c r="E35" s="70" t="n">
        <v>92.1397379912664</v>
      </c>
      <c r="F35" s="69" t="n">
        <v>1</v>
      </c>
      <c r="G35" s="70" t="n">
        <v>0.436681222707424</v>
      </c>
      <c r="H35" s="69" t="n">
        <v>1</v>
      </c>
      <c r="I35" s="70" t="n">
        <v>0.436681222707424</v>
      </c>
      <c r="J35" s="69" t="n">
        <v>9</v>
      </c>
      <c r="K35" s="70" t="n">
        <v>3.93013100436681</v>
      </c>
      <c r="L35" s="60"/>
      <c r="M35" s="110" t="n">
        <v>229</v>
      </c>
    </row>
    <row r="36" customFormat="false" ht="13.5" hidden="false" customHeight="true" outlineLevel="0" collapsed="false">
      <c r="A36" s="72" t="s">
        <v>33</v>
      </c>
      <c r="B36" s="73" t="n">
        <v>78</v>
      </c>
      <c r="C36" s="74" t="n">
        <v>2.52345519249434</v>
      </c>
      <c r="D36" s="73" t="n">
        <v>2833</v>
      </c>
      <c r="E36" s="74" t="n">
        <v>91.6531866709803</v>
      </c>
      <c r="F36" s="73" t="n">
        <v>61</v>
      </c>
      <c r="G36" s="74" t="n">
        <v>1.97347136848916</v>
      </c>
      <c r="H36" s="73" t="n">
        <v>69</v>
      </c>
      <c r="I36" s="74" t="n">
        <v>2.23228728566807</v>
      </c>
      <c r="J36" s="111" t="n">
        <v>50</v>
      </c>
      <c r="K36" s="112" t="n">
        <v>1.61759948236817</v>
      </c>
      <c r="L36" s="113"/>
      <c r="M36" s="114" t="n">
        <v>3091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5"/>
      <c r="K37" s="55"/>
      <c r="L37" s="3"/>
      <c r="M37" s="54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02" t="s">
        <v>32</v>
      </c>
      <c r="K39" s="103"/>
      <c r="L39" s="80"/>
      <c r="M39" s="104" t="s">
        <v>33</v>
      </c>
    </row>
    <row r="40" customFormat="false" ht="13.5" hidden="false" customHeight="true" outlineLevel="0" collapsed="false">
      <c r="A40" s="3"/>
      <c r="B40" s="17" t="s">
        <v>34</v>
      </c>
      <c r="C40" s="18" t="s">
        <v>35</v>
      </c>
      <c r="D40" s="17" t="s">
        <v>34</v>
      </c>
      <c r="E40" s="18" t="s">
        <v>35</v>
      </c>
      <c r="F40" s="17" t="s">
        <v>34</v>
      </c>
      <c r="G40" s="18" t="s">
        <v>35</v>
      </c>
      <c r="H40" s="17" t="s">
        <v>34</v>
      </c>
      <c r="I40" s="18" t="s">
        <v>35</v>
      </c>
      <c r="J40" s="17" t="s">
        <v>34</v>
      </c>
      <c r="K40" s="18" t="s">
        <v>35</v>
      </c>
      <c r="L40" s="105"/>
      <c r="M40" s="106" t="s">
        <v>34</v>
      </c>
    </row>
    <row r="41" customFormat="false" ht="13.5" hidden="false" customHeight="true" outlineLevel="0" collapsed="false">
      <c r="A41" s="65" t="s">
        <v>45</v>
      </c>
      <c r="B41" s="153" t="n">
        <v>81.830835405</v>
      </c>
      <c r="C41" s="108" t="n">
        <v>6.06419160532546</v>
      </c>
      <c r="D41" s="154" t="n">
        <v>1144.7047425327</v>
      </c>
      <c r="E41" s="108" t="n">
        <v>84.8299892807754</v>
      </c>
      <c r="F41" s="154" t="n">
        <v>19.967167771</v>
      </c>
      <c r="G41" s="108" t="n">
        <v>1.47969564993131</v>
      </c>
      <c r="H41" s="107" t="n">
        <v>40.0463615384</v>
      </c>
      <c r="I41" s="108" t="n">
        <v>2.96769314724796</v>
      </c>
      <c r="J41" s="107" t="n">
        <v>62.861345634</v>
      </c>
      <c r="K41" s="108" t="n">
        <v>4.65843031671987</v>
      </c>
      <c r="L41" s="60"/>
      <c r="M41" s="109" t="n">
        <v>1349.4104528811</v>
      </c>
    </row>
    <row r="42" customFormat="false" ht="13.5" hidden="false" customHeight="true" outlineLevel="0" collapsed="false">
      <c r="A42" s="65" t="s">
        <v>46</v>
      </c>
      <c r="B42" s="155" t="n">
        <v>102.347624665</v>
      </c>
      <c r="C42" s="70" t="n">
        <v>2.44493684410892</v>
      </c>
      <c r="D42" s="156" t="n">
        <v>3633.1254327996</v>
      </c>
      <c r="E42" s="70" t="n">
        <v>86.7901161262473</v>
      </c>
      <c r="F42" s="156" t="n">
        <v>126.677075686</v>
      </c>
      <c r="G42" s="70" t="n">
        <v>3.02613226894547</v>
      </c>
      <c r="H42" s="69" t="n">
        <v>230.5284166621</v>
      </c>
      <c r="I42" s="70" t="n">
        <v>5.50699072260938</v>
      </c>
      <c r="J42" s="69" t="n">
        <v>93.4264987331</v>
      </c>
      <c r="K42" s="70" t="n">
        <v>2.23182403808894</v>
      </c>
      <c r="L42" s="60"/>
      <c r="M42" s="110" t="n">
        <v>4186.1050485458</v>
      </c>
    </row>
    <row r="43" customFormat="false" ht="13.5" hidden="false" customHeight="true" outlineLevel="0" collapsed="false">
      <c r="A43" s="65" t="s">
        <v>47</v>
      </c>
      <c r="B43" s="155" t="n">
        <v>23.619843721</v>
      </c>
      <c r="C43" s="70" t="n">
        <v>0.565662924093551</v>
      </c>
      <c r="D43" s="156" t="n">
        <v>3800.372390841</v>
      </c>
      <c r="E43" s="70" t="n">
        <v>91.0137164597847</v>
      </c>
      <c r="F43" s="156" t="n">
        <v>100.995028038</v>
      </c>
      <c r="G43" s="70" t="n">
        <v>2.41869267018446</v>
      </c>
      <c r="H43" s="69" t="n">
        <v>130.167990068</v>
      </c>
      <c r="I43" s="70" t="n">
        <v>3.11734517615715</v>
      </c>
      <c r="J43" s="69" t="n">
        <v>120.448753702</v>
      </c>
      <c r="K43" s="70" t="n">
        <v>2.88458276978018</v>
      </c>
      <c r="L43" s="60"/>
      <c r="M43" s="110" t="n">
        <v>4175.60400637</v>
      </c>
    </row>
    <row r="44" customFormat="false" ht="13.5" hidden="false" customHeight="true" outlineLevel="0" collapsed="false">
      <c r="A44" s="65" t="s">
        <v>48</v>
      </c>
      <c r="B44" s="155"/>
      <c r="C44" s="70" t="n">
        <v>0</v>
      </c>
      <c r="D44" s="156" t="n">
        <v>1636.6910908425</v>
      </c>
      <c r="E44" s="70" t="n">
        <v>92.4737812490368</v>
      </c>
      <c r="F44" s="156"/>
      <c r="G44" s="70" t="n">
        <v>0</v>
      </c>
      <c r="H44" s="69" t="n">
        <v>84.8424362246</v>
      </c>
      <c r="I44" s="70" t="n">
        <v>4.79363572757666</v>
      </c>
      <c r="J44" s="69" t="n">
        <v>48.3639170904</v>
      </c>
      <c r="K44" s="70" t="n">
        <v>2.73258302338653</v>
      </c>
      <c r="L44" s="60"/>
      <c r="M44" s="110" t="n">
        <v>1769.8974441575</v>
      </c>
    </row>
    <row r="45" customFormat="false" ht="13.5" hidden="false" customHeight="true" outlineLevel="0" collapsed="false">
      <c r="A45" s="65" t="s">
        <v>49</v>
      </c>
      <c r="B45" s="155" t="n">
        <v>27.276945135</v>
      </c>
      <c r="C45" s="70" t="n">
        <v>1.1377009944825</v>
      </c>
      <c r="D45" s="156" t="n">
        <v>2011.3148580452</v>
      </c>
      <c r="E45" s="70" t="n">
        <v>83.8904394495148</v>
      </c>
      <c r="F45" s="156" t="n">
        <v>119.625312636</v>
      </c>
      <c r="G45" s="70" t="n">
        <v>4.98948238073132</v>
      </c>
      <c r="H45" s="69" t="n">
        <v>119.9517649731</v>
      </c>
      <c r="I45" s="70" t="n">
        <v>5.00309846371758</v>
      </c>
      <c r="J45" s="69" t="n">
        <v>119.380674611</v>
      </c>
      <c r="K45" s="70" t="n">
        <v>4.9792787115538</v>
      </c>
      <c r="L45" s="60"/>
      <c r="M45" s="110" t="n">
        <v>2397.5495554003</v>
      </c>
    </row>
    <row r="46" customFormat="false" ht="13.5" hidden="false" customHeight="true" outlineLevel="0" collapsed="false">
      <c r="A46" s="65" t="s">
        <v>50</v>
      </c>
      <c r="B46" s="155" t="n">
        <v>9.5026447754</v>
      </c>
      <c r="C46" s="70" t="n">
        <v>1.18332460115608</v>
      </c>
      <c r="D46" s="156" t="n">
        <v>719.7412828857</v>
      </c>
      <c r="E46" s="70" t="n">
        <v>89.6263710405228</v>
      </c>
      <c r="F46" s="156" t="n">
        <v>11.77943005</v>
      </c>
      <c r="G46" s="70" t="n">
        <v>1.46684314685176</v>
      </c>
      <c r="H46" s="69" t="n">
        <v>49.3197173114</v>
      </c>
      <c r="I46" s="70" t="n">
        <v>6.14157807600321</v>
      </c>
      <c r="J46" s="69" t="n">
        <v>12.703254456</v>
      </c>
      <c r="K46" s="70" t="n">
        <v>1.58188313546611</v>
      </c>
      <c r="L46" s="60"/>
      <c r="M46" s="110" t="n">
        <v>803.0463294785</v>
      </c>
    </row>
    <row r="47" customFormat="false" ht="13.5" hidden="false" customHeight="true" outlineLevel="0" collapsed="false">
      <c r="A47" s="65" t="s">
        <v>51</v>
      </c>
      <c r="B47" s="155" t="n">
        <v>70.010589553</v>
      </c>
      <c r="C47" s="70" t="n">
        <v>11.3170258214966</v>
      </c>
      <c r="D47" s="156" t="n">
        <v>418.8555806642</v>
      </c>
      <c r="E47" s="70" t="n">
        <v>67.7068919447716</v>
      </c>
      <c r="F47" s="156" t="n">
        <v>55.102011335</v>
      </c>
      <c r="G47" s="70" t="n">
        <v>8.90709375647408</v>
      </c>
      <c r="H47" s="69" t="n">
        <v>16.4431586975</v>
      </c>
      <c r="I47" s="70" t="n">
        <v>2.6579929229949</v>
      </c>
      <c r="J47" s="69" t="n">
        <v>58.2193022643</v>
      </c>
      <c r="K47" s="70" t="n">
        <v>9.41099555426281</v>
      </c>
      <c r="L47" s="60"/>
      <c r="M47" s="110" t="n">
        <v>618.630642514</v>
      </c>
    </row>
    <row r="48" customFormat="false" ht="13.5" hidden="false" customHeight="true" outlineLevel="0" collapsed="false">
      <c r="A48" s="72" t="s">
        <v>33</v>
      </c>
      <c r="B48" s="73" t="n">
        <v>314.5884832544</v>
      </c>
      <c r="C48" s="74" t="n">
        <v>2.05610115733807</v>
      </c>
      <c r="D48" s="73" t="n">
        <v>13364.8053786109</v>
      </c>
      <c r="E48" s="74" t="n">
        <v>87.3502790766119</v>
      </c>
      <c r="F48" s="73" t="n">
        <v>434.146025516</v>
      </c>
      <c r="G48" s="74" t="n">
        <v>2.83751056708362</v>
      </c>
      <c r="H48" s="73" t="n">
        <v>671.2998454751</v>
      </c>
      <c r="I48" s="74" t="n">
        <v>4.3875108679234</v>
      </c>
      <c r="J48" s="111" t="n">
        <v>515.4037464908</v>
      </c>
      <c r="K48" s="112" t="n">
        <v>3.36859833104297</v>
      </c>
      <c r="L48" s="113"/>
      <c r="M48" s="114" t="n">
        <v>15300.2434793472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4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4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3"/>
      <c r="M51" s="54"/>
    </row>
    <row r="52" customFormat="false" ht="12.75" hidden="false" customHeight="true" outlineLevel="0" collapsed="false">
      <c r="A52" s="58" t="s">
        <v>64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M53" s="54"/>
    </row>
    <row r="54" customFormat="false" ht="13.5" hidden="false" customHeight="true" outlineLevel="0" collapsed="false">
      <c r="B54" s="82"/>
      <c r="C54" s="14" t="s">
        <v>65</v>
      </c>
      <c r="D54" s="14"/>
      <c r="E54" s="14" t="s">
        <v>66</v>
      </c>
      <c r="F54" s="14"/>
      <c r="G54" s="14" t="s">
        <v>67</v>
      </c>
      <c r="H54" s="14"/>
      <c r="I54" s="57"/>
      <c r="J54" s="57"/>
      <c r="K54" s="57"/>
      <c r="M54" s="54"/>
    </row>
    <row r="55" customFormat="false" ht="12.75" hidden="false" customHeight="true" outlineLevel="0" collapsed="false">
      <c r="B55" s="82"/>
      <c r="C55" s="117" t="s">
        <v>56</v>
      </c>
      <c r="D55" s="118" t="s">
        <v>57</v>
      </c>
      <c r="E55" s="117" t="s">
        <v>56</v>
      </c>
      <c r="F55" s="118" t="s">
        <v>57</v>
      </c>
      <c r="G55" s="117" t="s">
        <v>56</v>
      </c>
      <c r="H55" s="118" t="s">
        <v>57</v>
      </c>
      <c r="I55" s="57"/>
      <c r="J55" s="57"/>
      <c r="K55" s="57"/>
      <c r="M55" s="54"/>
    </row>
    <row r="56" customFormat="false" ht="12.75" hidden="false" customHeight="true" outlineLevel="0" collapsed="false">
      <c r="A56" s="84" t="s">
        <v>37</v>
      </c>
      <c r="B56" s="84"/>
      <c r="C56" s="85" t="n">
        <v>5</v>
      </c>
      <c r="D56" s="86" t="n">
        <v>9</v>
      </c>
      <c r="E56" s="85" t="n">
        <v>29</v>
      </c>
      <c r="F56" s="86" t="n">
        <v>49</v>
      </c>
      <c r="G56" s="85" t="n">
        <v>160.125839673</v>
      </c>
      <c r="H56" s="86" t="n">
        <v>154.4626435814</v>
      </c>
      <c r="I56" s="57"/>
      <c r="J56" s="57"/>
      <c r="K56" s="57"/>
      <c r="M56" s="54"/>
    </row>
    <row r="57" customFormat="false" ht="12.75" hidden="false" customHeight="false" outlineLevel="0" collapsed="false">
      <c r="A57" s="84" t="s">
        <v>38</v>
      </c>
      <c r="B57" s="84"/>
      <c r="C57" s="88" t="n">
        <v>482</v>
      </c>
      <c r="D57" s="89" t="n">
        <v>497</v>
      </c>
      <c r="E57" s="88" t="n">
        <v>1385</v>
      </c>
      <c r="F57" s="89" t="n">
        <v>1448</v>
      </c>
      <c r="G57" s="88" t="n">
        <v>6621.20093605471</v>
      </c>
      <c r="H57" s="90" t="n">
        <v>6743.60444255621</v>
      </c>
      <c r="I57" s="57"/>
      <c r="J57" s="57"/>
      <c r="K57" s="57"/>
      <c r="M57" s="54"/>
    </row>
    <row r="58" customFormat="false" ht="12.75" hidden="false" customHeight="true" outlineLevel="0" collapsed="false">
      <c r="A58" s="84" t="s">
        <v>39</v>
      </c>
      <c r="B58" s="84"/>
      <c r="C58" s="88" t="n">
        <v>2</v>
      </c>
      <c r="D58" s="89" t="n">
        <v>11</v>
      </c>
      <c r="E58" s="88" t="n">
        <v>25</v>
      </c>
      <c r="F58" s="89" t="n">
        <v>36</v>
      </c>
      <c r="G58" s="88" t="n">
        <v>167.737834694</v>
      </c>
      <c r="H58" s="90" t="n">
        <v>266.408190822</v>
      </c>
      <c r="I58" s="57"/>
      <c r="J58" s="57"/>
      <c r="K58" s="57"/>
      <c r="M58" s="54"/>
    </row>
    <row r="59" customFormat="false" ht="12.75" hidden="false" customHeight="true" outlineLevel="0" collapsed="false">
      <c r="A59" s="91" t="s">
        <v>42</v>
      </c>
      <c r="B59" s="91"/>
      <c r="C59" s="88" t="n">
        <v>5</v>
      </c>
      <c r="D59" s="89" t="n">
        <v>10</v>
      </c>
      <c r="E59" s="88" t="n">
        <v>34</v>
      </c>
      <c r="F59" s="89" t="n">
        <v>35</v>
      </c>
      <c r="G59" s="88" t="n">
        <v>318.0753308878</v>
      </c>
      <c r="H59" s="90" t="n">
        <v>353.2245145873</v>
      </c>
      <c r="I59" s="57"/>
      <c r="J59" s="57"/>
      <c r="K59" s="57"/>
      <c r="M59" s="54"/>
    </row>
    <row r="60" customFormat="false" ht="12.75" hidden="false" customHeight="true" outlineLevel="0" collapsed="false">
      <c r="A60" s="91" t="s">
        <v>32</v>
      </c>
      <c r="B60" s="91"/>
      <c r="C60" s="88" t="n">
        <v>150</v>
      </c>
      <c r="D60" s="89" t="n">
        <v>58</v>
      </c>
      <c r="E60" s="88" t="n">
        <v>50</v>
      </c>
      <c r="F60" s="89"/>
      <c r="G60" s="88" t="n">
        <v>258.3671101577</v>
      </c>
      <c r="H60" s="90" t="n">
        <v>257.0366363331</v>
      </c>
      <c r="I60" s="57"/>
      <c r="J60" s="57"/>
      <c r="K60" s="57"/>
      <c r="M60" s="54"/>
    </row>
    <row r="61" customFormat="false" ht="12.75" hidden="false" customHeight="true" outlineLevel="0" collapsed="false">
      <c r="A61" s="91" t="s">
        <v>33</v>
      </c>
      <c r="B61" s="91"/>
      <c r="C61" s="92" t="n">
        <v>644</v>
      </c>
      <c r="D61" s="92" t="n">
        <v>585</v>
      </c>
      <c r="E61" s="92" t="n">
        <v>1523</v>
      </c>
      <c r="F61" s="92" t="n">
        <v>1568</v>
      </c>
      <c r="G61" s="92" t="n">
        <v>7525.50705146721</v>
      </c>
      <c r="H61" s="93" t="n">
        <v>7774.73642788001</v>
      </c>
      <c r="I61" s="57"/>
      <c r="J61" s="57"/>
      <c r="K61" s="57"/>
      <c r="M61" s="54"/>
    </row>
    <row r="62" customFormat="false" ht="13.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4"/>
    </row>
    <row r="63" customFormat="false" ht="13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M63" s="54"/>
    </row>
    <row r="64" customFormat="false" ht="13.5" hidden="false" customHeight="true" outlineLevel="0" collapsed="false">
      <c r="B64" s="82"/>
      <c r="C64" s="83" t="s">
        <v>59</v>
      </c>
      <c r="D64" s="83"/>
      <c r="E64" s="83" t="s">
        <v>68</v>
      </c>
      <c r="F64" s="83"/>
      <c r="G64" s="83" t="s">
        <v>69</v>
      </c>
      <c r="H64" s="83"/>
      <c r="I64" s="57"/>
      <c r="J64" s="57"/>
      <c r="K64" s="57"/>
      <c r="M64" s="54"/>
    </row>
    <row r="65" customFormat="false" ht="13.5" hidden="false" customHeight="true" outlineLevel="0" collapsed="false">
      <c r="B65" s="82"/>
      <c r="C65" s="83" t="s">
        <v>56</v>
      </c>
      <c r="D65" s="83" t="s">
        <v>57</v>
      </c>
      <c r="E65" s="83" t="s">
        <v>56</v>
      </c>
      <c r="F65" s="83" t="s">
        <v>57</v>
      </c>
      <c r="G65" s="83" t="s">
        <v>56</v>
      </c>
      <c r="H65" s="83" t="s">
        <v>57</v>
      </c>
      <c r="I65" s="57"/>
      <c r="J65" s="57"/>
      <c r="K65" s="57"/>
      <c r="M65" s="54"/>
    </row>
    <row r="66" customFormat="false" ht="13.5" hidden="false" customHeight="true" outlineLevel="0" collapsed="false">
      <c r="A66" s="84" t="s">
        <v>37</v>
      </c>
      <c r="B66" s="84"/>
      <c r="C66" s="95" t="n">
        <v>0.77639751552795</v>
      </c>
      <c r="D66" s="41" t="n">
        <v>1.53846153846154</v>
      </c>
      <c r="E66" s="95" t="n">
        <v>1.90413657255417</v>
      </c>
      <c r="F66" s="41" t="n">
        <v>3.125</v>
      </c>
      <c r="G66" s="95" t="n">
        <v>2.12777476092832</v>
      </c>
      <c r="H66" s="41" t="n">
        <v>1.98672514514448</v>
      </c>
      <c r="I66" s="57"/>
      <c r="J66" s="57"/>
      <c r="K66" s="57"/>
      <c r="M66" s="54"/>
    </row>
    <row r="67" customFormat="false" ht="13.5" hidden="false" customHeight="true" outlineLevel="0" collapsed="false">
      <c r="A67" s="84" t="s">
        <v>38</v>
      </c>
      <c r="B67" s="84"/>
      <c r="C67" s="96" t="n">
        <v>74.8447204968944</v>
      </c>
      <c r="D67" s="97" t="n">
        <v>84.957264957265</v>
      </c>
      <c r="E67" s="96" t="n">
        <v>90.9389363099146</v>
      </c>
      <c r="F67" s="97" t="n">
        <v>92.3469387755102</v>
      </c>
      <c r="G67" s="96" t="n">
        <v>87.9834526866041</v>
      </c>
      <c r="H67" s="98" t="n">
        <v>86.7374026773926</v>
      </c>
      <c r="I67" s="57"/>
      <c r="J67" s="57"/>
      <c r="K67" s="57"/>
      <c r="M67" s="54"/>
    </row>
    <row r="68" customFormat="false" ht="13.5" hidden="false" customHeight="true" outlineLevel="0" collapsed="false">
      <c r="A68" s="84" t="s">
        <v>39</v>
      </c>
      <c r="B68" s="84"/>
      <c r="C68" s="96" t="n">
        <v>0.31055900621118</v>
      </c>
      <c r="D68" s="97" t="n">
        <v>1.88034188034188</v>
      </c>
      <c r="E68" s="96" t="n">
        <v>1.64149704530532</v>
      </c>
      <c r="F68" s="97" t="n">
        <v>2.29591836734694</v>
      </c>
      <c r="G68" s="96" t="n">
        <v>2.2289240252761</v>
      </c>
      <c r="H68" s="98" t="n">
        <v>3.42658806884651</v>
      </c>
      <c r="I68" s="57"/>
      <c r="J68" s="57"/>
      <c r="K68" s="57"/>
      <c r="M68" s="54"/>
    </row>
    <row r="69" customFormat="false" ht="13.5" hidden="false" customHeight="true" outlineLevel="0" collapsed="false">
      <c r="A69" s="91" t="s">
        <v>42</v>
      </c>
      <c r="B69" s="91"/>
      <c r="C69" s="96" t="n">
        <v>0.77639751552795</v>
      </c>
      <c r="D69" s="97" t="n">
        <v>1.70940170940171</v>
      </c>
      <c r="E69" s="96" t="n">
        <v>2.23243598161523</v>
      </c>
      <c r="F69" s="97" t="n">
        <v>2.23214285714286</v>
      </c>
      <c r="G69" s="96" t="n">
        <v>4.22662989633086</v>
      </c>
      <c r="H69" s="98" t="n">
        <v>4.54323458890061</v>
      </c>
      <c r="I69" s="57"/>
      <c r="J69" s="57"/>
      <c r="K69" s="57"/>
      <c r="M69" s="54"/>
    </row>
    <row r="70" customFormat="false" ht="13.5" hidden="false" customHeight="true" outlineLevel="0" collapsed="false">
      <c r="A70" s="91" t="s">
        <v>32</v>
      </c>
      <c r="B70" s="91"/>
      <c r="C70" s="96" t="n">
        <v>23.2919254658385</v>
      </c>
      <c r="D70" s="97" t="n">
        <v>9.91452991452992</v>
      </c>
      <c r="E70" s="96" t="n">
        <v>3.28299409061064</v>
      </c>
      <c r="F70" s="97" t="n">
        <v>0</v>
      </c>
      <c r="G70" s="96" t="n">
        <v>3.43321863086059</v>
      </c>
      <c r="H70" s="98" t="n">
        <v>3.30604951971585</v>
      </c>
      <c r="I70" s="57"/>
      <c r="J70" s="57"/>
      <c r="K70" s="57"/>
      <c r="M70" s="54"/>
    </row>
    <row r="71" customFormat="false" ht="13.5" hidden="false" customHeight="true" outlineLevel="0" collapsed="false">
      <c r="A71" s="91" t="s">
        <v>33</v>
      </c>
      <c r="B71" s="91"/>
      <c r="C71" s="92" t="n">
        <v>100</v>
      </c>
      <c r="D71" s="92" t="n">
        <v>100</v>
      </c>
      <c r="E71" s="92" t="n">
        <v>100</v>
      </c>
      <c r="F71" s="92" t="n">
        <v>100</v>
      </c>
      <c r="G71" s="92" t="n">
        <v>100</v>
      </c>
      <c r="H71" s="93" t="n">
        <v>100</v>
      </c>
      <c r="I71" s="57"/>
      <c r="J71" s="57"/>
      <c r="K71" s="57"/>
      <c r="M71" s="54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4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4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4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4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4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4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4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4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4"/>
    </row>
    <row r="81" customFormat="false" ht="13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4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4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4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4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4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4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4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4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4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M90" s="54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M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12" customFormat="false" ht="12.75" hidden="false" customHeight="true" outlineLevel="0" collapsed="false"/>
  </sheetData>
  <mergeCells count="45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A26:M26"/>
    <mergeCell ref="B27:C27"/>
    <mergeCell ref="D27:E27"/>
    <mergeCell ref="F27:G27"/>
    <mergeCell ref="H27:I27"/>
    <mergeCell ref="A38:M38"/>
    <mergeCell ref="B39:C39"/>
    <mergeCell ref="D39:E39"/>
    <mergeCell ref="F39:G39"/>
    <mergeCell ref="H39:I39"/>
    <mergeCell ref="A52:M52"/>
    <mergeCell ref="C54:D54"/>
    <mergeCell ref="E54:F54"/>
    <mergeCell ref="G54:H54"/>
    <mergeCell ref="A56:B56"/>
    <mergeCell ref="A57:B57"/>
    <mergeCell ref="A58:B58"/>
    <mergeCell ref="A59:B59"/>
    <mergeCell ref="A60:B60"/>
    <mergeCell ref="A61:B61"/>
    <mergeCell ref="C64:D64"/>
    <mergeCell ref="E64:F64"/>
    <mergeCell ref="G64:H64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140277777777778" right="0.1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7" style="0" width="7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81" customFormat="true" ht="16.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0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0"/>
      <c r="M6" s="35" t="s">
        <v>33</v>
      </c>
    </row>
    <row r="7" customFormat="false" ht="13.5" hidden="false" customHeight="false" outlineLevel="0" collapsed="false">
      <c r="A7" s="50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8" t="s">
        <v>35</v>
      </c>
      <c r="J7" s="17" t="s">
        <v>34</v>
      </c>
      <c r="K7" s="18" t="s">
        <v>35</v>
      </c>
      <c r="L7" s="121"/>
      <c r="M7" s="122" t="s">
        <v>34</v>
      </c>
    </row>
    <row r="8" customFormat="false" ht="12.75" hidden="false" customHeight="false" outlineLevel="0" collapsed="false">
      <c r="A8" s="39" t="n">
        <v>1991</v>
      </c>
      <c r="B8" s="107" t="n">
        <v>4</v>
      </c>
      <c r="C8" s="108" t="n">
        <v>0.32546786004882</v>
      </c>
      <c r="D8" s="107" t="n">
        <v>992</v>
      </c>
      <c r="E8" s="108" t="n">
        <v>80.7160292921074</v>
      </c>
      <c r="F8" s="107" t="n">
        <v>15</v>
      </c>
      <c r="G8" s="108" t="n">
        <v>1.22050447518308</v>
      </c>
      <c r="H8" s="107" t="n">
        <v>10</v>
      </c>
      <c r="I8" s="108" t="n">
        <v>0.813669650122051</v>
      </c>
      <c r="J8" s="107" t="n">
        <v>208</v>
      </c>
      <c r="K8" s="108" t="n">
        <v>16.9243287225387</v>
      </c>
      <c r="L8" s="56"/>
      <c r="M8" s="123" t="n">
        <v>1229</v>
      </c>
    </row>
    <row r="9" customFormat="false" ht="12.75" hidden="false" customHeight="false" outlineLevel="0" collapsed="false">
      <c r="A9" s="39" t="n">
        <v>2001</v>
      </c>
      <c r="B9" s="69" t="n">
        <v>56</v>
      </c>
      <c r="C9" s="70" t="n">
        <v>1.81171142025235</v>
      </c>
      <c r="D9" s="69" t="n">
        <v>2844</v>
      </c>
      <c r="E9" s="70" t="n">
        <v>92.0090585571013</v>
      </c>
      <c r="F9" s="69" t="n">
        <v>95</v>
      </c>
      <c r="G9" s="70" t="n">
        <v>3.07343901649951</v>
      </c>
      <c r="H9" s="69" t="n">
        <v>46</v>
      </c>
      <c r="I9" s="70" t="n">
        <v>1.48819152377871</v>
      </c>
      <c r="J9" s="69" t="n">
        <v>50</v>
      </c>
      <c r="K9" s="70" t="n">
        <v>1.61759948236817</v>
      </c>
      <c r="L9" s="56"/>
      <c r="M9" s="45" t="n">
        <v>3091</v>
      </c>
    </row>
    <row r="10" customFormat="false" ht="13.5" hidden="false" customHeight="false" outlineLevel="0" collapsed="false">
      <c r="A10" s="39" t="n">
        <v>2011</v>
      </c>
      <c r="B10" s="32" t="n">
        <v>292.866503422</v>
      </c>
      <c r="C10" s="30" t="n">
        <v>1.91412969223216</v>
      </c>
      <c r="D10" s="32" t="n">
        <v>13538.9781524802</v>
      </c>
      <c r="E10" s="30" t="n">
        <v>88.4886451039526</v>
      </c>
      <c r="F10" s="32" t="n">
        <v>454.1065292725</v>
      </c>
      <c r="G10" s="30" t="n">
        <v>2.96796929987074</v>
      </c>
      <c r="H10" s="32" t="n">
        <v>501.7901921727</v>
      </c>
      <c r="I10" s="30" t="n">
        <v>3.27962226777655</v>
      </c>
      <c r="J10" s="32" t="n">
        <v>512.5021019998</v>
      </c>
      <c r="K10" s="30" t="n">
        <v>3.3496336361679</v>
      </c>
      <c r="L10" s="56"/>
      <c r="M10" s="48" t="n">
        <v>15300.2434793472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6"/>
    </row>
    <row r="13" customFormat="false" ht="15.75" hidden="false" customHeight="false" outlineLevel="0" collapsed="false">
      <c r="A13" s="12" t="s">
        <v>7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124"/>
      <c r="M15" s="35" t="s">
        <v>33</v>
      </c>
    </row>
    <row r="16" customFormat="false" ht="13.5" hidden="false" customHeight="true" outlineLevel="0" collapsed="false">
      <c r="A16" s="3"/>
      <c r="B16" s="125" t="s">
        <v>34</v>
      </c>
      <c r="C16" s="126" t="s">
        <v>35</v>
      </c>
      <c r="D16" s="125" t="s">
        <v>34</v>
      </c>
      <c r="E16" s="126" t="s">
        <v>35</v>
      </c>
      <c r="F16" s="125" t="s">
        <v>34</v>
      </c>
      <c r="G16" s="126" t="s">
        <v>35</v>
      </c>
      <c r="H16" s="125" t="s">
        <v>34</v>
      </c>
      <c r="I16" s="126" t="s">
        <v>35</v>
      </c>
      <c r="J16" s="125" t="s">
        <v>34</v>
      </c>
      <c r="K16" s="126" t="s">
        <v>35</v>
      </c>
      <c r="L16" s="127"/>
      <c r="M16" s="128" t="s">
        <v>34</v>
      </c>
    </row>
    <row r="17" customFormat="false" ht="12.75" hidden="false" customHeight="true" outlineLevel="0" collapsed="false">
      <c r="A17" s="65" t="s">
        <v>45</v>
      </c>
      <c r="B17" s="107"/>
      <c r="C17" s="108" t="n">
        <v>0</v>
      </c>
      <c r="D17" s="107" t="n">
        <v>200</v>
      </c>
      <c r="E17" s="108" t="n">
        <v>89.6860986547085</v>
      </c>
      <c r="F17" s="107" t="n">
        <v>6</v>
      </c>
      <c r="G17" s="108" t="n">
        <v>2.69058295964126</v>
      </c>
      <c r="H17" s="107" t="n">
        <v>2</v>
      </c>
      <c r="I17" s="108" t="n">
        <v>0.896860986547085</v>
      </c>
      <c r="J17" s="107" t="n">
        <v>15</v>
      </c>
      <c r="K17" s="108" t="n">
        <v>6.72645739910314</v>
      </c>
      <c r="L17" s="60"/>
      <c r="M17" s="123" t="n">
        <v>223</v>
      </c>
    </row>
    <row r="18" customFormat="false" ht="12.75" hidden="false" customHeight="true" outlineLevel="0" collapsed="false">
      <c r="A18" s="65" t="s">
        <v>46</v>
      </c>
      <c r="B18" s="69" t="n">
        <v>1</v>
      </c>
      <c r="C18" s="70" t="n">
        <v>0.505050505050505</v>
      </c>
      <c r="D18" s="69" t="n">
        <v>165</v>
      </c>
      <c r="E18" s="70" t="n">
        <v>83.3333333333333</v>
      </c>
      <c r="F18" s="69"/>
      <c r="G18" s="70" t="n">
        <v>0</v>
      </c>
      <c r="H18" s="69" t="n">
        <v>1</v>
      </c>
      <c r="I18" s="70" t="n">
        <v>0.505050505050505</v>
      </c>
      <c r="J18" s="69" t="n">
        <v>31</v>
      </c>
      <c r="K18" s="70" t="n">
        <v>15.6565656565657</v>
      </c>
      <c r="L18" s="60"/>
      <c r="M18" s="45" t="n">
        <v>198</v>
      </c>
    </row>
    <row r="19" customFormat="false" ht="12.75" hidden="false" customHeight="true" outlineLevel="0" collapsed="false">
      <c r="A19" s="65" t="s">
        <v>47</v>
      </c>
      <c r="B19" s="69" t="n">
        <v>2</v>
      </c>
      <c r="C19" s="70" t="n">
        <v>1.23456790123457</v>
      </c>
      <c r="D19" s="69" t="n">
        <v>139</v>
      </c>
      <c r="E19" s="70" t="n">
        <v>85.8024691358025</v>
      </c>
      <c r="F19" s="69" t="n">
        <v>1</v>
      </c>
      <c r="G19" s="70" t="n">
        <v>0.617283950617284</v>
      </c>
      <c r="H19" s="69"/>
      <c r="I19" s="70" t="n">
        <v>0</v>
      </c>
      <c r="J19" s="69" t="n">
        <v>20</v>
      </c>
      <c r="K19" s="70" t="n">
        <v>12.3456790123457</v>
      </c>
      <c r="L19" s="60"/>
      <c r="M19" s="45" t="n">
        <v>162</v>
      </c>
    </row>
    <row r="20" customFormat="false" ht="12.75" hidden="false" customHeight="true" outlineLevel="0" collapsed="false">
      <c r="A20" s="65" t="s">
        <v>48</v>
      </c>
      <c r="B20" s="69" t="n">
        <v>1</v>
      </c>
      <c r="C20" s="70" t="n">
        <v>0.581395348837209</v>
      </c>
      <c r="D20" s="69" t="n">
        <v>123</v>
      </c>
      <c r="E20" s="70" t="n">
        <v>71.5116279069767</v>
      </c>
      <c r="F20" s="69" t="n">
        <v>4</v>
      </c>
      <c r="G20" s="70" t="n">
        <v>2.32558139534884</v>
      </c>
      <c r="H20" s="69" t="n">
        <v>3</v>
      </c>
      <c r="I20" s="70" t="n">
        <v>1.74418604651163</v>
      </c>
      <c r="J20" s="69" t="n">
        <v>41</v>
      </c>
      <c r="K20" s="70" t="n">
        <v>23.8372093023256</v>
      </c>
      <c r="L20" s="60"/>
      <c r="M20" s="45" t="n">
        <v>172</v>
      </c>
    </row>
    <row r="21" customFormat="false" ht="12.75" hidden="false" customHeight="true" outlineLevel="0" collapsed="false">
      <c r="A21" s="65" t="s">
        <v>49</v>
      </c>
      <c r="B21" s="69"/>
      <c r="C21" s="70" t="n">
        <v>0</v>
      </c>
      <c r="D21" s="69" t="n">
        <v>109</v>
      </c>
      <c r="E21" s="70" t="n">
        <v>93.1623931623932</v>
      </c>
      <c r="F21" s="69" t="n">
        <v>4</v>
      </c>
      <c r="G21" s="70" t="n">
        <v>3.41880341880342</v>
      </c>
      <c r="H21" s="69" t="n">
        <v>2</v>
      </c>
      <c r="I21" s="70" t="n">
        <v>1.70940170940171</v>
      </c>
      <c r="J21" s="69" t="n">
        <v>2</v>
      </c>
      <c r="K21" s="70" t="n">
        <v>1.70940170940171</v>
      </c>
      <c r="L21" s="60"/>
      <c r="M21" s="45" t="n">
        <v>117</v>
      </c>
    </row>
    <row r="22" customFormat="false" ht="12.75" hidden="false" customHeight="true" outlineLevel="0" collapsed="false">
      <c r="A22" s="65" t="s">
        <v>50</v>
      </c>
      <c r="B22" s="69"/>
      <c r="C22" s="70" t="n">
        <v>0</v>
      </c>
      <c r="D22" s="69" t="n">
        <v>121</v>
      </c>
      <c r="E22" s="70" t="n">
        <v>71.5976331360947</v>
      </c>
      <c r="F22" s="69"/>
      <c r="G22" s="70" t="n">
        <v>0</v>
      </c>
      <c r="H22" s="69" t="n">
        <v>2</v>
      </c>
      <c r="I22" s="70" t="n">
        <v>1.18343195266272</v>
      </c>
      <c r="J22" s="69" t="n">
        <v>46</v>
      </c>
      <c r="K22" s="70" t="n">
        <v>27.2189349112426</v>
      </c>
      <c r="L22" s="60"/>
      <c r="M22" s="45" t="n">
        <v>169</v>
      </c>
    </row>
    <row r="23" customFormat="false" ht="12.75" hidden="false" customHeight="true" outlineLevel="0" collapsed="false">
      <c r="A23" s="65" t="s">
        <v>51</v>
      </c>
      <c r="B23" s="69"/>
      <c r="C23" s="70" t="n">
        <v>0</v>
      </c>
      <c r="D23" s="69" t="n">
        <v>135</v>
      </c>
      <c r="E23" s="70" t="n">
        <v>71.8085106382979</v>
      </c>
      <c r="F23" s="69"/>
      <c r="G23" s="70" t="n">
        <v>0</v>
      </c>
      <c r="H23" s="69"/>
      <c r="I23" s="70" t="n">
        <v>0</v>
      </c>
      <c r="J23" s="69" t="n">
        <v>53</v>
      </c>
      <c r="K23" s="70" t="n">
        <v>28.1914893617021</v>
      </c>
      <c r="L23" s="60"/>
      <c r="M23" s="45" t="n">
        <v>188</v>
      </c>
    </row>
    <row r="24" customFormat="false" ht="13.5" hidden="false" customHeight="true" outlineLevel="0" collapsed="false">
      <c r="A24" s="72" t="s">
        <v>33</v>
      </c>
      <c r="B24" s="73" t="n">
        <v>4</v>
      </c>
      <c r="C24" s="74" t="n">
        <v>0.32546786004882</v>
      </c>
      <c r="D24" s="73" t="n">
        <v>992</v>
      </c>
      <c r="E24" s="74" t="n">
        <v>80.7160292921074</v>
      </c>
      <c r="F24" s="73" t="n">
        <v>15</v>
      </c>
      <c r="G24" s="74" t="n">
        <v>1.22050447518308</v>
      </c>
      <c r="H24" s="73" t="n">
        <v>10</v>
      </c>
      <c r="I24" s="74" t="n">
        <v>0.813669650122051</v>
      </c>
      <c r="J24" s="111" t="n">
        <v>208</v>
      </c>
      <c r="K24" s="74" t="n">
        <v>16.9243287225387</v>
      </c>
      <c r="L24" s="129"/>
      <c r="M24" s="75" t="n">
        <v>1229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130"/>
      <c r="G25" s="57"/>
      <c r="H25" s="57"/>
      <c r="I25" s="57"/>
      <c r="J25" s="57"/>
      <c r="K25" s="57"/>
      <c r="L25" s="57"/>
      <c r="M25" s="56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4" t="s">
        <v>32</v>
      </c>
      <c r="K27" s="14"/>
      <c r="L27" s="124"/>
      <c r="M27" s="35" t="s">
        <v>33</v>
      </c>
    </row>
    <row r="28" customFormat="false" ht="13.5" hidden="false" customHeight="true" outlineLevel="0" collapsed="false">
      <c r="A28" s="3"/>
      <c r="B28" s="125" t="s">
        <v>34</v>
      </c>
      <c r="C28" s="126" t="s">
        <v>35</v>
      </c>
      <c r="D28" s="125" t="s">
        <v>34</v>
      </c>
      <c r="E28" s="126" t="s">
        <v>35</v>
      </c>
      <c r="F28" s="125" t="s">
        <v>34</v>
      </c>
      <c r="G28" s="126" t="s">
        <v>35</v>
      </c>
      <c r="H28" s="125" t="s">
        <v>34</v>
      </c>
      <c r="I28" s="126" t="s">
        <v>35</v>
      </c>
      <c r="J28" s="125" t="s">
        <v>34</v>
      </c>
      <c r="K28" s="126" t="s">
        <v>35</v>
      </c>
      <c r="L28" s="127"/>
      <c r="M28" s="128" t="s">
        <v>34</v>
      </c>
    </row>
    <row r="29" customFormat="false" ht="12.75" hidden="false" customHeight="true" outlineLevel="0" collapsed="false">
      <c r="A29" s="65" t="s">
        <v>45</v>
      </c>
      <c r="B29" s="107" t="n">
        <v>10</v>
      </c>
      <c r="C29" s="108" t="n">
        <v>2.32558139534884</v>
      </c>
      <c r="D29" s="107" t="n">
        <v>401</v>
      </c>
      <c r="E29" s="108" t="n">
        <v>93.2558139534884</v>
      </c>
      <c r="F29" s="107" t="n">
        <v>13</v>
      </c>
      <c r="G29" s="108" t="n">
        <v>3.02325581395349</v>
      </c>
      <c r="H29" s="107" t="n">
        <v>3</v>
      </c>
      <c r="I29" s="108" t="n">
        <v>0.697674418604651</v>
      </c>
      <c r="J29" s="107" t="n">
        <v>3</v>
      </c>
      <c r="K29" s="108" t="n">
        <v>0.697674418604651</v>
      </c>
      <c r="L29" s="60"/>
      <c r="M29" s="123" t="n">
        <v>430</v>
      </c>
    </row>
    <row r="30" customFormat="false" ht="12.75" hidden="false" customHeight="true" outlineLevel="0" collapsed="false">
      <c r="A30" s="65" t="s">
        <v>46</v>
      </c>
      <c r="B30" s="69" t="n">
        <v>10</v>
      </c>
      <c r="C30" s="70" t="n">
        <v>1.6750418760469</v>
      </c>
      <c r="D30" s="69" t="n">
        <v>545</v>
      </c>
      <c r="E30" s="70" t="n">
        <v>91.2897822445561</v>
      </c>
      <c r="F30" s="69" t="n">
        <v>23</v>
      </c>
      <c r="G30" s="70" t="n">
        <v>3.85259631490787</v>
      </c>
      <c r="H30" s="69" t="n">
        <v>15</v>
      </c>
      <c r="I30" s="70" t="n">
        <v>2.51256281407035</v>
      </c>
      <c r="J30" s="69" t="n">
        <v>4</v>
      </c>
      <c r="K30" s="70" t="n">
        <v>0.670016750418761</v>
      </c>
      <c r="L30" s="60"/>
      <c r="M30" s="45" t="n">
        <v>597</v>
      </c>
    </row>
    <row r="31" customFormat="false" ht="12.75" hidden="false" customHeight="true" outlineLevel="0" collapsed="false">
      <c r="A31" s="65" t="s">
        <v>47</v>
      </c>
      <c r="B31" s="69" t="n">
        <v>9</v>
      </c>
      <c r="C31" s="70" t="n">
        <v>1.40625</v>
      </c>
      <c r="D31" s="69" t="n">
        <v>586</v>
      </c>
      <c r="E31" s="70" t="n">
        <v>91.5625</v>
      </c>
      <c r="F31" s="69" t="n">
        <v>19</v>
      </c>
      <c r="G31" s="70" t="n">
        <v>2.96875</v>
      </c>
      <c r="H31" s="69" t="n">
        <v>9</v>
      </c>
      <c r="I31" s="70" t="n">
        <v>1.40625</v>
      </c>
      <c r="J31" s="69" t="n">
        <v>17</v>
      </c>
      <c r="K31" s="70" t="n">
        <v>2.65625</v>
      </c>
      <c r="L31" s="60"/>
      <c r="M31" s="45" t="n">
        <v>640</v>
      </c>
    </row>
    <row r="32" customFormat="false" ht="12.75" hidden="false" customHeight="true" outlineLevel="0" collapsed="false">
      <c r="A32" s="65" t="s">
        <v>48</v>
      </c>
      <c r="B32" s="69" t="n">
        <v>9</v>
      </c>
      <c r="C32" s="70" t="n">
        <v>1.78217821782178</v>
      </c>
      <c r="D32" s="69" t="n">
        <v>474</v>
      </c>
      <c r="E32" s="70" t="n">
        <v>93.8613861386139</v>
      </c>
      <c r="F32" s="69" t="n">
        <v>11</v>
      </c>
      <c r="G32" s="70" t="n">
        <v>2.17821782178218</v>
      </c>
      <c r="H32" s="69" t="n">
        <v>5</v>
      </c>
      <c r="I32" s="70" t="n">
        <v>0.99009900990099</v>
      </c>
      <c r="J32" s="69" t="n">
        <v>6</v>
      </c>
      <c r="K32" s="70" t="n">
        <v>1.18811881188119</v>
      </c>
      <c r="L32" s="60"/>
      <c r="M32" s="45" t="n">
        <v>505</v>
      </c>
    </row>
    <row r="33" customFormat="false" ht="12.75" hidden="false" customHeight="true" outlineLevel="0" collapsed="false">
      <c r="A33" s="65" t="s">
        <v>49</v>
      </c>
      <c r="B33" s="69" t="n">
        <v>11</v>
      </c>
      <c r="C33" s="70" t="n">
        <v>2.52873563218391</v>
      </c>
      <c r="D33" s="69" t="n">
        <v>399</v>
      </c>
      <c r="E33" s="70" t="n">
        <v>91.7241379310345</v>
      </c>
      <c r="F33" s="69" t="n">
        <v>14</v>
      </c>
      <c r="G33" s="70" t="n">
        <v>3.2183908045977</v>
      </c>
      <c r="H33" s="69" t="n">
        <v>11</v>
      </c>
      <c r="I33" s="70" t="n">
        <v>2.52873563218391</v>
      </c>
      <c r="J33" s="69"/>
      <c r="K33" s="70" t="n">
        <v>0</v>
      </c>
      <c r="L33" s="60"/>
      <c r="M33" s="45" t="n">
        <v>435</v>
      </c>
    </row>
    <row r="34" customFormat="false" ht="12.75" hidden="false" customHeight="true" outlineLevel="0" collapsed="false">
      <c r="A34" s="65" t="s">
        <v>50</v>
      </c>
      <c r="B34" s="69" t="n">
        <v>6</v>
      </c>
      <c r="C34" s="70" t="n">
        <v>2.35294117647059</v>
      </c>
      <c r="D34" s="69" t="n">
        <v>223</v>
      </c>
      <c r="E34" s="70" t="n">
        <v>87.4509803921569</v>
      </c>
      <c r="F34" s="69" t="n">
        <v>12</v>
      </c>
      <c r="G34" s="70" t="n">
        <v>4.70588235294118</v>
      </c>
      <c r="H34" s="69" t="n">
        <v>3</v>
      </c>
      <c r="I34" s="70" t="n">
        <v>1.17647058823529</v>
      </c>
      <c r="J34" s="69" t="n">
        <v>11</v>
      </c>
      <c r="K34" s="70" t="n">
        <v>4.31372549019608</v>
      </c>
      <c r="L34" s="60"/>
      <c r="M34" s="45" t="n">
        <v>255</v>
      </c>
    </row>
    <row r="35" customFormat="false" ht="12.75" hidden="false" customHeight="true" outlineLevel="0" collapsed="false">
      <c r="A35" s="65" t="s">
        <v>51</v>
      </c>
      <c r="B35" s="69" t="n">
        <v>1</v>
      </c>
      <c r="C35" s="70" t="n">
        <v>0.436681222707424</v>
      </c>
      <c r="D35" s="69" t="n">
        <v>216</v>
      </c>
      <c r="E35" s="70" t="n">
        <v>94.3231441048035</v>
      </c>
      <c r="F35" s="69" t="n">
        <v>3</v>
      </c>
      <c r="G35" s="70" t="n">
        <v>1.31004366812227</v>
      </c>
      <c r="H35" s="69"/>
      <c r="I35" s="70" t="n">
        <v>0</v>
      </c>
      <c r="J35" s="69" t="n">
        <v>9</v>
      </c>
      <c r="K35" s="70" t="n">
        <v>3.93013100436681</v>
      </c>
      <c r="L35" s="60"/>
      <c r="M35" s="45" t="n">
        <v>229</v>
      </c>
    </row>
    <row r="36" customFormat="false" ht="13.5" hidden="false" customHeight="true" outlineLevel="0" collapsed="false">
      <c r="A36" s="72" t="s">
        <v>33</v>
      </c>
      <c r="B36" s="73" t="n">
        <v>56</v>
      </c>
      <c r="C36" s="74" t="n">
        <v>1.81171142025235</v>
      </c>
      <c r="D36" s="73" t="n">
        <v>2844</v>
      </c>
      <c r="E36" s="74" t="n">
        <v>92.0090585571013</v>
      </c>
      <c r="F36" s="73" t="n">
        <v>95</v>
      </c>
      <c r="G36" s="74" t="n">
        <v>3.07343901649951</v>
      </c>
      <c r="H36" s="73" t="n">
        <v>46</v>
      </c>
      <c r="I36" s="74" t="n">
        <v>1.48819152377871</v>
      </c>
      <c r="J36" s="111" t="n">
        <v>50</v>
      </c>
      <c r="K36" s="74" t="n">
        <v>1.61759948236817</v>
      </c>
      <c r="L36" s="129"/>
      <c r="M36" s="75" t="n">
        <v>3091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6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4" t="s">
        <v>32</v>
      </c>
      <c r="K39" s="14"/>
      <c r="L39" s="124"/>
      <c r="M39" s="35" t="s">
        <v>33</v>
      </c>
    </row>
    <row r="40" customFormat="false" ht="13.5" hidden="false" customHeight="true" outlineLevel="0" collapsed="false">
      <c r="A40" s="3"/>
      <c r="B40" s="125" t="s">
        <v>34</v>
      </c>
      <c r="C40" s="126" t="s">
        <v>35</v>
      </c>
      <c r="D40" s="125" t="s">
        <v>34</v>
      </c>
      <c r="E40" s="126" t="s">
        <v>35</v>
      </c>
      <c r="F40" s="125" t="s">
        <v>34</v>
      </c>
      <c r="G40" s="126" t="s">
        <v>35</v>
      </c>
      <c r="H40" s="125" t="s">
        <v>34</v>
      </c>
      <c r="I40" s="126" t="s">
        <v>35</v>
      </c>
      <c r="J40" s="125" t="s">
        <v>34</v>
      </c>
      <c r="K40" s="126" t="s">
        <v>35</v>
      </c>
      <c r="L40" s="127"/>
      <c r="M40" s="128" t="s">
        <v>34</v>
      </c>
    </row>
    <row r="41" customFormat="false" ht="13.5" hidden="false" customHeight="true" outlineLevel="0" collapsed="false">
      <c r="A41" s="65" t="s">
        <v>45</v>
      </c>
      <c r="B41" s="107" t="n">
        <v>81.830835405</v>
      </c>
      <c r="C41" s="108" t="n">
        <v>6.06419160532546</v>
      </c>
      <c r="D41" s="107" t="n">
        <v>1132.6426623547</v>
      </c>
      <c r="E41" s="108" t="n">
        <v>83.936111502354</v>
      </c>
      <c r="F41" s="107" t="n">
        <v>35.430517524</v>
      </c>
      <c r="G41" s="108" t="n">
        <v>2.62562939603387</v>
      </c>
      <c r="H41" s="107" t="n">
        <v>47.6156673764</v>
      </c>
      <c r="I41" s="108" t="n">
        <v>3.52862742946275</v>
      </c>
      <c r="J41" s="107" t="n">
        <v>51.890770221</v>
      </c>
      <c r="K41" s="108" t="n">
        <v>3.84544006682393</v>
      </c>
      <c r="L41" s="60"/>
      <c r="M41" s="123" t="n">
        <v>1349.4104528811</v>
      </c>
    </row>
    <row r="42" customFormat="false" ht="13.5" hidden="false" customHeight="true" outlineLevel="0" collapsed="false">
      <c r="A42" s="65" t="s">
        <v>46</v>
      </c>
      <c r="B42" s="69" t="n">
        <v>74.953090444</v>
      </c>
      <c r="C42" s="70" t="n">
        <v>1.79052101117333</v>
      </c>
      <c r="D42" s="69" t="n">
        <v>3743.7666693387</v>
      </c>
      <c r="E42" s="70" t="n">
        <v>89.4331753723963</v>
      </c>
      <c r="F42" s="69" t="n">
        <v>128.2124270532</v>
      </c>
      <c r="G42" s="70" t="n">
        <v>3.06280959427283</v>
      </c>
      <c r="H42" s="69" t="n">
        <v>124.8023389793</v>
      </c>
      <c r="I42" s="70" t="n">
        <v>2.98134751832506</v>
      </c>
      <c r="J42" s="69" t="n">
        <v>114.3705227306</v>
      </c>
      <c r="K42" s="70" t="n">
        <v>2.73214650383251</v>
      </c>
      <c r="L42" s="60"/>
      <c r="M42" s="45" t="n">
        <v>4186.1050485458</v>
      </c>
    </row>
    <row r="43" customFormat="false" ht="13.5" hidden="false" customHeight="true" outlineLevel="0" collapsed="false">
      <c r="A43" s="65" t="s">
        <v>47</v>
      </c>
      <c r="B43" s="69" t="n">
        <v>24.684984652</v>
      </c>
      <c r="C43" s="70" t="n">
        <v>0.591171591327683</v>
      </c>
      <c r="D43" s="69" t="n">
        <v>3813.3304952463</v>
      </c>
      <c r="E43" s="70" t="n">
        <v>91.324045322041</v>
      </c>
      <c r="F43" s="69" t="n">
        <v>112.4776152019</v>
      </c>
      <c r="G43" s="70" t="n">
        <v>2.69368491433364</v>
      </c>
      <c r="H43" s="69" t="n">
        <v>104.6621575678</v>
      </c>
      <c r="I43" s="70" t="n">
        <v>2.50651540251745</v>
      </c>
      <c r="J43" s="69" t="n">
        <v>120.448753702</v>
      </c>
      <c r="K43" s="70" t="n">
        <v>2.88458276978018</v>
      </c>
      <c r="L43" s="60"/>
      <c r="M43" s="45" t="n">
        <v>4175.60400637</v>
      </c>
    </row>
    <row r="44" customFormat="false" ht="13.5" hidden="false" customHeight="true" outlineLevel="0" collapsed="false">
      <c r="A44" s="65" t="s">
        <v>48</v>
      </c>
      <c r="B44" s="69" t="n">
        <v>54.55389027</v>
      </c>
      <c r="C44" s="70" t="n">
        <v>3.08231928635665</v>
      </c>
      <c r="D44" s="69" t="n">
        <v>1554.6528452014</v>
      </c>
      <c r="E44" s="70" t="n">
        <v>87.8385835480677</v>
      </c>
      <c r="F44" s="69" t="n">
        <v>34.915871608</v>
      </c>
      <c r="G44" s="70" t="n">
        <v>1.97276241757728</v>
      </c>
      <c r="H44" s="69" t="n">
        <v>84.3438590119</v>
      </c>
      <c r="I44" s="70" t="n">
        <v>4.76546589127649</v>
      </c>
      <c r="J44" s="69" t="n">
        <v>41.4309780662</v>
      </c>
      <c r="K44" s="70" t="n">
        <v>2.34086885672191</v>
      </c>
      <c r="L44" s="60"/>
      <c r="M44" s="45" t="n">
        <v>1769.8974441575</v>
      </c>
    </row>
    <row r="45" customFormat="false" ht="13.5" hidden="false" customHeight="true" outlineLevel="0" collapsed="false">
      <c r="A45" s="65" t="s">
        <v>49</v>
      </c>
      <c r="B45" s="69" t="n">
        <v>27.276945135</v>
      </c>
      <c r="C45" s="70" t="n">
        <v>1.1377009944825</v>
      </c>
      <c r="D45" s="69" t="n">
        <v>2045.7782179773</v>
      </c>
      <c r="E45" s="70" t="n">
        <v>85.3278804339764</v>
      </c>
      <c r="F45" s="69" t="n">
        <v>106.6272340504</v>
      </c>
      <c r="G45" s="70" t="n">
        <v>4.44734223783739</v>
      </c>
      <c r="H45" s="69" t="n">
        <v>98.4864836266</v>
      </c>
      <c r="I45" s="70" t="n">
        <v>4.10779762214994</v>
      </c>
      <c r="J45" s="69" t="n">
        <v>119.380674611</v>
      </c>
      <c r="K45" s="70" t="n">
        <v>4.9792787115538</v>
      </c>
      <c r="L45" s="60"/>
      <c r="M45" s="45" t="n">
        <v>2397.5495554003</v>
      </c>
    </row>
    <row r="46" customFormat="false" ht="13.5" hidden="false" customHeight="true" outlineLevel="0" collapsed="false">
      <c r="A46" s="65" t="s">
        <v>50</v>
      </c>
      <c r="B46" s="69"/>
      <c r="C46" s="70" t="n">
        <v>0</v>
      </c>
      <c r="D46" s="69" t="n">
        <v>736.6839593618</v>
      </c>
      <c r="E46" s="70" t="n">
        <v>91.7361716652393</v>
      </c>
      <c r="F46" s="69" t="n">
        <v>11.77943005</v>
      </c>
      <c r="G46" s="70" t="n">
        <v>1.46684314685176</v>
      </c>
      <c r="H46" s="69" t="n">
        <v>41.8796856107</v>
      </c>
      <c r="I46" s="70" t="n">
        <v>5.21510205244282</v>
      </c>
      <c r="J46" s="69" t="n">
        <v>12.703254456</v>
      </c>
      <c r="K46" s="70" t="n">
        <v>1.58188313546611</v>
      </c>
      <c r="L46" s="60"/>
      <c r="M46" s="45" t="n">
        <v>803.0463294785</v>
      </c>
    </row>
    <row r="47" customFormat="false" ht="13.5" hidden="false" customHeight="true" outlineLevel="0" collapsed="false">
      <c r="A47" s="65" t="s">
        <v>51</v>
      </c>
      <c r="B47" s="69" t="n">
        <v>29.566757516</v>
      </c>
      <c r="C47" s="70" t="n">
        <v>4.77938780979975</v>
      </c>
      <c r="D47" s="69" t="n">
        <v>512.123303</v>
      </c>
      <c r="E47" s="70" t="n">
        <v>82.7833714991592</v>
      </c>
      <c r="F47" s="69" t="n">
        <v>24.663433785</v>
      </c>
      <c r="G47" s="70" t="n">
        <v>3.98677855412599</v>
      </c>
      <c r="H47" s="69"/>
      <c r="I47" s="70" t="n">
        <v>0</v>
      </c>
      <c r="J47" s="69" t="n">
        <v>52.277148213</v>
      </c>
      <c r="K47" s="70" t="n">
        <v>8.45046213691507</v>
      </c>
      <c r="L47" s="60"/>
      <c r="M47" s="45" t="n">
        <v>618.630642514</v>
      </c>
    </row>
    <row r="48" customFormat="false" ht="13.5" hidden="false" customHeight="true" outlineLevel="0" collapsed="false">
      <c r="A48" s="72" t="s">
        <v>33</v>
      </c>
      <c r="B48" s="73" t="n">
        <v>292.866503422</v>
      </c>
      <c r="C48" s="74" t="n">
        <v>1.91412969223216</v>
      </c>
      <c r="D48" s="73" t="n">
        <v>13538.9781524802</v>
      </c>
      <c r="E48" s="74" t="n">
        <v>88.4886451039526</v>
      </c>
      <c r="F48" s="73" t="n">
        <v>454.1065292725</v>
      </c>
      <c r="G48" s="74" t="n">
        <v>2.96796929987074</v>
      </c>
      <c r="H48" s="73" t="n">
        <v>501.7901921727</v>
      </c>
      <c r="I48" s="74" t="n">
        <v>3.27962226777655</v>
      </c>
      <c r="J48" s="111" t="n">
        <v>512.5021019998</v>
      </c>
      <c r="K48" s="74" t="n">
        <v>3.3496336361679</v>
      </c>
      <c r="L48" s="129"/>
      <c r="M48" s="75" t="n">
        <v>15300.2434793472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6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6"/>
    </row>
    <row r="51" customFormat="false" ht="12.75" hidden="false" customHeight="true" outlineLevel="0" collapsed="false">
      <c r="A51" s="12" t="s">
        <v>7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M52" s="56"/>
    </row>
    <row r="53" customFormat="false" ht="12.75" hidden="false" customHeight="true" outlineLevel="0" collapsed="false">
      <c r="B53" s="82"/>
      <c r="C53" s="14" t="s">
        <v>53</v>
      </c>
      <c r="D53" s="14"/>
      <c r="E53" s="14" t="s">
        <v>66</v>
      </c>
      <c r="F53" s="14"/>
      <c r="G53" s="14" t="s">
        <v>67</v>
      </c>
      <c r="H53" s="14"/>
      <c r="I53" s="57"/>
      <c r="J53" s="57"/>
      <c r="K53" s="57"/>
      <c r="M53" s="56"/>
    </row>
    <row r="54" customFormat="false" ht="15" hidden="false" customHeight="true" outlineLevel="0" collapsed="false">
      <c r="B54" s="82"/>
      <c r="C54" s="36" t="s">
        <v>56</v>
      </c>
      <c r="D54" s="37" t="s">
        <v>57</v>
      </c>
      <c r="E54" s="36" t="s">
        <v>56</v>
      </c>
      <c r="F54" s="37" t="s">
        <v>57</v>
      </c>
      <c r="G54" s="36" t="s">
        <v>56</v>
      </c>
      <c r="H54" s="37" t="s">
        <v>57</v>
      </c>
      <c r="I54" s="57"/>
      <c r="J54" s="57"/>
      <c r="K54" s="57"/>
      <c r="M54" s="56"/>
    </row>
    <row r="55" customFormat="false" ht="13.5" hidden="false" customHeight="true" outlineLevel="0" collapsed="false">
      <c r="A55" s="84" t="s">
        <v>37</v>
      </c>
      <c r="B55" s="84"/>
      <c r="C55" s="85" t="n">
        <v>2</v>
      </c>
      <c r="D55" s="86" t="n">
        <v>2</v>
      </c>
      <c r="E55" s="85" t="n">
        <v>19</v>
      </c>
      <c r="F55" s="86" t="n">
        <v>37</v>
      </c>
      <c r="G55" s="85" t="n">
        <v>133.939685334</v>
      </c>
      <c r="H55" s="86" t="n">
        <v>158.926818088</v>
      </c>
      <c r="I55" s="57"/>
      <c r="J55" s="57"/>
      <c r="K55" s="57"/>
      <c r="M55" s="56"/>
    </row>
    <row r="56" customFormat="false" ht="12.75" hidden="false" customHeight="true" outlineLevel="0" collapsed="false">
      <c r="A56" s="84" t="s">
        <v>38</v>
      </c>
      <c r="B56" s="84"/>
      <c r="C56" s="88" t="n">
        <v>484</v>
      </c>
      <c r="D56" s="89" t="n">
        <v>508</v>
      </c>
      <c r="E56" s="88" t="n">
        <v>1400</v>
      </c>
      <c r="F56" s="89" t="n">
        <v>1444</v>
      </c>
      <c r="G56" s="88" t="n">
        <v>6689.54611937461</v>
      </c>
      <c r="H56" s="90" t="n">
        <v>6849.43203310561</v>
      </c>
      <c r="I56" s="57"/>
      <c r="J56" s="57"/>
      <c r="K56" s="57"/>
      <c r="M56" s="56"/>
    </row>
    <row r="57" customFormat="false" ht="13.5" hidden="false" customHeight="true" outlineLevel="0" collapsed="false">
      <c r="A57" s="84" t="s">
        <v>39</v>
      </c>
      <c r="B57" s="84"/>
      <c r="C57" s="88" t="n">
        <v>4</v>
      </c>
      <c r="D57" s="89" t="n">
        <v>11</v>
      </c>
      <c r="E57" s="88" t="n">
        <v>33</v>
      </c>
      <c r="F57" s="89" t="n">
        <v>62</v>
      </c>
      <c r="G57" s="88" t="n">
        <v>245.4321409716</v>
      </c>
      <c r="H57" s="90" t="n">
        <v>208.6743883009</v>
      </c>
      <c r="I57" s="57"/>
      <c r="J57" s="57"/>
      <c r="K57" s="57"/>
      <c r="M57" s="56"/>
    </row>
    <row r="58" customFormat="false" ht="13.5" hidden="false" customHeight="true" outlineLevel="0" collapsed="false">
      <c r="A58" s="91" t="s">
        <v>42</v>
      </c>
      <c r="B58" s="91"/>
      <c r="C58" s="88" t="n">
        <v>4</v>
      </c>
      <c r="D58" s="89" t="n">
        <v>6</v>
      </c>
      <c r="E58" s="88" t="n">
        <v>21</v>
      </c>
      <c r="F58" s="89" t="n">
        <v>25</v>
      </c>
      <c r="G58" s="88" t="n">
        <v>214.29444738</v>
      </c>
      <c r="H58" s="90" t="n">
        <v>287.4957447927</v>
      </c>
      <c r="I58" s="57"/>
      <c r="J58" s="57"/>
      <c r="K58" s="57"/>
      <c r="M58" s="56"/>
    </row>
    <row r="59" customFormat="false" ht="12.75" hidden="false" customHeight="true" outlineLevel="0" collapsed="false">
      <c r="A59" s="91" t="s">
        <v>32</v>
      </c>
      <c r="B59" s="91"/>
      <c r="C59" s="88" t="n">
        <v>150</v>
      </c>
      <c r="D59" s="89" t="n">
        <v>58</v>
      </c>
      <c r="E59" s="88" t="n">
        <v>50</v>
      </c>
      <c r="F59" s="89"/>
      <c r="G59" s="88" t="n">
        <v>242.294658407</v>
      </c>
      <c r="H59" s="90" t="n">
        <v>270.2074435928</v>
      </c>
      <c r="I59" s="57"/>
      <c r="J59" s="57"/>
      <c r="K59" s="57"/>
      <c r="M59" s="56"/>
    </row>
    <row r="60" customFormat="false" ht="14.25" hidden="false" customHeight="false" outlineLevel="0" collapsed="false">
      <c r="A60" s="91" t="s">
        <v>33</v>
      </c>
      <c r="B60" s="91"/>
      <c r="C60" s="92" t="n">
        <v>644</v>
      </c>
      <c r="D60" s="92" t="n">
        <v>585</v>
      </c>
      <c r="E60" s="92" t="n">
        <v>1523</v>
      </c>
      <c r="F60" s="132" t="n">
        <v>1568</v>
      </c>
      <c r="G60" s="93" t="n">
        <v>7525.50705146721</v>
      </c>
      <c r="H60" s="93" t="n">
        <v>7774.73642788001</v>
      </c>
      <c r="I60" s="57"/>
      <c r="J60" s="57"/>
      <c r="K60" s="57"/>
      <c r="M60" s="56"/>
    </row>
    <row r="61" customFormat="false" ht="12.75" hidden="false" customHeight="true" outlineLevel="0" collapsed="false">
      <c r="A61" s="134"/>
      <c r="B61" s="135"/>
      <c r="C61" s="136"/>
      <c r="D61" s="136"/>
      <c r="E61" s="136"/>
      <c r="F61" s="136"/>
      <c r="G61" s="136"/>
      <c r="H61" s="136"/>
      <c r="I61" s="57"/>
      <c r="J61" s="57"/>
      <c r="K61" s="57"/>
      <c r="M61" s="56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6"/>
    </row>
    <row r="63" customFormat="false" ht="12.75" hidden="false" customHeight="true" outlineLevel="0" collapsed="false">
      <c r="B63" s="82"/>
      <c r="C63" s="14" t="s">
        <v>59</v>
      </c>
      <c r="D63" s="14"/>
      <c r="E63" s="14" t="s">
        <v>60</v>
      </c>
      <c r="F63" s="14"/>
      <c r="G63" s="14" t="s">
        <v>61</v>
      </c>
      <c r="H63" s="14"/>
      <c r="I63" s="57"/>
      <c r="J63" s="57"/>
      <c r="K63" s="57"/>
      <c r="M63" s="56"/>
    </row>
    <row r="64" customFormat="false" ht="12.75" hidden="false" customHeight="true" outlineLevel="0" collapsed="false">
      <c r="B64" s="82"/>
      <c r="C64" s="36" t="s">
        <v>56</v>
      </c>
      <c r="D64" s="37" t="s">
        <v>57</v>
      </c>
      <c r="E64" s="36" t="s">
        <v>56</v>
      </c>
      <c r="F64" s="37" t="s">
        <v>57</v>
      </c>
      <c r="G64" s="36" t="s">
        <v>56</v>
      </c>
      <c r="H64" s="37" t="s">
        <v>57</v>
      </c>
      <c r="I64" s="57"/>
      <c r="J64" s="57"/>
      <c r="K64" s="57"/>
      <c r="M64" s="56"/>
    </row>
    <row r="65" customFormat="false" ht="12.75" hidden="false" customHeight="true" outlineLevel="0" collapsed="false">
      <c r="A65" s="84" t="s">
        <v>37</v>
      </c>
      <c r="B65" s="84"/>
      <c r="C65" s="95" t="n">
        <v>0.31055900621118</v>
      </c>
      <c r="D65" s="41" t="n">
        <v>0.341880341880342</v>
      </c>
      <c r="E65" s="95" t="n">
        <v>1.24753775443204</v>
      </c>
      <c r="F65" s="41" t="n">
        <v>2.35969387755102</v>
      </c>
      <c r="G65" s="95" t="n">
        <v>1.77980944563578</v>
      </c>
      <c r="H65" s="41" t="n">
        <v>2.04414412709983</v>
      </c>
      <c r="I65" s="57"/>
      <c r="J65" s="57"/>
      <c r="K65" s="57"/>
      <c r="M65" s="56"/>
    </row>
    <row r="66" customFormat="false" ht="12.75" hidden="false" customHeight="true" outlineLevel="0" collapsed="false">
      <c r="A66" s="84" t="s">
        <v>38</v>
      </c>
      <c r="B66" s="84"/>
      <c r="C66" s="96" t="n">
        <v>75.1552795031056</v>
      </c>
      <c r="D66" s="97" t="n">
        <v>86.8376068376068</v>
      </c>
      <c r="E66" s="96" t="n">
        <v>91.9238345370978</v>
      </c>
      <c r="F66" s="97" t="n">
        <v>92.0918367346939</v>
      </c>
      <c r="G66" s="96" t="n">
        <v>88.8916331301607</v>
      </c>
      <c r="H66" s="98" t="n">
        <v>88.0985753876327</v>
      </c>
      <c r="I66" s="57"/>
      <c r="J66" s="57"/>
      <c r="K66" s="57"/>
      <c r="M66" s="56"/>
    </row>
    <row r="67" customFormat="false" ht="12.75" hidden="false" customHeight="true" outlineLevel="0" collapsed="false">
      <c r="A67" s="84" t="s">
        <v>39</v>
      </c>
      <c r="B67" s="84"/>
      <c r="C67" s="96" t="n">
        <v>0.62111801242236</v>
      </c>
      <c r="D67" s="97" t="n">
        <v>1.88034188034188</v>
      </c>
      <c r="E67" s="96" t="n">
        <v>2.16677609980302</v>
      </c>
      <c r="F67" s="97" t="n">
        <v>3.95408163265306</v>
      </c>
      <c r="G67" s="96" t="n">
        <v>3.26133693441626</v>
      </c>
      <c r="H67" s="98" t="n">
        <v>2.68400594973997</v>
      </c>
      <c r="I67" s="57"/>
      <c r="J67" s="57"/>
      <c r="K67" s="57"/>
      <c r="M67" s="56"/>
    </row>
    <row r="68" customFormat="false" ht="12.75" hidden="false" customHeight="true" outlineLevel="0" collapsed="false">
      <c r="A68" s="91" t="s">
        <v>42</v>
      </c>
      <c r="B68" s="91"/>
      <c r="C68" s="96" t="n">
        <v>0.62111801242236</v>
      </c>
      <c r="D68" s="97" t="n">
        <v>1.02564102564103</v>
      </c>
      <c r="E68" s="96" t="n">
        <v>1.37885751805647</v>
      </c>
      <c r="F68" s="97" t="n">
        <v>1.59438775510204</v>
      </c>
      <c r="G68" s="96" t="n">
        <v>2.8475748665762</v>
      </c>
      <c r="H68" s="98" t="n">
        <v>3.6978198226984</v>
      </c>
      <c r="I68" s="57"/>
      <c r="J68" s="57"/>
      <c r="K68" s="57"/>
      <c r="M68" s="56"/>
    </row>
    <row r="69" customFormat="false" ht="12.75" hidden="false" customHeight="true" outlineLevel="0" collapsed="false">
      <c r="A69" s="91" t="s">
        <v>32</v>
      </c>
      <c r="B69" s="91"/>
      <c r="C69" s="96" t="n">
        <v>23.2919254658385</v>
      </c>
      <c r="D69" s="97" t="n">
        <v>9.91452991452992</v>
      </c>
      <c r="E69" s="96" t="n">
        <v>3.28299409061064</v>
      </c>
      <c r="F69" s="97" t="n">
        <v>0</v>
      </c>
      <c r="G69" s="96" t="n">
        <v>3.21964562321101</v>
      </c>
      <c r="H69" s="98" t="n">
        <v>3.47545471282915</v>
      </c>
      <c r="I69" s="57"/>
      <c r="J69" s="57"/>
      <c r="K69" s="57"/>
      <c r="M69" s="56"/>
    </row>
    <row r="70" customFormat="false" ht="12.75" hidden="false" customHeight="true" outlineLevel="0" collapsed="false">
      <c r="A70" s="91" t="s">
        <v>33</v>
      </c>
      <c r="B70" s="91"/>
      <c r="C70" s="92" t="n">
        <v>100</v>
      </c>
      <c r="D70" s="92" t="n">
        <v>100</v>
      </c>
      <c r="E70" s="92" t="n">
        <v>100</v>
      </c>
      <c r="F70" s="92" t="n">
        <v>100</v>
      </c>
      <c r="G70" s="92" t="n">
        <v>100</v>
      </c>
      <c r="H70" s="93" t="n">
        <v>100</v>
      </c>
      <c r="I70" s="57"/>
      <c r="J70" s="57"/>
      <c r="K70" s="57"/>
      <c r="M70" s="56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M71" s="56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6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6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6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6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6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6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6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6"/>
    </row>
    <row r="80" customFormat="false" ht="13.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6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6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6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6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6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6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6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6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6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6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M90" s="5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11" customFormat="false" ht="12.75" hidden="false" customHeight="true" outlineLevel="0" collapsed="false"/>
  </sheetData>
  <mergeCells count="48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J15:K15"/>
    <mergeCell ref="A26:M26"/>
    <mergeCell ref="B27:C27"/>
    <mergeCell ref="D27:E27"/>
    <mergeCell ref="F27:G27"/>
    <mergeCell ref="H27:I27"/>
    <mergeCell ref="J27:K27"/>
    <mergeCell ref="A38:M38"/>
    <mergeCell ref="B39:C39"/>
    <mergeCell ref="D39:E39"/>
    <mergeCell ref="F39:G39"/>
    <mergeCell ref="H39:I39"/>
    <mergeCell ref="J39:K39"/>
    <mergeCell ref="A51:M51"/>
    <mergeCell ref="C53:D53"/>
    <mergeCell ref="E53:F53"/>
    <mergeCell ref="G53:H53"/>
    <mergeCell ref="A55:B55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" t="s">
        <v>32</v>
      </c>
      <c r="I6" s="15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f aca="false">'Noain, COMPLING'!A8</f>
        <v>1991</v>
      </c>
      <c r="B8" s="22" t="n">
        <v>52</v>
      </c>
      <c r="C8" s="23" t="n">
        <v>1.45985401459854</v>
      </c>
      <c r="D8" s="24" t="n">
        <v>146</v>
      </c>
      <c r="E8" s="23" t="n">
        <v>4.09882088714206</v>
      </c>
      <c r="F8" s="24" t="n">
        <v>3353</v>
      </c>
      <c r="G8" s="23" t="n">
        <v>94.1325098259405</v>
      </c>
      <c r="H8" s="24" t="n">
        <v>11</v>
      </c>
      <c r="I8" s="23" t="n">
        <v>0.308815272318922</v>
      </c>
      <c r="J8" s="25" t="n">
        <v>3562</v>
      </c>
    </row>
    <row r="9" customFormat="false" ht="12.75" hidden="false" customHeight="false" outlineLevel="0" collapsed="false">
      <c r="A9" s="39" t="n">
        <f aca="false">'Noain, COMPLING'!A9</f>
        <v>2001</v>
      </c>
      <c r="B9" s="26" t="n">
        <v>142</v>
      </c>
      <c r="C9" s="27" t="n">
        <v>3.68735393404311</v>
      </c>
      <c r="D9" s="28" t="n">
        <v>262</v>
      </c>
      <c r="E9" s="27" t="n">
        <v>6.80342768112179</v>
      </c>
      <c r="F9" s="28" t="n">
        <v>3447</v>
      </c>
      <c r="G9" s="27" t="n">
        <v>89.5092183848351</v>
      </c>
      <c r="H9" s="28" t="n">
        <v>0</v>
      </c>
      <c r="I9" s="27" t="n">
        <v>0</v>
      </c>
      <c r="J9" s="25" t="n">
        <v>3851</v>
      </c>
    </row>
    <row r="10" customFormat="false" ht="13.5" hidden="false" customHeight="false" outlineLevel="0" collapsed="false">
      <c r="A10" s="39" t="n">
        <f aca="false">'Noain, COMPLING'!A10</f>
        <v>2011</v>
      </c>
      <c r="B10" s="29" t="n">
        <v>516.2922377276</v>
      </c>
      <c r="C10" s="30" t="n">
        <v>7.54378789367694</v>
      </c>
      <c r="D10" s="31" t="n">
        <v>874.5030409165</v>
      </c>
      <c r="E10" s="30" t="n">
        <v>12.7777738477839</v>
      </c>
      <c r="F10" s="32" t="n">
        <v>5336.894966896</v>
      </c>
      <c r="G10" s="30" t="n">
        <v>77.9798739920959</v>
      </c>
      <c r="H10" s="32" t="n">
        <v>116.2487013694</v>
      </c>
      <c r="I10" s="30" t="n">
        <v>1.69856426644329</v>
      </c>
      <c r="J10" s="33" t="n">
        <v>6843.9389469095</v>
      </c>
    </row>
    <row r="14" customFormat="false" ht="16.5" hidden="false" customHeight="false" outlineLevel="0" collapsed="false">
      <c r="A14" s="12" t="s">
        <v>3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34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0</v>
      </c>
      <c r="I15" s="14"/>
      <c r="J15" s="14" t="s">
        <v>32</v>
      </c>
      <c r="K15" s="14"/>
      <c r="L15" s="35" t="s">
        <v>33</v>
      </c>
    </row>
    <row r="16" customFormat="false" ht="13.5" hidden="false" customHeight="false" outlineLevel="0" collapsed="false">
      <c r="A16" s="34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37" t="s">
        <v>35</v>
      </c>
      <c r="J16" s="36" t="s">
        <v>34</v>
      </c>
      <c r="K16" s="37" t="s">
        <v>35</v>
      </c>
      <c r="L16" s="38" t="s">
        <v>34</v>
      </c>
    </row>
    <row r="17" customFormat="false" ht="12.75" hidden="false" customHeight="false" outlineLevel="0" collapsed="false">
      <c r="A17" s="39" t="n">
        <f aca="false">'Noain, PL'!A8</f>
        <v>1991</v>
      </c>
      <c r="B17" s="40" t="n">
        <v>48</v>
      </c>
      <c r="C17" s="41" t="n">
        <v>1.34755755193711</v>
      </c>
      <c r="D17" s="40" t="n">
        <v>3405</v>
      </c>
      <c r="E17" s="41" t="n">
        <v>95.592363840539</v>
      </c>
      <c r="F17" s="40" t="n">
        <v>38</v>
      </c>
      <c r="G17" s="41" t="n">
        <v>1.06681639528355</v>
      </c>
      <c r="H17" s="40" t="n">
        <v>60</v>
      </c>
      <c r="I17" s="41" t="n">
        <v>1.68444693992139</v>
      </c>
      <c r="J17" s="40" t="n">
        <v>11</v>
      </c>
      <c r="K17" s="41" t="n">
        <v>0.308815272318922</v>
      </c>
      <c r="L17" s="42" t="n">
        <v>3562</v>
      </c>
    </row>
    <row r="18" customFormat="false" ht="12.75" hidden="false" customHeight="false" outlineLevel="0" collapsed="false">
      <c r="A18" s="39" t="n">
        <f aca="false">'Noain, PL'!A9</f>
        <v>2001</v>
      </c>
      <c r="B18" s="43" t="n">
        <v>35</v>
      </c>
      <c r="C18" s="44" t="n">
        <v>0.908854842897949</v>
      </c>
      <c r="D18" s="43" t="n">
        <v>3712</v>
      </c>
      <c r="E18" s="44" t="n">
        <v>96.3905479096339</v>
      </c>
      <c r="F18" s="43" t="n">
        <v>47</v>
      </c>
      <c r="G18" s="44" t="n">
        <v>1.22046221760582</v>
      </c>
      <c r="H18" s="43" t="n">
        <v>57</v>
      </c>
      <c r="I18" s="44" t="n">
        <v>1.48013502986237</v>
      </c>
      <c r="J18" s="43" t="n">
        <v>0</v>
      </c>
      <c r="K18" s="44" t="n">
        <v>0</v>
      </c>
      <c r="L18" s="45" t="n">
        <v>3851</v>
      </c>
    </row>
    <row r="19" customFormat="false" ht="13.5" hidden="false" customHeight="false" outlineLevel="0" collapsed="false">
      <c r="A19" s="39" t="n">
        <f aca="false">'Noain, PL'!A10</f>
        <v>2011</v>
      </c>
      <c r="B19" s="46" t="n">
        <v>102.8581533039</v>
      </c>
      <c r="C19" s="47" t="n">
        <v>1.50290869193606</v>
      </c>
      <c r="D19" s="46" t="n">
        <v>6111.7838721943</v>
      </c>
      <c r="E19" s="47" t="n">
        <v>89.3021390109592</v>
      </c>
      <c r="F19" s="46" t="n">
        <v>118.3540845193</v>
      </c>
      <c r="G19" s="47" t="n">
        <v>1.72932700652955</v>
      </c>
      <c r="H19" s="46" t="n">
        <v>354.5547055213</v>
      </c>
      <c r="I19" s="47" t="n">
        <v>5.18056499731643</v>
      </c>
      <c r="J19" s="46" t="n">
        <v>156.3881313707</v>
      </c>
      <c r="K19" s="47" t="n">
        <v>2.28506029325875</v>
      </c>
      <c r="L19" s="48" t="n">
        <v>6843.9389469095</v>
      </c>
    </row>
    <row r="23" customFormat="false" ht="16.5" hidden="false" customHeight="false" outlineLevel="0" collapsed="false">
      <c r="A23" s="12" t="s">
        <v>4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50"/>
      <c r="B24" s="14" t="s">
        <v>37</v>
      </c>
      <c r="C24" s="14"/>
      <c r="D24" s="14" t="s">
        <v>38</v>
      </c>
      <c r="E24" s="14"/>
      <c r="F24" s="14" t="s">
        <v>39</v>
      </c>
      <c r="G24" s="14"/>
      <c r="H24" s="14" t="s">
        <v>42</v>
      </c>
      <c r="I24" s="14"/>
      <c r="J24" s="14" t="s">
        <v>32</v>
      </c>
      <c r="K24" s="14"/>
      <c r="L24" s="35" t="s">
        <v>33</v>
      </c>
    </row>
    <row r="25" customFormat="false" ht="13.5" hidden="false" customHeight="false" outlineLevel="0" collapsed="false">
      <c r="A25" s="50"/>
      <c r="B25" s="17" t="s">
        <v>34</v>
      </c>
      <c r="C25" s="18" t="s">
        <v>35</v>
      </c>
      <c r="D25" s="17" t="s">
        <v>34</v>
      </c>
      <c r="E25" s="18" t="s">
        <v>35</v>
      </c>
      <c r="F25" s="17" t="s">
        <v>34</v>
      </c>
      <c r="G25" s="18" t="s">
        <v>35</v>
      </c>
      <c r="H25" s="17" t="s">
        <v>34</v>
      </c>
      <c r="I25" s="18" t="s">
        <v>35</v>
      </c>
      <c r="J25" s="17" t="s">
        <v>34</v>
      </c>
      <c r="K25" s="18" t="s">
        <v>35</v>
      </c>
      <c r="L25" s="122" t="s">
        <v>34</v>
      </c>
    </row>
    <row r="26" customFormat="false" ht="12.75" hidden="false" customHeight="false" outlineLevel="0" collapsed="false">
      <c r="A26" s="39" t="n">
        <f aca="false">'Noain, LMH'!A8</f>
        <v>1991</v>
      </c>
      <c r="B26" s="107" t="n">
        <v>8</v>
      </c>
      <c r="C26" s="108" t="n">
        <v>0.224592925322852</v>
      </c>
      <c r="D26" s="107" t="n">
        <v>3498</v>
      </c>
      <c r="E26" s="108" t="n">
        <v>98.2032565974172</v>
      </c>
      <c r="F26" s="107" t="n">
        <v>26</v>
      </c>
      <c r="G26" s="108" t="n">
        <v>0.72992700729927</v>
      </c>
      <c r="H26" s="107" t="n">
        <v>19</v>
      </c>
      <c r="I26" s="108" t="n">
        <v>0.533408197641774</v>
      </c>
      <c r="J26" s="107" t="n">
        <v>11</v>
      </c>
      <c r="K26" s="108" t="n">
        <v>0.308815272318922</v>
      </c>
      <c r="L26" s="123" t="n">
        <v>3562</v>
      </c>
    </row>
    <row r="27" customFormat="false" ht="12.75" hidden="false" customHeight="false" outlineLevel="0" collapsed="false">
      <c r="A27" s="39" t="n">
        <f aca="false">'Noain, LMH'!A9</f>
        <v>2001</v>
      </c>
      <c r="B27" s="69" t="n">
        <v>30</v>
      </c>
      <c r="C27" s="70" t="n">
        <v>0.77901843676967</v>
      </c>
      <c r="D27" s="69" t="n">
        <v>3718</v>
      </c>
      <c r="E27" s="70" t="n">
        <v>96.5463515969878</v>
      </c>
      <c r="F27" s="69" t="n">
        <v>62</v>
      </c>
      <c r="G27" s="70" t="n">
        <v>1.60997143599065</v>
      </c>
      <c r="H27" s="69" t="n">
        <v>41</v>
      </c>
      <c r="I27" s="70" t="n">
        <v>1.06465853025188</v>
      </c>
      <c r="J27" s="69" t="n">
        <v>0</v>
      </c>
      <c r="K27" s="70" t="n">
        <v>0</v>
      </c>
      <c r="L27" s="45" t="n">
        <v>3851</v>
      </c>
    </row>
    <row r="28" customFormat="false" ht="13.5" hidden="false" customHeight="false" outlineLevel="0" collapsed="false">
      <c r="A28" s="39" t="n">
        <f aca="false">'Noain, LMH'!A10</f>
        <v>2011</v>
      </c>
      <c r="B28" s="32" t="n">
        <v>90.772558383</v>
      </c>
      <c r="C28" s="30" t="n">
        <v>1.32632039951189</v>
      </c>
      <c r="D28" s="32" t="n">
        <v>6166.7916549629</v>
      </c>
      <c r="E28" s="30" t="n">
        <v>90.1058835094901</v>
      </c>
      <c r="F28" s="32" t="n">
        <v>142.7890165408</v>
      </c>
      <c r="G28" s="30" t="n">
        <v>2.08635725199271</v>
      </c>
      <c r="H28" s="32" t="n">
        <v>296.2578375741</v>
      </c>
      <c r="I28" s="30" t="n">
        <v>4.32876213350618</v>
      </c>
      <c r="J28" s="32" t="n">
        <v>147.3278794487</v>
      </c>
      <c r="K28" s="30" t="n">
        <v>2.15267670549908</v>
      </c>
      <c r="L28" s="48" t="n">
        <v>6843.9389469095</v>
      </c>
    </row>
  </sheetData>
  <mergeCells count="17">
    <mergeCell ref="A2:L2"/>
    <mergeCell ref="A5:K5"/>
    <mergeCell ref="B6:C6"/>
    <mergeCell ref="F6:G6"/>
    <mergeCell ref="H6:I6"/>
    <mergeCell ref="A14:L14"/>
    <mergeCell ref="B15:C15"/>
    <mergeCell ref="D15:E15"/>
    <mergeCell ref="F15:G15"/>
    <mergeCell ref="H15:I15"/>
    <mergeCell ref="J15:K15"/>
    <mergeCell ref="A23:M23"/>
    <mergeCell ref="B24:C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0.13"/>
  </cols>
  <sheetData>
    <row r="1" customFormat="false" ht="9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" t="s">
        <v>32</v>
      </c>
      <c r="I6" s="15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52</v>
      </c>
      <c r="C8" s="23" t="n">
        <v>1.45985401459854</v>
      </c>
      <c r="D8" s="24" t="n">
        <v>146</v>
      </c>
      <c r="E8" s="23" t="n">
        <v>4.09882088714206</v>
      </c>
      <c r="F8" s="24" t="n">
        <v>3353</v>
      </c>
      <c r="G8" s="23" t="n">
        <v>94.1325098259405</v>
      </c>
      <c r="H8" s="24" t="n">
        <v>11</v>
      </c>
      <c r="I8" s="23" t="n">
        <v>0.308815272318922</v>
      </c>
      <c r="J8" s="25" t="n">
        <v>3562</v>
      </c>
      <c r="K8" s="54"/>
    </row>
    <row r="9" customFormat="false" ht="12.75" hidden="false" customHeight="false" outlineLevel="0" collapsed="false">
      <c r="A9" s="39" t="n">
        <v>2001</v>
      </c>
      <c r="B9" s="26" t="n">
        <v>142</v>
      </c>
      <c r="C9" s="27" t="n">
        <v>3.68735393404311</v>
      </c>
      <c r="D9" s="28" t="n">
        <v>262</v>
      </c>
      <c r="E9" s="27" t="n">
        <v>6.80342768112179</v>
      </c>
      <c r="F9" s="28" t="n">
        <v>3447</v>
      </c>
      <c r="G9" s="27" t="n">
        <v>89.5092183848351</v>
      </c>
      <c r="H9" s="28" t="n">
        <v>0</v>
      </c>
      <c r="I9" s="27" t="n">
        <v>0</v>
      </c>
      <c r="J9" s="25" t="n">
        <v>3851</v>
      </c>
      <c r="K9" s="54"/>
    </row>
    <row r="10" customFormat="false" ht="13.5" hidden="false" customHeight="false" outlineLevel="0" collapsed="false">
      <c r="A10" s="39" t="n">
        <v>2011</v>
      </c>
      <c r="B10" s="29" t="n">
        <v>516.2922377276</v>
      </c>
      <c r="C10" s="30" t="n">
        <v>7.54378789367694</v>
      </c>
      <c r="D10" s="31" t="n">
        <v>874.5030409165</v>
      </c>
      <c r="E10" s="30" t="n">
        <v>12.7777738477839</v>
      </c>
      <c r="F10" s="32" t="n">
        <v>5336.894966896</v>
      </c>
      <c r="G10" s="30" t="n">
        <v>77.9798739920959</v>
      </c>
      <c r="H10" s="32" t="n">
        <v>116.2487013694</v>
      </c>
      <c r="I10" s="30" t="n">
        <v>1.69856426644329</v>
      </c>
      <c r="J10" s="33" t="n">
        <v>6843.9389469095</v>
      </c>
      <c r="K10" s="54"/>
    </row>
    <row r="11" customFormat="false" ht="12.75" hidden="false" customHeight="false" outlineLevel="0" collapsed="false">
      <c r="A11" s="39"/>
      <c r="B11" s="55"/>
      <c r="C11" s="55"/>
      <c r="D11" s="55"/>
      <c r="E11" s="55"/>
      <c r="F11" s="55"/>
      <c r="G11" s="55"/>
      <c r="H11" s="55"/>
      <c r="I11" s="55"/>
      <c r="J11" s="50"/>
      <c r="K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5.75" hidden="false" customHeight="false" outlineLevel="0" collapsed="false">
      <c r="A13" s="58" t="s">
        <v>4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6.5" hidden="false" customHeight="false" outlineLevel="0" collapsed="false">
      <c r="A14" s="3"/>
      <c r="B14" s="59" t="n">
        <v>1991</v>
      </c>
      <c r="C14" s="59"/>
      <c r="D14" s="59"/>
      <c r="E14" s="59"/>
      <c r="F14" s="59"/>
      <c r="G14" s="59"/>
      <c r="H14" s="59"/>
      <c r="I14" s="59"/>
      <c r="J14" s="3"/>
      <c r="K14" s="60"/>
    </row>
    <row r="15" customFormat="false" ht="12.75" hidden="false" customHeight="true" outlineLevel="0" collapsed="false">
      <c r="A15" s="3"/>
      <c r="B15" s="14" t="s">
        <v>29</v>
      </c>
      <c r="C15" s="14"/>
      <c r="D15" s="14" t="s">
        <v>30</v>
      </c>
      <c r="E15" s="14"/>
      <c r="F15" s="14" t="s">
        <v>31</v>
      </c>
      <c r="G15" s="14"/>
      <c r="H15" s="52" t="s">
        <v>32</v>
      </c>
      <c r="I15" s="61"/>
      <c r="J15" s="62" t="s">
        <v>33</v>
      </c>
      <c r="K15" s="3"/>
    </row>
    <row r="16" customFormat="false" ht="13.5" hidden="false" customHeight="true" outlineLevel="0" collapsed="false">
      <c r="A16" s="3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63" t="s">
        <v>35</v>
      </c>
      <c r="J16" s="64" t="s">
        <v>34</v>
      </c>
      <c r="K16" s="3"/>
    </row>
    <row r="17" customFormat="false" ht="12.75" hidden="false" customHeight="true" outlineLevel="0" collapsed="false">
      <c r="A17" s="65" t="s">
        <v>45</v>
      </c>
      <c r="B17" s="66" t="n">
        <v>8</v>
      </c>
      <c r="C17" s="67" t="n">
        <v>1.22324159021407</v>
      </c>
      <c r="D17" s="66" t="n">
        <v>41</v>
      </c>
      <c r="E17" s="67" t="n">
        <v>6.2691131498471</v>
      </c>
      <c r="F17" s="66" t="n">
        <v>603</v>
      </c>
      <c r="G17" s="67" t="n">
        <v>92.2018348623853</v>
      </c>
      <c r="H17" s="66" t="n">
        <v>2</v>
      </c>
      <c r="I17" s="67" t="n">
        <v>0.305810397553517</v>
      </c>
      <c r="J17" s="68" t="n">
        <v>654</v>
      </c>
      <c r="K17" s="3"/>
    </row>
    <row r="18" customFormat="false" ht="12.75" hidden="false" customHeight="true" outlineLevel="0" collapsed="false">
      <c r="A18" s="65" t="s">
        <v>46</v>
      </c>
      <c r="B18" s="69" t="n">
        <v>10</v>
      </c>
      <c r="C18" s="70" t="n">
        <v>1.5552099533437</v>
      </c>
      <c r="D18" s="69" t="n">
        <v>30</v>
      </c>
      <c r="E18" s="70" t="n">
        <v>4.6656298600311</v>
      </c>
      <c r="F18" s="69" t="n">
        <v>598</v>
      </c>
      <c r="G18" s="70" t="n">
        <v>93.0015552099533</v>
      </c>
      <c r="H18" s="69" t="n">
        <v>5</v>
      </c>
      <c r="I18" s="70" t="n">
        <v>0.777604976671851</v>
      </c>
      <c r="J18" s="71" t="n">
        <v>643</v>
      </c>
      <c r="K18" s="3"/>
    </row>
    <row r="19" customFormat="false" ht="12.75" hidden="false" customHeight="true" outlineLevel="0" collapsed="false">
      <c r="A19" s="65" t="s">
        <v>47</v>
      </c>
      <c r="B19" s="69" t="n">
        <v>11</v>
      </c>
      <c r="C19" s="70" t="n">
        <v>1.48048452220727</v>
      </c>
      <c r="D19" s="69" t="n">
        <v>43</v>
      </c>
      <c r="E19" s="70" t="n">
        <v>5.78734858681023</v>
      </c>
      <c r="F19" s="69" t="n">
        <v>689</v>
      </c>
      <c r="G19" s="70" t="n">
        <v>92.7321668909825</v>
      </c>
      <c r="H19" s="69"/>
      <c r="I19" s="70" t="n">
        <v>0</v>
      </c>
      <c r="J19" s="71" t="n">
        <v>743</v>
      </c>
      <c r="K19" s="3"/>
    </row>
    <row r="20" customFormat="false" ht="12.75" hidden="false" customHeight="true" outlineLevel="0" collapsed="false">
      <c r="A20" s="65" t="s">
        <v>48</v>
      </c>
      <c r="B20" s="69" t="n">
        <v>10</v>
      </c>
      <c r="C20" s="70" t="n">
        <v>1.78571428571429</v>
      </c>
      <c r="D20" s="69" t="n">
        <v>17</v>
      </c>
      <c r="E20" s="70" t="n">
        <v>3.03571428571429</v>
      </c>
      <c r="F20" s="69" t="n">
        <v>532</v>
      </c>
      <c r="G20" s="70" t="n">
        <v>95</v>
      </c>
      <c r="H20" s="69" t="n">
        <v>1</v>
      </c>
      <c r="I20" s="70" t="n">
        <v>0.178571428571429</v>
      </c>
      <c r="J20" s="71" t="n">
        <v>560</v>
      </c>
      <c r="K20" s="3"/>
    </row>
    <row r="21" customFormat="false" ht="12.75" hidden="false" customHeight="true" outlineLevel="0" collapsed="false">
      <c r="A21" s="65" t="s">
        <v>49</v>
      </c>
      <c r="B21" s="69" t="n">
        <v>5</v>
      </c>
      <c r="C21" s="70" t="n">
        <v>1.27551020408163</v>
      </c>
      <c r="D21" s="69" t="n">
        <v>9</v>
      </c>
      <c r="E21" s="70" t="n">
        <v>2.29591836734694</v>
      </c>
      <c r="F21" s="69" t="n">
        <v>378</v>
      </c>
      <c r="G21" s="70" t="n">
        <v>96.4285714285714</v>
      </c>
      <c r="H21" s="69"/>
      <c r="I21" s="70" t="n">
        <v>0</v>
      </c>
      <c r="J21" s="71" t="n">
        <v>392</v>
      </c>
      <c r="K21" s="3"/>
    </row>
    <row r="22" customFormat="false" ht="12.75" hidden="false" customHeight="true" outlineLevel="0" collapsed="false">
      <c r="A22" s="65" t="s">
        <v>50</v>
      </c>
      <c r="B22" s="69" t="n">
        <v>2</v>
      </c>
      <c r="C22" s="70" t="n">
        <v>0.746268656716418</v>
      </c>
      <c r="D22" s="69" t="n">
        <v>4</v>
      </c>
      <c r="E22" s="70" t="n">
        <v>1.49253731343284</v>
      </c>
      <c r="F22" s="69" t="n">
        <v>259</v>
      </c>
      <c r="G22" s="70" t="n">
        <v>96.6417910447761</v>
      </c>
      <c r="H22" s="69" t="n">
        <v>3</v>
      </c>
      <c r="I22" s="70" t="n">
        <v>1.11940298507463</v>
      </c>
      <c r="J22" s="71" t="n">
        <v>268</v>
      </c>
      <c r="K22" s="3"/>
    </row>
    <row r="23" customFormat="false" ht="12.75" hidden="false" customHeight="true" outlineLevel="0" collapsed="false">
      <c r="A23" s="65" t="s">
        <v>51</v>
      </c>
      <c r="B23" s="69" t="n">
        <v>6</v>
      </c>
      <c r="C23" s="70" t="n">
        <v>1.98675496688742</v>
      </c>
      <c r="D23" s="69" t="n">
        <v>2</v>
      </c>
      <c r="E23" s="70" t="n">
        <v>0.662251655629139</v>
      </c>
      <c r="F23" s="69" t="n">
        <v>294</v>
      </c>
      <c r="G23" s="70" t="n">
        <v>97.3509933774835</v>
      </c>
      <c r="H23" s="69"/>
      <c r="I23" s="70" t="n">
        <v>0</v>
      </c>
      <c r="J23" s="71" t="n">
        <v>302</v>
      </c>
      <c r="K23" s="3"/>
    </row>
    <row r="24" customFormat="false" ht="13.5" hidden="false" customHeight="true" outlineLevel="0" collapsed="false">
      <c r="A24" s="72" t="s">
        <v>33</v>
      </c>
      <c r="B24" s="73" t="n">
        <v>52</v>
      </c>
      <c r="C24" s="74" t="n">
        <v>1.45985401459854</v>
      </c>
      <c r="D24" s="73" t="n">
        <v>146</v>
      </c>
      <c r="E24" s="74" t="n">
        <v>4.09882088714206</v>
      </c>
      <c r="F24" s="73" t="n">
        <v>3353</v>
      </c>
      <c r="G24" s="74" t="n">
        <v>94.1325098259405</v>
      </c>
      <c r="H24" s="73" t="n">
        <v>11</v>
      </c>
      <c r="I24" s="74" t="n">
        <v>0.308815272318922</v>
      </c>
      <c r="J24" s="75" t="n">
        <v>3562</v>
      </c>
      <c r="K24" s="76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6"/>
      <c r="K25" s="50"/>
    </row>
    <row r="26" customFormat="false" ht="16.5" hidden="false" customHeight="false" outlineLevel="0" collapsed="false">
      <c r="A26" s="3"/>
      <c r="B26" s="59" t="n">
        <v>2001</v>
      </c>
      <c r="C26" s="59"/>
      <c r="D26" s="59"/>
      <c r="E26" s="59"/>
      <c r="F26" s="59"/>
      <c r="G26" s="59"/>
      <c r="H26" s="59"/>
      <c r="I26" s="59"/>
      <c r="J26" s="3"/>
      <c r="K26" s="60"/>
    </row>
    <row r="27" customFormat="false" ht="12.75" hidden="false" customHeight="true" outlineLevel="0" collapsed="false">
      <c r="A27" s="3"/>
      <c r="B27" s="14" t="s">
        <v>29</v>
      </c>
      <c r="C27" s="14"/>
      <c r="D27" s="14" t="s">
        <v>30</v>
      </c>
      <c r="E27" s="14"/>
      <c r="F27" s="14" t="s">
        <v>31</v>
      </c>
      <c r="G27" s="14"/>
      <c r="H27" s="52" t="s">
        <v>32</v>
      </c>
      <c r="I27" s="61"/>
      <c r="J27" s="62" t="s">
        <v>33</v>
      </c>
      <c r="K27" s="3"/>
    </row>
    <row r="28" customFormat="false" ht="13.5" hidden="false" customHeight="true" outlineLevel="0" collapsed="false">
      <c r="A28" s="3"/>
      <c r="B28" s="36" t="s">
        <v>34</v>
      </c>
      <c r="C28" s="37" t="s">
        <v>35</v>
      </c>
      <c r="D28" s="36" t="s">
        <v>34</v>
      </c>
      <c r="E28" s="37" t="s">
        <v>35</v>
      </c>
      <c r="F28" s="36" t="s">
        <v>34</v>
      </c>
      <c r="G28" s="37" t="s">
        <v>35</v>
      </c>
      <c r="H28" s="36" t="s">
        <v>34</v>
      </c>
      <c r="I28" s="63" t="s">
        <v>35</v>
      </c>
      <c r="J28" s="64" t="s">
        <v>34</v>
      </c>
      <c r="K28" s="3"/>
    </row>
    <row r="29" customFormat="false" ht="12.75" hidden="false" customHeight="true" outlineLevel="0" collapsed="false">
      <c r="A29" s="65" t="s">
        <v>45</v>
      </c>
      <c r="B29" s="66" t="n">
        <v>32</v>
      </c>
      <c r="C29" s="67" t="n">
        <v>7.09534368070954</v>
      </c>
      <c r="D29" s="66" t="n">
        <v>99</v>
      </c>
      <c r="E29" s="67" t="n">
        <v>21.9512195121951</v>
      </c>
      <c r="F29" s="66" t="n">
        <v>320</v>
      </c>
      <c r="G29" s="67" t="n">
        <v>70.9534368070953</v>
      </c>
      <c r="H29" s="66"/>
      <c r="I29" s="67" t="n">
        <v>0</v>
      </c>
      <c r="J29" s="68" t="n">
        <v>451</v>
      </c>
      <c r="K29" s="3"/>
    </row>
    <row r="30" customFormat="false" ht="12.75" hidden="false" customHeight="true" outlineLevel="0" collapsed="false">
      <c r="A30" s="65" t="s">
        <v>46</v>
      </c>
      <c r="B30" s="69" t="n">
        <v>21</v>
      </c>
      <c r="C30" s="70" t="n">
        <v>3.24074074074074</v>
      </c>
      <c r="D30" s="69" t="n">
        <v>57</v>
      </c>
      <c r="E30" s="70" t="n">
        <v>8.7962962962963</v>
      </c>
      <c r="F30" s="69" t="n">
        <v>570</v>
      </c>
      <c r="G30" s="70" t="n">
        <v>87.962962962963</v>
      </c>
      <c r="H30" s="69"/>
      <c r="I30" s="70" t="n">
        <v>0</v>
      </c>
      <c r="J30" s="71" t="n">
        <v>648</v>
      </c>
      <c r="K30" s="3"/>
    </row>
    <row r="31" customFormat="false" ht="12.75" hidden="false" customHeight="true" outlineLevel="0" collapsed="false">
      <c r="A31" s="65" t="s">
        <v>47</v>
      </c>
      <c r="B31" s="69" t="n">
        <v>27</v>
      </c>
      <c r="C31" s="70" t="n">
        <v>4.09090909090909</v>
      </c>
      <c r="D31" s="69" t="n">
        <v>40</v>
      </c>
      <c r="E31" s="70" t="n">
        <v>6.06060606060606</v>
      </c>
      <c r="F31" s="69" t="n">
        <v>593</v>
      </c>
      <c r="G31" s="70" t="n">
        <v>89.8484848484848</v>
      </c>
      <c r="H31" s="69"/>
      <c r="I31" s="70" t="n">
        <v>0</v>
      </c>
      <c r="J31" s="71" t="n">
        <v>660</v>
      </c>
      <c r="K31" s="3"/>
    </row>
    <row r="32" customFormat="false" ht="12.75" hidden="false" customHeight="true" outlineLevel="0" collapsed="false">
      <c r="A32" s="65" t="s">
        <v>48</v>
      </c>
      <c r="B32" s="69" t="n">
        <v>29</v>
      </c>
      <c r="C32" s="70" t="n">
        <v>4.14285714285714</v>
      </c>
      <c r="D32" s="69" t="n">
        <v>34</v>
      </c>
      <c r="E32" s="70" t="n">
        <v>4.85714285714286</v>
      </c>
      <c r="F32" s="69" t="n">
        <v>637</v>
      </c>
      <c r="G32" s="70" t="n">
        <v>91</v>
      </c>
      <c r="H32" s="69"/>
      <c r="I32" s="70" t="n">
        <v>0</v>
      </c>
      <c r="J32" s="71" t="n">
        <v>700</v>
      </c>
      <c r="K32" s="3"/>
    </row>
    <row r="33" customFormat="false" ht="12.75" hidden="false" customHeight="true" outlineLevel="0" collapsed="false">
      <c r="A33" s="65" t="s">
        <v>49</v>
      </c>
      <c r="B33" s="69" t="n">
        <v>17</v>
      </c>
      <c r="C33" s="70" t="n">
        <v>2.98245614035088</v>
      </c>
      <c r="D33" s="69" t="n">
        <v>21</v>
      </c>
      <c r="E33" s="70" t="n">
        <v>3.68421052631579</v>
      </c>
      <c r="F33" s="69" t="n">
        <v>532</v>
      </c>
      <c r="G33" s="70" t="n">
        <v>93.3333333333333</v>
      </c>
      <c r="H33" s="69"/>
      <c r="I33" s="70" t="n">
        <v>0</v>
      </c>
      <c r="J33" s="71" t="n">
        <v>570</v>
      </c>
      <c r="K33" s="3"/>
    </row>
    <row r="34" customFormat="false" ht="12.75" hidden="false" customHeight="true" outlineLevel="0" collapsed="false">
      <c r="A34" s="65" t="s">
        <v>50</v>
      </c>
      <c r="B34" s="69" t="n">
        <v>5</v>
      </c>
      <c r="C34" s="70" t="n">
        <v>1.2853470437018</v>
      </c>
      <c r="D34" s="69" t="n">
        <v>7</v>
      </c>
      <c r="E34" s="70" t="n">
        <v>1.79948586118252</v>
      </c>
      <c r="F34" s="69" t="n">
        <v>377</v>
      </c>
      <c r="G34" s="70" t="n">
        <v>96.9151670951157</v>
      </c>
      <c r="H34" s="69"/>
      <c r="I34" s="70" t="n">
        <v>0</v>
      </c>
      <c r="J34" s="71" t="n">
        <v>389</v>
      </c>
      <c r="K34" s="3"/>
    </row>
    <row r="35" customFormat="false" ht="12.75" hidden="false" customHeight="true" outlineLevel="0" collapsed="false">
      <c r="A35" s="65" t="s">
        <v>51</v>
      </c>
      <c r="B35" s="69" t="n">
        <v>11</v>
      </c>
      <c r="C35" s="70" t="n">
        <v>2.54041570438799</v>
      </c>
      <c r="D35" s="69" t="n">
        <v>4</v>
      </c>
      <c r="E35" s="70" t="n">
        <v>0.92378752886836</v>
      </c>
      <c r="F35" s="69" t="n">
        <v>418</v>
      </c>
      <c r="G35" s="70" t="n">
        <v>96.5357967667436</v>
      </c>
      <c r="H35" s="69"/>
      <c r="I35" s="70" t="n">
        <v>0</v>
      </c>
      <c r="J35" s="71" t="n">
        <v>433</v>
      </c>
      <c r="K35" s="3"/>
    </row>
    <row r="36" customFormat="false" ht="13.5" hidden="false" customHeight="true" outlineLevel="0" collapsed="false">
      <c r="A36" s="72" t="s">
        <v>33</v>
      </c>
      <c r="B36" s="73" t="n">
        <v>142</v>
      </c>
      <c r="C36" s="74" t="n">
        <v>3.68735393404311</v>
      </c>
      <c r="D36" s="73" t="n">
        <v>262</v>
      </c>
      <c r="E36" s="74" t="n">
        <v>6.80342768112179</v>
      </c>
      <c r="F36" s="73" t="n">
        <v>3447</v>
      </c>
      <c r="G36" s="74" t="n">
        <v>89.5092183848351</v>
      </c>
      <c r="H36" s="73" t="n">
        <v>0</v>
      </c>
      <c r="I36" s="74" t="n">
        <v>0</v>
      </c>
      <c r="J36" s="75" t="n">
        <v>3851</v>
      </c>
      <c r="K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6"/>
      <c r="K37" s="50"/>
    </row>
    <row r="38" customFormat="false" ht="16.5" hidden="false" customHeight="false" outlineLevel="0" collapsed="false">
      <c r="A38" s="3"/>
      <c r="B38" s="59" t="n">
        <v>2011</v>
      </c>
      <c r="C38" s="59"/>
      <c r="D38" s="59"/>
      <c r="E38" s="59"/>
      <c r="F38" s="59"/>
      <c r="G38" s="59"/>
      <c r="H38" s="59"/>
      <c r="I38" s="59"/>
      <c r="J38" s="3"/>
      <c r="K38" s="3"/>
    </row>
    <row r="39" customFormat="false" ht="12.75" hidden="false" customHeight="true" outlineLevel="0" collapsed="false">
      <c r="A39" s="3"/>
      <c r="B39" s="14" t="s">
        <v>29</v>
      </c>
      <c r="C39" s="14"/>
      <c r="D39" s="14" t="s">
        <v>30</v>
      </c>
      <c r="E39" s="14"/>
      <c r="F39" s="14" t="s">
        <v>31</v>
      </c>
      <c r="G39" s="14"/>
      <c r="H39" s="52" t="s">
        <v>32</v>
      </c>
      <c r="I39" s="61"/>
      <c r="J39" s="62" t="s">
        <v>33</v>
      </c>
      <c r="K39" s="50"/>
    </row>
    <row r="40" customFormat="false" ht="13.5" hidden="false" customHeight="true" outlineLevel="0" collapsed="false">
      <c r="A40" s="3"/>
      <c r="B40" s="36" t="s">
        <v>34</v>
      </c>
      <c r="C40" s="37" t="s">
        <v>35</v>
      </c>
      <c r="D40" s="36" t="s">
        <v>34</v>
      </c>
      <c r="E40" s="37" t="s">
        <v>35</v>
      </c>
      <c r="F40" s="36" t="s">
        <v>34</v>
      </c>
      <c r="G40" s="37" t="s">
        <v>35</v>
      </c>
      <c r="H40" s="36" t="s">
        <v>34</v>
      </c>
      <c r="I40" s="63" t="s">
        <v>35</v>
      </c>
      <c r="J40" s="64" t="s">
        <v>34</v>
      </c>
      <c r="K40" s="50"/>
    </row>
    <row r="41" customFormat="false" ht="12.75" hidden="false" customHeight="true" outlineLevel="0" collapsed="false">
      <c r="A41" s="65" t="s">
        <v>45</v>
      </c>
      <c r="B41" s="66" t="n">
        <v>139.1153044427</v>
      </c>
      <c r="C41" s="67" t="n">
        <v>16.9170111147581</v>
      </c>
      <c r="D41" s="66" t="n">
        <v>282.4173271852</v>
      </c>
      <c r="E41" s="67" t="n">
        <v>34.34314493385</v>
      </c>
      <c r="F41" s="66" t="n">
        <v>383.7509751422</v>
      </c>
      <c r="G41" s="67" t="n">
        <v>46.6657463590127</v>
      </c>
      <c r="H41" s="66" t="n">
        <v>17.0561286536</v>
      </c>
      <c r="I41" s="67" t="n">
        <v>2.07409759237915</v>
      </c>
      <c r="J41" s="68" t="n">
        <v>822.3397354237</v>
      </c>
      <c r="K41" s="50"/>
    </row>
    <row r="42" customFormat="false" ht="12.75" hidden="false" customHeight="false" outlineLevel="0" collapsed="false">
      <c r="A42" s="65" t="s">
        <v>46</v>
      </c>
      <c r="B42" s="69" t="n">
        <v>39.5348200196</v>
      </c>
      <c r="C42" s="70" t="n">
        <v>7.18584229666818</v>
      </c>
      <c r="D42" s="69" t="n">
        <v>133.090238493</v>
      </c>
      <c r="E42" s="70" t="n">
        <v>24.1904595635575</v>
      </c>
      <c r="F42" s="69" t="n">
        <v>377.5515023887</v>
      </c>
      <c r="G42" s="70" t="n">
        <v>68.6236981397744</v>
      </c>
      <c r="H42" s="69"/>
      <c r="I42" s="70" t="n">
        <v>0</v>
      </c>
      <c r="J42" s="71" t="n">
        <v>550.1765609013</v>
      </c>
      <c r="K42" s="50"/>
    </row>
    <row r="43" customFormat="false" ht="12.75" hidden="false" customHeight="false" outlineLevel="0" collapsed="false">
      <c r="A43" s="65" t="s">
        <v>47</v>
      </c>
      <c r="B43" s="69" t="n">
        <v>179.6184333372</v>
      </c>
      <c r="C43" s="70" t="n">
        <v>10.7673041516463</v>
      </c>
      <c r="D43" s="69" t="n">
        <v>117.8199015547</v>
      </c>
      <c r="E43" s="70" t="n">
        <v>7.0627646148929</v>
      </c>
      <c r="F43" s="69" t="n">
        <v>1324.7757957084</v>
      </c>
      <c r="G43" s="70" t="n">
        <v>79.4142542060427</v>
      </c>
      <c r="H43" s="69" t="n">
        <v>45.9697602554</v>
      </c>
      <c r="I43" s="70" t="n">
        <v>2.7556770274181</v>
      </c>
      <c r="J43" s="71" t="n">
        <v>1668.1838908557</v>
      </c>
      <c r="K43" s="50"/>
    </row>
    <row r="44" customFormat="false" ht="12.75" hidden="false" customHeight="false" outlineLevel="0" collapsed="false">
      <c r="A44" s="65" t="s">
        <v>48</v>
      </c>
      <c r="B44" s="69" t="n">
        <v>127.0463050555</v>
      </c>
      <c r="C44" s="70" t="n">
        <v>7.58874259806209</v>
      </c>
      <c r="D44" s="69" t="n">
        <v>175.7457181488</v>
      </c>
      <c r="E44" s="70" t="n">
        <v>10.4976608108374</v>
      </c>
      <c r="F44" s="69" t="n">
        <v>1361.5242882909</v>
      </c>
      <c r="G44" s="70" t="n">
        <v>81.3267049390826</v>
      </c>
      <c r="H44" s="69" t="n">
        <v>9.8253979356</v>
      </c>
      <c r="I44" s="70" t="n">
        <v>0.586891652017952</v>
      </c>
      <c r="J44" s="71" t="n">
        <v>1674.1417094308</v>
      </c>
      <c r="K44" s="50"/>
    </row>
    <row r="45" customFormat="false" ht="12.75" hidden="false" customHeight="false" outlineLevel="0" collapsed="false">
      <c r="A45" s="65" t="s">
        <v>49</v>
      </c>
      <c r="B45" s="69"/>
      <c r="C45" s="70" t="n">
        <v>0</v>
      </c>
      <c r="D45" s="69" t="n">
        <v>50.4641934301</v>
      </c>
      <c r="E45" s="70" t="n">
        <v>6.16518941639474</v>
      </c>
      <c r="F45" s="69" t="n">
        <v>761.2926034159</v>
      </c>
      <c r="G45" s="70" t="n">
        <v>93.0067991250169</v>
      </c>
      <c r="H45" s="69" t="n">
        <v>6.7775582527</v>
      </c>
      <c r="I45" s="70" t="n">
        <v>0.828011458588412</v>
      </c>
      <c r="J45" s="71" t="n">
        <v>818.5343550987</v>
      </c>
      <c r="K45" s="50"/>
    </row>
    <row r="46" customFormat="false" ht="12.75" hidden="false" customHeight="false" outlineLevel="0" collapsed="false">
      <c r="A46" s="65" t="s">
        <v>50</v>
      </c>
      <c r="B46" s="69" t="n">
        <v>22.1114604809</v>
      </c>
      <c r="C46" s="70" t="n">
        <v>3.38433010934165</v>
      </c>
      <c r="D46" s="69" t="n">
        <v>83.3171167954</v>
      </c>
      <c r="E46" s="70" t="n">
        <v>12.7523293740717</v>
      </c>
      <c r="F46" s="69" t="n">
        <v>530.2882762705</v>
      </c>
      <c r="G46" s="70" t="n">
        <v>81.164723676366</v>
      </c>
      <c r="H46" s="69" t="n">
        <v>17.6313650524</v>
      </c>
      <c r="I46" s="70" t="n">
        <v>2.6986168402207</v>
      </c>
      <c r="J46" s="71" t="n">
        <v>653.3482185992</v>
      </c>
      <c r="K46" s="50"/>
    </row>
    <row r="47" customFormat="false" ht="13.5" hidden="false" customHeight="false" outlineLevel="0" collapsed="false">
      <c r="A47" s="65" t="s">
        <v>51</v>
      </c>
      <c r="B47" s="69" t="n">
        <v>8.8659143917</v>
      </c>
      <c r="C47" s="70" t="n">
        <v>1.34901386189256</v>
      </c>
      <c r="D47" s="69" t="n">
        <v>31.6485453093</v>
      </c>
      <c r="E47" s="70" t="n">
        <v>4.81555815280031</v>
      </c>
      <c r="F47" s="69" t="n">
        <v>597.7115256794</v>
      </c>
      <c r="G47" s="70" t="n">
        <v>90.9461898604972</v>
      </c>
      <c r="H47" s="69" t="n">
        <v>18.9884912197</v>
      </c>
      <c r="I47" s="70" t="n">
        <v>2.88923812480991</v>
      </c>
      <c r="J47" s="71" t="n">
        <v>657.2144766001</v>
      </c>
      <c r="K47" s="50"/>
    </row>
    <row r="48" customFormat="false" ht="14.25" hidden="false" customHeight="false" outlineLevel="0" collapsed="false">
      <c r="A48" s="72" t="s">
        <v>33</v>
      </c>
      <c r="B48" s="73" t="n">
        <v>516.2922377276</v>
      </c>
      <c r="C48" s="74" t="n">
        <v>7.54378789367694</v>
      </c>
      <c r="D48" s="73" t="n">
        <v>874.5030409165</v>
      </c>
      <c r="E48" s="74" t="n">
        <v>12.7777738477839</v>
      </c>
      <c r="F48" s="73" t="n">
        <v>5336.894966896</v>
      </c>
      <c r="G48" s="74" t="n">
        <v>77.9798739920959</v>
      </c>
      <c r="H48" s="73" t="n">
        <v>116.2487013694</v>
      </c>
      <c r="I48" s="74" t="n">
        <v>1.69856426644329</v>
      </c>
      <c r="J48" s="75" t="n">
        <v>6843.9389469095</v>
      </c>
      <c r="K48" s="50"/>
    </row>
    <row r="49" customFormat="false" ht="15.75" hidden="false" customHeight="fals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80"/>
      <c r="K49" s="50"/>
    </row>
    <row r="50" customFormat="false" ht="13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81"/>
      <c r="L51" s="81"/>
      <c r="M51" s="81"/>
      <c r="N51" s="81"/>
    </row>
    <row r="52" customFormat="false" ht="13.5" hidden="false" customHeight="true" outlineLevel="0" collapsed="false">
      <c r="A52" s="12" t="s">
        <v>52</v>
      </c>
      <c r="B52" s="12"/>
      <c r="C52" s="12"/>
      <c r="D52" s="12"/>
      <c r="E52" s="12"/>
      <c r="F52" s="12"/>
      <c r="G52" s="12"/>
      <c r="H52" s="12"/>
      <c r="I52" s="12"/>
      <c r="J52" s="12"/>
      <c r="K52" s="81"/>
      <c r="L52" s="81"/>
      <c r="M52" s="81"/>
      <c r="N52" s="81"/>
    </row>
    <row r="53" customFormat="false" ht="13.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1"/>
      <c r="L53" s="81"/>
      <c r="M53" s="81"/>
      <c r="N53" s="81"/>
    </row>
    <row r="54" customFormat="false" ht="13.5" hidden="false" customHeight="true" outlineLevel="0" collapsed="false">
      <c r="B54" s="82"/>
      <c r="C54" s="83" t="s">
        <v>53</v>
      </c>
      <c r="D54" s="83"/>
      <c r="E54" s="83" t="s">
        <v>54</v>
      </c>
      <c r="F54" s="83"/>
      <c r="G54" s="83" t="s">
        <v>55</v>
      </c>
      <c r="H54" s="83"/>
      <c r="I54" s="82"/>
      <c r="J54" s="82"/>
      <c r="K54" s="81"/>
      <c r="L54" s="81"/>
      <c r="M54" s="81"/>
    </row>
    <row r="55" customFormat="false" ht="13.5" hidden="false" customHeight="true" outlineLevel="0" collapsed="false">
      <c r="B55" s="82"/>
      <c r="C55" s="83" t="s">
        <v>56</v>
      </c>
      <c r="D55" s="83" t="s">
        <v>57</v>
      </c>
      <c r="E55" s="83" t="s">
        <v>56</v>
      </c>
      <c r="F55" s="83" t="s">
        <v>57</v>
      </c>
      <c r="G55" s="83" t="s">
        <v>56</v>
      </c>
      <c r="H55" s="83" t="s">
        <v>57</v>
      </c>
      <c r="I55" s="82"/>
      <c r="J55" s="82"/>
      <c r="K55" s="81"/>
      <c r="L55" s="81"/>
      <c r="M55" s="81"/>
    </row>
    <row r="56" customFormat="false" ht="13.5" hidden="false" customHeight="true" outlineLevel="0" collapsed="false">
      <c r="A56" s="84" t="s">
        <v>29</v>
      </c>
      <c r="B56" s="84"/>
      <c r="C56" s="85" t="n">
        <v>24</v>
      </c>
      <c r="D56" s="86" t="n">
        <v>28</v>
      </c>
      <c r="E56" s="85" t="n">
        <v>76</v>
      </c>
      <c r="F56" s="86" t="n">
        <v>66</v>
      </c>
      <c r="G56" s="85" t="n">
        <v>244.0338546429</v>
      </c>
      <c r="H56" s="87" t="n">
        <v>272.2583830847</v>
      </c>
      <c r="I56" s="82"/>
      <c r="J56" s="81"/>
      <c r="K56" s="81"/>
      <c r="L56" s="81"/>
      <c r="M56" s="81"/>
    </row>
    <row r="57" customFormat="false" ht="13.5" hidden="false" customHeight="true" outlineLevel="0" collapsed="false">
      <c r="A57" s="84" t="s">
        <v>58</v>
      </c>
      <c r="B57" s="84"/>
      <c r="C57" s="88" t="n">
        <v>80</v>
      </c>
      <c r="D57" s="89" t="n">
        <v>66</v>
      </c>
      <c r="E57" s="88" t="n">
        <v>130</v>
      </c>
      <c r="F57" s="89" t="n">
        <v>132</v>
      </c>
      <c r="G57" s="88" t="n">
        <v>428.5205202123</v>
      </c>
      <c r="H57" s="90" t="n">
        <v>445.9825207042</v>
      </c>
      <c r="I57" s="82"/>
      <c r="J57" s="81"/>
      <c r="K57" s="81"/>
      <c r="L57" s="81"/>
      <c r="M57" s="81"/>
    </row>
    <row r="58" customFormat="false" ht="13.5" hidden="false" customHeight="true" outlineLevel="0" collapsed="false">
      <c r="A58" s="84" t="s">
        <v>31</v>
      </c>
      <c r="B58" s="84"/>
      <c r="C58" s="88" t="n">
        <v>1658</v>
      </c>
      <c r="D58" s="89" t="n">
        <v>1695</v>
      </c>
      <c r="E58" s="88" t="n">
        <v>1724</v>
      </c>
      <c r="F58" s="89" t="n">
        <v>1723</v>
      </c>
      <c r="G58" s="88" t="n">
        <v>2647.0273445348</v>
      </c>
      <c r="H58" s="90" t="n">
        <v>2689.8676223612</v>
      </c>
      <c r="I58" s="82"/>
      <c r="J58" s="81"/>
      <c r="K58" s="81"/>
      <c r="L58" s="81"/>
      <c r="M58" s="81"/>
    </row>
    <row r="59" customFormat="false" ht="12.75" hidden="false" customHeight="true" outlineLevel="0" collapsed="false">
      <c r="A59" s="91" t="s">
        <v>32</v>
      </c>
      <c r="B59" s="91"/>
      <c r="C59" s="88" t="n">
        <v>7</v>
      </c>
      <c r="D59" s="89" t="n">
        <v>4</v>
      </c>
      <c r="E59" s="88"/>
      <c r="F59" s="89"/>
      <c r="G59" s="88" t="n">
        <v>44.4071299342</v>
      </c>
      <c r="H59" s="90" t="n">
        <v>71.8415714352</v>
      </c>
      <c r="I59" s="82"/>
      <c r="J59" s="81"/>
    </row>
    <row r="60" customFormat="false" ht="12.75" hidden="false" customHeight="true" outlineLevel="0" collapsed="false">
      <c r="A60" s="91" t="s">
        <v>33</v>
      </c>
      <c r="B60" s="91"/>
      <c r="C60" s="92" t="n">
        <v>1769</v>
      </c>
      <c r="D60" s="92" t="n">
        <v>1793</v>
      </c>
      <c r="E60" s="92" t="n">
        <v>1930</v>
      </c>
      <c r="F60" s="92" t="n">
        <v>1921</v>
      </c>
      <c r="G60" s="92" t="n">
        <v>3363.9888493242</v>
      </c>
      <c r="H60" s="93" t="n">
        <v>3479.9500975853</v>
      </c>
      <c r="I60" s="82"/>
      <c r="J60" s="81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B63" s="82"/>
      <c r="C63" s="83" t="s">
        <v>59</v>
      </c>
      <c r="D63" s="83"/>
      <c r="E63" s="83" t="s">
        <v>60</v>
      </c>
      <c r="F63" s="83"/>
      <c r="G63" s="83" t="s">
        <v>61</v>
      </c>
      <c r="H63" s="83"/>
      <c r="I63" s="82"/>
      <c r="J63" s="82"/>
    </row>
    <row r="64" customFormat="false" ht="12.75" hidden="false" customHeight="true" outlineLevel="0" collapsed="false">
      <c r="B64" s="82"/>
      <c r="C64" s="83" t="s">
        <v>56</v>
      </c>
      <c r="D64" s="83" t="s">
        <v>57</v>
      </c>
      <c r="E64" s="83" t="s">
        <v>56</v>
      </c>
      <c r="F64" s="83" t="s">
        <v>57</v>
      </c>
      <c r="G64" s="83" t="s">
        <v>56</v>
      </c>
      <c r="H64" s="83" t="s">
        <v>57</v>
      </c>
      <c r="I64" s="82"/>
      <c r="J64" s="82"/>
    </row>
    <row r="65" customFormat="false" ht="12.75" hidden="false" customHeight="true" outlineLevel="0" collapsed="false">
      <c r="A65" s="94" t="s">
        <v>29</v>
      </c>
      <c r="B65" s="94"/>
      <c r="C65" s="141" t="n">
        <v>1.35669869983041</v>
      </c>
      <c r="D65" s="142" t="n">
        <v>1.56162855549359</v>
      </c>
      <c r="E65" s="141" t="n">
        <v>3.93782383419689</v>
      </c>
      <c r="F65" s="142" t="n">
        <v>3.43571056741281</v>
      </c>
      <c r="G65" s="141" t="n">
        <v>7.25430034323463</v>
      </c>
      <c r="H65" s="142" t="n">
        <v>7.82362894438105</v>
      </c>
      <c r="I65" s="82"/>
      <c r="J65" s="81"/>
    </row>
    <row r="66" customFormat="false" ht="12.75" hidden="false" customHeight="true" outlineLevel="0" collapsed="false">
      <c r="A66" s="94" t="s">
        <v>58</v>
      </c>
      <c r="B66" s="94"/>
      <c r="C66" s="143" t="n">
        <v>4.52232899943471</v>
      </c>
      <c r="D66" s="144" t="n">
        <v>3.68098159509202</v>
      </c>
      <c r="E66" s="143" t="n">
        <v>6.73575129533679</v>
      </c>
      <c r="F66" s="144" t="n">
        <v>6.87142113482561</v>
      </c>
      <c r="G66" s="143" t="n">
        <v>12.7384643471213</v>
      </c>
      <c r="H66" s="145" t="n">
        <v>12.8157734507073</v>
      </c>
      <c r="I66" s="82"/>
      <c r="J66" s="81"/>
    </row>
    <row r="67" customFormat="false" ht="12.75" hidden="false" customHeight="true" outlineLevel="0" collapsed="false">
      <c r="A67" s="94" t="s">
        <v>31</v>
      </c>
      <c r="B67" s="94"/>
      <c r="C67" s="143" t="n">
        <v>93.7252685132844</v>
      </c>
      <c r="D67" s="144" t="n">
        <v>94.5343000557725</v>
      </c>
      <c r="E67" s="143" t="n">
        <v>89.3264248704663</v>
      </c>
      <c r="F67" s="144" t="n">
        <v>89.6928682977616</v>
      </c>
      <c r="G67" s="143" t="n">
        <v>78.6871616731598</v>
      </c>
      <c r="H67" s="145" t="n">
        <v>77.2961550289951</v>
      </c>
      <c r="I67" s="82"/>
      <c r="J67" s="81"/>
    </row>
    <row r="68" customFormat="false" ht="12.75" hidden="false" customHeight="true" outlineLevel="0" collapsed="false">
      <c r="A68" s="99" t="s">
        <v>32</v>
      </c>
      <c r="B68" s="99"/>
      <c r="C68" s="143" t="n">
        <v>0.395703787450537</v>
      </c>
      <c r="D68" s="144" t="n">
        <v>0.223089793641941</v>
      </c>
      <c r="E68" s="143" t="n">
        <v>0</v>
      </c>
      <c r="F68" s="144" t="n">
        <v>0</v>
      </c>
      <c r="G68" s="143" t="n">
        <v>1.32007363648429</v>
      </c>
      <c r="H68" s="145" t="n">
        <v>2.06444257591654</v>
      </c>
      <c r="I68" s="82"/>
      <c r="J68" s="81"/>
    </row>
    <row r="69" customFormat="false" ht="12.75" hidden="false" customHeight="true" outlineLevel="0" collapsed="false">
      <c r="A69" s="99" t="s">
        <v>33</v>
      </c>
      <c r="B69" s="99"/>
      <c r="C69" s="92" t="n">
        <v>100</v>
      </c>
      <c r="D69" s="92" t="n">
        <v>100</v>
      </c>
      <c r="E69" s="92" t="n">
        <v>100</v>
      </c>
      <c r="F69" s="92" t="n">
        <v>100</v>
      </c>
      <c r="G69" s="92" t="n">
        <v>100</v>
      </c>
      <c r="H69" s="92" t="n">
        <v>100</v>
      </c>
      <c r="I69" s="82"/>
      <c r="J69" s="81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82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82"/>
    </row>
    <row r="72" customFormat="false" ht="12.75" hidden="false" customHeight="true" outlineLevel="0" collapsed="false"/>
    <row r="73" customFormat="false" ht="12.75" hidden="false" customHeight="true" outlineLevel="0" collapsed="false"/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</sheetData>
  <mergeCells count="39">
    <mergeCell ref="A1:K1"/>
    <mergeCell ref="A2:K2"/>
    <mergeCell ref="A3:K3"/>
    <mergeCell ref="A4:K4"/>
    <mergeCell ref="A5:K5"/>
    <mergeCell ref="B6:C6"/>
    <mergeCell ref="F6:G6"/>
    <mergeCell ref="H6:I6"/>
    <mergeCell ref="A13:K13"/>
    <mergeCell ref="B14:I14"/>
    <mergeCell ref="B15:C15"/>
    <mergeCell ref="D15:E15"/>
    <mergeCell ref="F15:G15"/>
    <mergeCell ref="A25:I25"/>
    <mergeCell ref="B26:I26"/>
    <mergeCell ref="B27:C27"/>
    <mergeCell ref="D27:E27"/>
    <mergeCell ref="F27:G27"/>
    <mergeCell ref="B38:I38"/>
    <mergeCell ref="B39:C39"/>
    <mergeCell ref="D39:E39"/>
    <mergeCell ref="F39:G39"/>
    <mergeCell ref="A52:J52"/>
    <mergeCell ref="C54:D54"/>
    <mergeCell ref="E54:F54"/>
    <mergeCell ref="G54:H54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34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6"/>
      <c r="M6" s="35" t="s">
        <v>33</v>
      </c>
    </row>
    <row r="7" customFormat="false" ht="13.5" hidden="false" customHeight="false" outlineLevel="0" collapsed="false">
      <c r="A7" s="34"/>
      <c r="B7" s="36" t="s">
        <v>34</v>
      </c>
      <c r="C7" s="37" t="s">
        <v>35</v>
      </c>
      <c r="D7" s="36" t="s">
        <v>34</v>
      </c>
      <c r="E7" s="37" t="s">
        <v>35</v>
      </c>
      <c r="F7" s="36" t="s">
        <v>34</v>
      </c>
      <c r="G7" s="37" t="s">
        <v>35</v>
      </c>
      <c r="H7" s="36" t="s">
        <v>34</v>
      </c>
      <c r="I7" s="37" t="s">
        <v>35</v>
      </c>
      <c r="J7" s="36" t="s">
        <v>34</v>
      </c>
      <c r="K7" s="37" t="s">
        <v>35</v>
      </c>
      <c r="L7" s="56"/>
      <c r="M7" s="38" t="s">
        <v>34</v>
      </c>
    </row>
    <row r="8" customFormat="false" ht="12.75" hidden="false" customHeight="false" outlineLevel="0" collapsed="false">
      <c r="A8" s="39" t="n">
        <v>1991</v>
      </c>
      <c r="B8" s="40" t="n">
        <v>48</v>
      </c>
      <c r="C8" s="41" t="n">
        <v>1.34755755193711</v>
      </c>
      <c r="D8" s="40" t="n">
        <v>3405</v>
      </c>
      <c r="E8" s="41" t="n">
        <v>95.592363840539</v>
      </c>
      <c r="F8" s="40" t="n">
        <v>38</v>
      </c>
      <c r="G8" s="41" t="n">
        <v>1.06681639528355</v>
      </c>
      <c r="H8" s="40" t="n">
        <v>60</v>
      </c>
      <c r="I8" s="41" t="n">
        <v>1.68444693992139</v>
      </c>
      <c r="J8" s="40" t="n">
        <v>11</v>
      </c>
      <c r="K8" s="41" t="n">
        <v>0.308815272318922</v>
      </c>
      <c r="L8" s="56"/>
      <c r="M8" s="42" t="n">
        <v>3562</v>
      </c>
    </row>
    <row r="9" customFormat="false" ht="12.75" hidden="false" customHeight="false" outlineLevel="0" collapsed="false">
      <c r="A9" s="39" t="n">
        <v>2001</v>
      </c>
      <c r="B9" s="43" t="n">
        <v>35</v>
      </c>
      <c r="C9" s="44" t="n">
        <v>0.908854842897949</v>
      </c>
      <c r="D9" s="43" t="n">
        <v>3712</v>
      </c>
      <c r="E9" s="44" t="n">
        <v>96.3905479096339</v>
      </c>
      <c r="F9" s="43" t="n">
        <v>47</v>
      </c>
      <c r="G9" s="44" t="n">
        <v>1.22046221760582</v>
      </c>
      <c r="H9" s="43" t="n">
        <v>57</v>
      </c>
      <c r="I9" s="44" t="n">
        <v>1.48013502986237</v>
      </c>
      <c r="J9" s="43" t="n">
        <v>0</v>
      </c>
      <c r="K9" s="44" t="n">
        <v>0</v>
      </c>
      <c r="L9" s="101" t="n">
        <v>0</v>
      </c>
      <c r="M9" s="45" t="n">
        <v>3851</v>
      </c>
    </row>
    <row r="10" customFormat="false" ht="13.5" hidden="false" customHeight="false" outlineLevel="0" collapsed="false">
      <c r="A10" s="39" t="n">
        <v>2011</v>
      </c>
      <c r="B10" s="46" t="n">
        <v>102.8581533039</v>
      </c>
      <c r="C10" s="47" t="n">
        <v>1.50290869193606</v>
      </c>
      <c r="D10" s="46" t="n">
        <v>6111.7838721943</v>
      </c>
      <c r="E10" s="47" t="n">
        <v>89.3021390109592</v>
      </c>
      <c r="F10" s="46" t="n">
        <v>118.3540845193</v>
      </c>
      <c r="G10" s="47" t="n">
        <v>1.72932700652955</v>
      </c>
      <c r="H10" s="46" t="n">
        <v>354.5547055213</v>
      </c>
      <c r="I10" s="47" t="n">
        <v>5.18056499731643</v>
      </c>
      <c r="J10" s="46" t="n">
        <v>156.3881313707</v>
      </c>
      <c r="K10" s="47" t="n">
        <v>2.28506029325875</v>
      </c>
      <c r="L10" s="56"/>
      <c r="M10" s="48" t="n">
        <v>6843.9389469095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4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4"/>
    </row>
    <row r="13" customFormat="false" ht="15.75" hidden="false" customHeight="false" outlineLevel="0" collapsed="false">
      <c r="A13" s="58" t="s">
        <v>6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02" t="s">
        <v>32</v>
      </c>
      <c r="K15" s="103"/>
      <c r="L15" s="80"/>
      <c r="M15" s="104" t="s">
        <v>33</v>
      </c>
    </row>
    <row r="16" customFormat="false" ht="13.5" hidden="false" customHeight="true" outlineLevel="0" collapsed="false">
      <c r="A16" s="3"/>
      <c r="B16" s="17" t="s">
        <v>34</v>
      </c>
      <c r="C16" s="18" t="s">
        <v>35</v>
      </c>
      <c r="D16" s="17" t="s">
        <v>34</v>
      </c>
      <c r="E16" s="18" t="s">
        <v>35</v>
      </c>
      <c r="F16" s="17" t="s">
        <v>34</v>
      </c>
      <c r="G16" s="18" t="s">
        <v>35</v>
      </c>
      <c r="H16" s="17" t="s">
        <v>34</v>
      </c>
      <c r="I16" s="18" t="s">
        <v>35</v>
      </c>
      <c r="J16" s="17" t="s">
        <v>34</v>
      </c>
      <c r="K16" s="18" t="s">
        <v>35</v>
      </c>
      <c r="L16" s="105"/>
      <c r="M16" s="106" t="s">
        <v>34</v>
      </c>
    </row>
    <row r="17" customFormat="false" ht="12.75" hidden="false" customHeight="true" outlineLevel="0" collapsed="false">
      <c r="A17" s="65" t="s">
        <v>45</v>
      </c>
      <c r="B17" s="107" t="n">
        <v>3</v>
      </c>
      <c r="C17" s="108" t="n">
        <v>0.46656298600311</v>
      </c>
      <c r="D17" s="107" t="n">
        <v>614</v>
      </c>
      <c r="E17" s="108" t="n">
        <v>95.4898911353033</v>
      </c>
      <c r="F17" s="107" t="n">
        <v>9</v>
      </c>
      <c r="G17" s="108" t="n">
        <v>1.39968895800933</v>
      </c>
      <c r="H17" s="107" t="n">
        <v>12</v>
      </c>
      <c r="I17" s="108" t="n">
        <v>1.86625194401244</v>
      </c>
      <c r="J17" s="107" t="n">
        <v>5</v>
      </c>
      <c r="K17" s="108" t="n">
        <v>0.777604976671851</v>
      </c>
      <c r="L17" s="60"/>
      <c r="M17" s="109" t="n">
        <v>643</v>
      </c>
    </row>
    <row r="18" customFormat="false" ht="12.75" hidden="false" customHeight="true" outlineLevel="0" collapsed="false">
      <c r="A18" s="65" t="s">
        <v>46</v>
      </c>
      <c r="B18" s="69" t="n">
        <v>13</v>
      </c>
      <c r="C18" s="70" t="n">
        <v>1.74966352624495</v>
      </c>
      <c r="D18" s="69" t="n">
        <v>709</v>
      </c>
      <c r="E18" s="70" t="n">
        <v>95.4239569313594</v>
      </c>
      <c r="F18" s="69" t="n">
        <v>12</v>
      </c>
      <c r="G18" s="70" t="n">
        <v>1.61507402422611</v>
      </c>
      <c r="H18" s="69" t="n">
        <v>9</v>
      </c>
      <c r="I18" s="70" t="n">
        <v>1.21130551816958</v>
      </c>
      <c r="J18" s="69"/>
      <c r="K18" s="70" t="n">
        <v>0</v>
      </c>
      <c r="L18" s="60"/>
      <c r="M18" s="110" t="n">
        <v>743</v>
      </c>
    </row>
    <row r="19" customFormat="false" ht="12.75" hidden="false" customHeight="true" outlineLevel="0" collapsed="false">
      <c r="A19" s="65" t="s">
        <v>47</v>
      </c>
      <c r="B19" s="69" t="n">
        <v>12</v>
      </c>
      <c r="C19" s="70" t="n">
        <v>2.14285714285714</v>
      </c>
      <c r="D19" s="69" t="n">
        <v>531</v>
      </c>
      <c r="E19" s="70" t="n">
        <v>94.8214285714286</v>
      </c>
      <c r="F19" s="69" t="n">
        <v>5</v>
      </c>
      <c r="G19" s="70" t="n">
        <v>0.892857142857143</v>
      </c>
      <c r="H19" s="69" t="n">
        <v>11</v>
      </c>
      <c r="I19" s="70" t="n">
        <v>1.96428571428571</v>
      </c>
      <c r="J19" s="69" t="n">
        <v>1</v>
      </c>
      <c r="K19" s="70" t="n">
        <v>0.178571428571429</v>
      </c>
      <c r="L19" s="60"/>
      <c r="M19" s="110" t="n">
        <v>560</v>
      </c>
    </row>
    <row r="20" customFormat="false" ht="12.75" hidden="false" customHeight="true" outlineLevel="0" collapsed="false">
      <c r="A20" s="65" t="s">
        <v>48</v>
      </c>
      <c r="B20" s="69" t="n">
        <v>6</v>
      </c>
      <c r="C20" s="70" t="n">
        <v>1.53061224489796</v>
      </c>
      <c r="D20" s="69" t="n">
        <v>379</v>
      </c>
      <c r="E20" s="70" t="n">
        <v>96.6836734693878</v>
      </c>
      <c r="F20" s="69" t="n">
        <v>4</v>
      </c>
      <c r="G20" s="70" t="n">
        <v>1.02040816326531</v>
      </c>
      <c r="H20" s="69" t="n">
        <v>3</v>
      </c>
      <c r="I20" s="70" t="n">
        <v>0.76530612244898</v>
      </c>
      <c r="J20" s="69"/>
      <c r="K20" s="70" t="n">
        <v>0</v>
      </c>
      <c r="L20" s="60"/>
      <c r="M20" s="110" t="n">
        <v>392</v>
      </c>
    </row>
    <row r="21" customFormat="false" ht="12.75" hidden="false" customHeight="true" outlineLevel="0" collapsed="false">
      <c r="A21" s="65" t="s">
        <v>49</v>
      </c>
      <c r="B21" s="69" t="n">
        <v>7</v>
      </c>
      <c r="C21" s="70" t="n">
        <v>1.07033639143731</v>
      </c>
      <c r="D21" s="69" t="n">
        <v>631</v>
      </c>
      <c r="E21" s="70" t="n">
        <v>96.4831804281346</v>
      </c>
      <c r="F21" s="69" t="n">
        <v>5</v>
      </c>
      <c r="G21" s="70" t="n">
        <v>0.764525993883792</v>
      </c>
      <c r="H21" s="69" t="n">
        <v>9</v>
      </c>
      <c r="I21" s="70" t="n">
        <v>1.37614678899083</v>
      </c>
      <c r="J21" s="69" t="n">
        <v>2</v>
      </c>
      <c r="K21" s="70" t="n">
        <v>0.305810397553517</v>
      </c>
      <c r="L21" s="60"/>
      <c r="M21" s="110" t="n">
        <v>654</v>
      </c>
    </row>
    <row r="22" customFormat="false" ht="12.75" hidden="false" customHeight="true" outlineLevel="0" collapsed="false">
      <c r="A22" s="65" t="s">
        <v>50</v>
      </c>
      <c r="B22" s="69" t="n">
        <v>1</v>
      </c>
      <c r="C22" s="70" t="n">
        <v>0.373134328358209</v>
      </c>
      <c r="D22" s="69" t="n">
        <v>257</v>
      </c>
      <c r="E22" s="70" t="n">
        <v>95.8955223880597</v>
      </c>
      <c r="F22" s="69"/>
      <c r="G22" s="70" t="n">
        <v>0</v>
      </c>
      <c r="H22" s="69" t="n">
        <v>7</v>
      </c>
      <c r="I22" s="70" t="n">
        <v>2.61194029850746</v>
      </c>
      <c r="J22" s="69" t="n">
        <v>3</v>
      </c>
      <c r="K22" s="70" t="n">
        <v>1.11940298507463</v>
      </c>
      <c r="L22" s="60"/>
      <c r="M22" s="110" t="n">
        <v>268</v>
      </c>
    </row>
    <row r="23" customFormat="false" ht="12.75" hidden="false" customHeight="true" outlineLevel="0" collapsed="false">
      <c r="A23" s="65" t="s">
        <v>51</v>
      </c>
      <c r="B23" s="69" t="n">
        <v>6</v>
      </c>
      <c r="C23" s="70" t="n">
        <v>1.98675496688742</v>
      </c>
      <c r="D23" s="69" t="n">
        <v>284</v>
      </c>
      <c r="E23" s="70" t="n">
        <v>94.0397350993378</v>
      </c>
      <c r="F23" s="69" t="n">
        <v>3</v>
      </c>
      <c r="G23" s="70" t="n">
        <v>0.993377483443709</v>
      </c>
      <c r="H23" s="69" t="n">
        <v>9</v>
      </c>
      <c r="I23" s="70" t="n">
        <v>2.98013245033113</v>
      </c>
      <c r="J23" s="69"/>
      <c r="K23" s="70" t="n">
        <v>0</v>
      </c>
      <c r="L23" s="60"/>
      <c r="M23" s="110" t="n">
        <v>302</v>
      </c>
    </row>
    <row r="24" customFormat="false" ht="13.5" hidden="false" customHeight="true" outlineLevel="0" collapsed="false">
      <c r="A24" s="72" t="s">
        <v>33</v>
      </c>
      <c r="B24" s="73" t="n">
        <v>48</v>
      </c>
      <c r="C24" s="74" t="n">
        <v>1.34755755193711</v>
      </c>
      <c r="D24" s="73" t="n">
        <v>3405</v>
      </c>
      <c r="E24" s="74" t="n">
        <v>95.592363840539</v>
      </c>
      <c r="F24" s="73" t="n">
        <v>38</v>
      </c>
      <c r="G24" s="74" t="n">
        <v>1.06681639528355</v>
      </c>
      <c r="H24" s="73" t="n">
        <v>60</v>
      </c>
      <c r="I24" s="74" t="n">
        <v>1.68444693992139</v>
      </c>
      <c r="J24" s="111" t="n">
        <v>11</v>
      </c>
      <c r="K24" s="112" t="n">
        <v>0.308815272318922</v>
      </c>
      <c r="L24" s="113"/>
      <c r="M24" s="114" t="n">
        <v>3562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5"/>
      <c r="K25" s="55"/>
      <c r="L25" s="3"/>
      <c r="M25" s="54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02" t="s">
        <v>32</v>
      </c>
      <c r="K27" s="103"/>
      <c r="L27" s="80"/>
      <c r="M27" s="104" t="s">
        <v>33</v>
      </c>
    </row>
    <row r="28" customFormat="false" ht="13.5" hidden="false" customHeight="true" outlineLevel="0" collapsed="false">
      <c r="A28" s="3"/>
      <c r="B28" s="17" t="s">
        <v>34</v>
      </c>
      <c r="C28" s="18" t="s">
        <v>35</v>
      </c>
      <c r="D28" s="17" t="s">
        <v>34</v>
      </c>
      <c r="E28" s="18" t="s">
        <v>35</v>
      </c>
      <c r="F28" s="17" t="s">
        <v>34</v>
      </c>
      <c r="G28" s="18" t="s">
        <v>35</v>
      </c>
      <c r="H28" s="17" t="s">
        <v>34</v>
      </c>
      <c r="I28" s="18" t="s">
        <v>35</v>
      </c>
      <c r="J28" s="17" t="s">
        <v>34</v>
      </c>
      <c r="K28" s="18" t="s">
        <v>35</v>
      </c>
      <c r="L28" s="105"/>
      <c r="M28" s="106" t="s">
        <v>34</v>
      </c>
    </row>
    <row r="29" customFormat="false" ht="12.75" hidden="false" customHeight="true" outlineLevel="0" collapsed="false">
      <c r="A29" s="65" t="s">
        <v>45</v>
      </c>
      <c r="B29" s="107" t="n">
        <v>3</v>
      </c>
      <c r="C29" s="108" t="n">
        <v>0.462962962962963</v>
      </c>
      <c r="D29" s="107" t="n">
        <v>633</v>
      </c>
      <c r="E29" s="108" t="n">
        <v>97.6851851851852</v>
      </c>
      <c r="F29" s="107" t="n">
        <v>8</v>
      </c>
      <c r="G29" s="108" t="n">
        <v>1.23456790123457</v>
      </c>
      <c r="H29" s="107" t="n">
        <v>4</v>
      </c>
      <c r="I29" s="108" t="n">
        <v>0.617283950617284</v>
      </c>
      <c r="J29" s="107"/>
      <c r="K29" s="108" t="n">
        <v>0</v>
      </c>
      <c r="L29" s="60"/>
      <c r="M29" s="109" t="n">
        <v>648</v>
      </c>
    </row>
    <row r="30" customFormat="false" ht="12.75" hidden="false" customHeight="true" outlineLevel="0" collapsed="false">
      <c r="A30" s="65" t="s">
        <v>46</v>
      </c>
      <c r="B30" s="69" t="n">
        <v>7</v>
      </c>
      <c r="C30" s="70" t="n">
        <v>1.06060606060606</v>
      </c>
      <c r="D30" s="69" t="n">
        <v>624</v>
      </c>
      <c r="E30" s="70" t="n">
        <v>94.5454545454546</v>
      </c>
      <c r="F30" s="69" t="n">
        <v>9</v>
      </c>
      <c r="G30" s="70" t="n">
        <v>1.36363636363636</v>
      </c>
      <c r="H30" s="69" t="n">
        <v>20</v>
      </c>
      <c r="I30" s="70" t="n">
        <v>3.03030303030303</v>
      </c>
      <c r="J30" s="69"/>
      <c r="K30" s="70" t="n">
        <v>0</v>
      </c>
      <c r="L30" s="60"/>
      <c r="M30" s="110" t="n">
        <v>660</v>
      </c>
    </row>
    <row r="31" customFormat="false" ht="12.75" hidden="false" customHeight="true" outlineLevel="0" collapsed="false">
      <c r="A31" s="65" t="s">
        <v>47</v>
      </c>
      <c r="B31" s="69" t="n">
        <v>9</v>
      </c>
      <c r="C31" s="70" t="n">
        <v>1.28571428571429</v>
      </c>
      <c r="D31" s="69" t="n">
        <v>667</v>
      </c>
      <c r="E31" s="70" t="n">
        <v>95.2857142857143</v>
      </c>
      <c r="F31" s="69" t="n">
        <v>8</v>
      </c>
      <c r="G31" s="70" t="n">
        <v>1.14285714285714</v>
      </c>
      <c r="H31" s="69" t="n">
        <v>16</v>
      </c>
      <c r="I31" s="70" t="n">
        <v>2.28571428571429</v>
      </c>
      <c r="J31" s="69"/>
      <c r="K31" s="70" t="n">
        <v>0</v>
      </c>
      <c r="L31" s="60"/>
      <c r="M31" s="110" t="n">
        <v>700</v>
      </c>
    </row>
    <row r="32" customFormat="false" ht="12.75" hidden="false" customHeight="true" outlineLevel="0" collapsed="false">
      <c r="A32" s="65" t="s">
        <v>48</v>
      </c>
      <c r="B32" s="69" t="n">
        <v>5</v>
      </c>
      <c r="C32" s="70" t="n">
        <v>0.87719298245614</v>
      </c>
      <c r="D32" s="69" t="n">
        <v>552</v>
      </c>
      <c r="E32" s="70" t="n">
        <v>96.8421052631579</v>
      </c>
      <c r="F32" s="69" t="n">
        <v>6</v>
      </c>
      <c r="G32" s="70" t="n">
        <v>1.05263157894737</v>
      </c>
      <c r="H32" s="69" t="n">
        <v>7</v>
      </c>
      <c r="I32" s="70" t="n">
        <v>1.2280701754386</v>
      </c>
      <c r="J32" s="69"/>
      <c r="K32" s="70" t="n">
        <v>0</v>
      </c>
      <c r="L32" s="60"/>
      <c r="M32" s="110" t="n">
        <v>570</v>
      </c>
    </row>
    <row r="33" customFormat="false" ht="12.75" hidden="false" customHeight="true" outlineLevel="0" collapsed="false">
      <c r="A33" s="65" t="s">
        <v>49</v>
      </c>
      <c r="B33" s="69" t="n">
        <v>2</v>
      </c>
      <c r="C33" s="70" t="n">
        <v>0.443458980044346</v>
      </c>
      <c r="D33" s="69" t="n">
        <v>430</v>
      </c>
      <c r="E33" s="70" t="n">
        <v>95.3436807095344</v>
      </c>
      <c r="F33" s="69" t="n">
        <v>14</v>
      </c>
      <c r="G33" s="70" t="n">
        <v>3.10421286031042</v>
      </c>
      <c r="H33" s="69" t="n">
        <v>5</v>
      </c>
      <c r="I33" s="70" t="n">
        <v>1.10864745011086</v>
      </c>
      <c r="J33" s="69"/>
      <c r="K33" s="70" t="n">
        <v>0</v>
      </c>
      <c r="L33" s="60"/>
      <c r="M33" s="110" t="n">
        <v>451</v>
      </c>
    </row>
    <row r="34" customFormat="false" ht="12.75" hidden="false" customHeight="true" outlineLevel="0" collapsed="false">
      <c r="A34" s="65" t="s">
        <v>50</v>
      </c>
      <c r="B34" s="69" t="n">
        <v>4</v>
      </c>
      <c r="C34" s="70" t="n">
        <v>1.02827763496144</v>
      </c>
      <c r="D34" s="69" t="n">
        <v>383</v>
      </c>
      <c r="E34" s="70" t="n">
        <v>98.4575835475579</v>
      </c>
      <c r="F34" s="69"/>
      <c r="G34" s="70" t="n">
        <v>0</v>
      </c>
      <c r="H34" s="69" t="n">
        <v>2</v>
      </c>
      <c r="I34" s="70" t="n">
        <v>0.51413881748072</v>
      </c>
      <c r="J34" s="69"/>
      <c r="K34" s="70" t="n">
        <v>0</v>
      </c>
      <c r="L34" s="60"/>
      <c r="M34" s="110" t="n">
        <v>389</v>
      </c>
    </row>
    <row r="35" customFormat="false" ht="12.75" hidden="false" customHeight="true" outlineLevel="0" collapsed="false">
      <c r="A35" s="65" t="s">
        <v>51</v>
      </c>
      <c r="B35" s="69" t="n">
        <v>5</v>
      </c>
      <c r="C35" s="70" t="n">
        <v>1.15473441108545</v>
      </c>
      <c r="D35" s="69" t="n">
        <v>423</v>
      </c>
      <c r="E35" s="70" t="n">
        <v>97.6905311778291</v>
      </c>
      <c r="F35" s="69" t="n">
        <v>2</v>
      </c>
      <c r="G35" s="70" t="n">
        <v>0.46189376443418</v>
      </c>
      <c r="H35" s="69" t="n">
        <v>3</v>
      </c>
      <c r="I35" s="70" t="n">
        <v>0.69284064665127</v>
      </c>
      <c r="J35" s="69"/>
      <c r="K35" s="70" t="n">
        <v>0</v>
      </c>
      <c r="L35" s="60"/>
      <c r="M35" s="110" t="n">
        <v>433</v>
      </c>
    </row>
    <row r="36" customFormat="false" ht="13.5" hidden="false" customHeight="true" outlineLevel="0" collapsed="false">
      <c r="A36" s="72" t="s">
        <v>33</v>
      </c>
      <c r="B36" s="73" t="n">
        <v>35</v>
      </c>
      <c r="C36" s="74" t="n">
        <v>0.908854842897949</v>
      </c>
      <c r="D36" s="73" t="n">
        <v>3712</v>
      </c>
      <c r="E36" s="74" t="n">
        <v>96.3905479096339</v>
      </c>
      <c r="F36" s="73" t="n">
        <v>47</v>
      </c>
      <c r="G36" s="74" t="n">
        <v>1.22046221760582</v>
      </c>
      <c r="H36" s="73" t="n">
        <v>57</v>
      </c>
      <c r="I36" s="74" t="n">
        <v>1.48013502986237</v>
      </c>
      <c r="J36" s="111" t="n">
        <v>0</v>
      </c>
      <c r="K36" s="112" t="n">
        <v>0</v>
      </c>
      <c r="L36" s="113"/>
      <c r="M36" s="114" t="n">
        <v>3851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5"/>
      <c r="K37" s="55"/>
      <c r="L37" s="3"/>
      <c r="M37" s="54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02" t="s">
        <v>32</v>
      </c>
      <c r="K39" s="103"/>
      <c r="L39" s="80"/>
      <c r="M39" s="104" t="s">
        <v>33</v>
      </c>
    </row>
    <row r="40" customFormat="false" ht="13.5" hidden="false" customHeight="true" outlineLevel="0" collapsed="false">
      <c r="A40" s="3"/>
      <c r="B40" s="17" t="s">
        <v>34</v>
      </c>
      <c r="C40" s="18" t="s">
        <v>35</v>
      </c>
      <c r="D40" s="17" t="s">
        <v>34</v>
      </c>
      <c r="E40" s="18" t="s">
        <v>35</v>
      </c>
      <c r="F40" s="17" t="s">
        <v>34</v>
      </c>
      <c r="G40" s="18" t="s">
        <v>35</v>
      </c>
      <c r="H40" s="17" t="s">
        <v>34</v>
      </c>
      <c r="I40" s="18" t="s">
        <v>35</v>
      </c>
      <c r="J40" s="17" t="s">
        <v>34</v>
      </c>
      <c r="K40" s="18" t="s">
        <v>35</v>
      </c>
      <c r="L40" s="105"/>
      <c r="M40" s="106" t="s">
        <v>34</v>
      </c>
    </row>
    <row r="41" customFormat="false" ht="13.5" hidden="false" customHeight="true" outlineLevel="0" collapsed="false">
      <c r="A41" s="65" t="s">
        <v>45</v>
      </c>
      <c r="B41" s="107" t="n">
        <v>10.823269003</v>
      </c>
      <c r="C41" s="108" t="n">
        <v>1.96723556984494</v>
      </c>
      <c r="D41" s="107" t="n">
        <v>502.0704144746</v>
      </c>
      <c r="E41" s="108" t="n">
        <v>91.2562348443394</v>
      </c>
      <c r="F41" s="107" t="n">
        <v>6.9568530718</v>
      </c>
      <c r="G41" s="108" t="n">
        <v>1.26447645468634</v>
      </c>
      <c r="H41" s="107" t="n">
        <v>16.9291356319</v>
      </c>
      <c r="I41" s="108" t="n">
        <v>3.07703687052147</v>
      </c>
      <c r="J41" s="107" t="n">
        <v>13.39688872</v>
      </c>
      <c r="K41" s="108" t="n">
        <v>2.4350162606079</v>
      </c>
      <c r="L41" s="60"/>
      <c r="M41" s="109" t="n">
        <v>550.1765609013</v>
      </c>
    </row>
    <row r="42" customFormat="false" ht="13.5" hidden="false" customHeight="true" outlineLevel="0" collapsed="false">
      <c r="A42" s="65" t="s">
        <v>46</v>
      </c>
      <c r="B42" s="69" t="n">
        <v>20.7246093726</v>
      </c>
      <c r="C42" s="70" t="n">
        <v>1.24234561226756</v>
      </c>
      <c r="D42" s="69" t="n">
        <v>1363.892811057</v>
      </c>
      <c r="E42" s="70" t="n">
        <v>81.7591404960389</v>
      </c>
      <c r="F42" s="69" t="n">
        <v>36.2491412206</v>
      </c>
      <c r="G42" s="70" t="n">
        <v>2.17297034333582</v>
      </c>
      <c r="H42" s="69" t="n">
        <v>184.5048002441</v>
      </c>
      <c r="I42" s="70" t="n">
        <v>11.0602195150954</v>
      </c>
      <c r="J42" s="69" t="n">
        <v>62.8125289614</v>
      </c>
      <c r="K42" s="70" t="n">
        <v>3.76532403326231</v>
      </c>
      <c r="L42" s="60"/>
      <c r="M42" s="110" t="n">
        <v>1668.1838908557</v>
      </c>
    </row>
    <row r="43" customFormat="false" ht="13.5" hidden="false" customHeight="true" outlineLevel="0" collapsed="false">
      <c r="A43" s="65" t="s">
        <v>47</v>
      </c>
      <c r="B43" s="69" t="n">
        <v>35.7156343648</v>
      </c>
      <c r="C43" s="70" t="n">
        <v>2.13336984340132</v>
      </c>
      <c r="D43" s="69" t="n">
        <v>1557.2730484925</v>
      </c>
      <c r="E43" s="70" t="n">
        <v>93.0191894580994</v>
      </c>
      <c r="F43" s="69" t="n">
        <v>56.5198177467</v>
      </c>
      <c r="G43" s="70" t="n">
        <v>3.3760474055638</v>
      </c>
      <c r="H43" s="69" t="n">
        <v>14.8078108912</v>
      </c>
      <c r="I43" s="70" t="n">
        <v>0.884501640917518</v>
      </c>
      <c r="J43" s="69" t="n">
        <v>9.8253979356</v>
      </c>
      <c r="K43" s="70" t="n">
        <v>0.586891652017952</v>
      </c>
      <c r="L43" s="60"/>
      <c r="M43" s="110" t="n">
        <v>1674.1417094308</v>
      </c>
    </row>
    <row r="44" customFormat="false" ht="13.5" hidden="false" customHeight="true" outlineLevel="0" collapsed="false">
      <c r="A44" s="65" t="s">
        <v>48</v>
      </c>
      <c r="B44" s="69"/>
      <c r="C44" s="70" t="n">
        <v>0</v>
      </c>
      <c r="D44" s="69" t="n">
        <v>750.01296695</v>
      </c>
      <c r="E44" s="70" t="n">
        <v>91.6287706530733</v>
      </c>
      <c r="F44" s="69"/>
      <c r="G44" s="70" t="n">
        <v>0</v>
      </c>
      <c r="H44" s="69" t="n">
        <v>61.743829896</v>
      </c>
      <c r="I44" s="70" t="n">
        <v>7.54321788833834</v>
      </c>
      <c r="J44" s="69" t="n">
        <v>6.7775582527</v>
      </c>
      <c r="K44" s="70" t="n">
        <v>0.828011458588412</v>
      </c>
      <c r="L44" s="60"/>
      <c r="M44" s="110" t="n">
        <v>818.5343550987</v>
      </c>
    </row>
    <row r="45" customFormat="false" ht="13.5" hidden="false" customHeight="true" outlineLevel="0" collapsed="false">
      <c r="A45" s="65" t="s">
        <v>49</v>
      </c>
      <c r="B45" s="69"/>
      <c r="C45" s="70" t="n">
        <v>0</v>
      </c>
      <c r="D45" s="69" t="n">
        <v>776.2898428519</v>
      </c>
      <c r="E45" s="70" t="n">
        <v>94.4001377304146</v>
      </c>
      <c r="F45" s="69" t="n">
        <v>9.2685934073</v>
      </c>
      <c r="G45" s="70" t="n">
        <v>1.12710027352922</v>
      </c>
      <c r="H45" s="69" t="n">
        <v>9.8253979356</v>
      </c>
      <c r="I45" s="70" t="n">
        <v>1.19481006600485</v>
      </c>
      <c r="J45" s="69" t="n">
        <v>26.9559012289</v>
      </c>
      <c r="K45" s="70" t="n">
        <v>3.27795193005131</v>
      </c>
      <c r="L45" s="60"/>
      <c r="M45" s="110" t="n">
        <v>822.3397354237</v>
      </c>
    </row>
    <row r="46" customFormat="false" ht="13.5" hidden="false" customHeight="true" outlineLevel="0" collapsed="false">
      <c r="A46" s="65" t="s">
        <v>50</v>
      </c>
      <c r="B46" s="69" t="n">
        <v>26.7287261718</v>
      </c>
      <c r="C46" s="70" t="n">
        <v>4.09103834844874</v>
      </c>
      <c r="D46" s="69" t="n">
        <v>555.3619083445</v>
      </c>
      <c r="E46" s="70" t="n">
        <v>85.0024370672065</v>
      </c>
      <c r="F46" s="69"/>
      <c r="G46" s="70" t="n">
        <v>0</v>
      </c>
      <c r="H46" s="69" t="n">
        <v>53.6262190305</v>
      </c>
      <c r="I46" s="70" t="n">
        <v>8.20790774412401</v>
      </c>
      <c r="J46" s="69" t="n">
        <v>17.6313650524</v>
      </c>
      <c r="K46" s="70" t="n">
        <v>2.69861684022071</v>
      </c>
      <c r="L46" s="60"/>
      <c r="M46" s="110" t="n">
        <v>653.3482185992</v>
      </c>
    </row>
    <row r="47" customFormat="false" ht="13.5" hidden="false" customHeight="true" outlineLevel="0" collapsed="false">
      <c r="A47" s="65" t="s">
        <v>51</v>
      </c>
      <c r="B47" s="69" t="n">
        <v>8.8659143917</v>
      </c>
      <c r="C47" s="70" t="n">
        <v>1.34901386189256</v>
      </c>
      <c r="D47" s="69" t="n">
        <v>606.8828800238</v>
      </c>
      <c r="E47" s="70" t="n">
        <v>92.3416786500694</v>
      </c>
      <c r="F47" s="69" t="n">
        <v>9.3596790729</v>
      </c>
      <c r="G47" s="70" t="n">
        <v>1.42414377743465</v>
      </c>
      <c r="H47" s="69" t="n">
        <v>13.117511892</v>
      </c>
      <c r="I47" s="70" t="n">
        <v>1.99592558579346</v>
      </c>
      <c r="J47" s="69" t="n">
        <v>18.9884912197</v>
      </c>
      <c r="K47" s="70" t="n">
        <v>2.88923812480991</v>
      </c>
      <c r="L47" s="60"/>
      <c r="M47" s="110" t="n">
        <v>657.2144766001</v>
      </c>
    </row>
    <row r="48" customFormat="false" ht="13.5" hidden="false" customHeight="true" outlineLevel="0" collapsed="false">
      <c r="A48" s="72" t="s">
        <v>33</v>
      </c>
      <c r="B48" s="73" t="n">
        <v>102.8581533039</v>
      </c>
      <c r="C48" s="74" t="n">
        <v>1.50290869193606</v>
      </c>
      <c r="D48" s="73" t="n">
        <v>6111.7838721943</v>
      </c>
      <c r="E48" s="74" t="n">
        <v>89.3021390109592</v>
      </c>
      <c r="F48" s="73" t="n">
        <v>118.3540845193</v>
      </c>
      <c r="G48" s="74" t="n">
        <v>1.72932700652955</v>
      </c>
      <c r="H48" s="73" t="n">
        <v>354.5547055213</v>
      </c>
      <c r="I48" s="74" t="n">
        <v>5.18056499731643</v>
      </c>
      <c r="J48" s="111" t="n">
        <v>156.3881313707</v>
      </c>
      <c r="K48" s="112" t="n">
        <v>2.28506029325875</v>
      </c>
      <c r="L48" s="113"/>
      <c r="M48" s="114" t="n">
        <v>6843.9389469095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4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4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3"/>
      <c r="M51" s="54"/>
    </row>
    <row r="52" customFormat="false" ht="12.75" hidden="false" customHeight="true" outlineLevel="0" collapsed="false">
      <c r="A52" s="58" t="s">
        <v>8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M53" s="54"/>
    </row>
    <row r="54" customFormat="false" ht="13.5" hidden="false" customHeight="true" outlineLevel="0" collapsed="false">
      <c r="B54" s="82"/>
      <c r="C54" s="14" t="s">
        <v>65</v>
      </c>
      <c r="D54" s="14"/>
      <c r="E54" s="14" t="s">
        <v>66</v>
      </c>
      <c r="F54" s="14"/>
      <c r="G54" s="14" t="s">
        <v>67</v>
      </c>
      <c r="H54" s="14"/>
      <c r="I54" s="57"/>
      <c r="J54" s="57"/>
      <c r="K54" s="57"/>
      <c r="M54" s="54"/>
    </row>
    <row r="55" customFormat="false" ht="12.75" hidden="false" customHeight="true" outlineLevel="0" collapsed="false">
      <c r="B55" s="82"/>
      <c r="C55" s="117" t="s">
        <v>56</v>
      </c>
      <c r="D55" s="118" t="s">
        <v>57</v>
      </c>
      <c r="E55" s="117" t="s">
        <v>56</v>
      </c>
      <c r="F55" s="118" t="s">
        <v>57</v>
      </c>
      <c r="G55" s="117" t="s">
        <v>56</v>
      </c>
      <c r="H55" s="118" t="s">
        <v>57</v>
      </c>
      <c r="I55" s="57"/>
      <c r="J55" s="57"/>
      <c r="K55" s="57"/>
      <c r="M55" s="54"/>
    </row>
    <row r="56" customFormat="false" ht="12.75" hidden="false" customHeight="true" outlineLevel="0" collapsed="false">
      <c r="A56" s="84" t="s">
        <v>37</v>
      </c>
      <c r="B56" s="84"/>
      <c r="C56" s="85" t="n">
        <v>29</v>
      </c>
      <c r="D56" s="86" t="n">
        <v>19</v>
      </c>
      <c r="E56" s="85" t="n">
        <v>21</v>
      </c>
      <c r="F56" s="86" t="n">
        <v>14</v>
      </c>
      <c r="G56" s="85" t="n">
        <v>66.0132244991</v>
      </c>
      <c r="H56" s="86" t="n">
        <v>36.8449288048</v>
      </c>
      <c r="I56" s="57"/>
      <c r="J56" s="57"/>
      <c r="K56" s="57"/>
      <c r="M56" s="54"/>
    </row>
    <row r="57" customFormat="false" ht="12.75" hidden="false" customHeight="false" outlineLevel="0" collapsed="false">
      <c r="A57" s="84" t="s">
        <v>38</v>
      </c>
      <c r="B57" s="84"/>
      <c r="C57" s="88" t="n">
        <v>1681</v>
      </c>
      <c r="D57" s="89" t="n">
        <v>1724</v>
      </c>
      <c r="E57" s="88" t="n">
        <v>1853</v>
      </c>
      <c r="F57" s="89" t="n">
        <v>1859</v>
      </c>
      <c r="G57" s="88" t="n">
        <v>3092.955656783</v>
      </c>
      <c r="H57" s="90" t="n">
        <v>3018.8282154113</v>
      </c>
      <c r="I57" s="57"/>
      <c r="J57" s="57"/>
      <c r="K57" s="57"/>
      <c r="M57" s="54"/>
    </row>
    <row r="58" customFormat="false" ht="12.75" hidden="false" customHeight="true" outlineLevel="0" collapsed="false">
      <c r="A58" s="84" t="s">
        <v>39</v>
      </c>
      <c r="B58" s="84"/>
      <c r="C58" s="88" t="n">
        <v>18</v>
      </c>
      <c r="D58" s="89" t="n">
        <v>20</v>
      </c>
      <c r="E58" s="88" t="n">
        <v>24</v>
      </c>
      <c r="F58" s="89" t="n">
        <v>23</v>
      </c>
      <c r="G58" s="88" t="n">
        <v>60.7728768933</v>
      </c>
      <c r="H58" s="90" t="n">
        <v>57.581207626</v>
      </c>
      <c r="I58" s="57"/>
      <c r="J58" s="57"/>
      <c r="K58" s="57"/>
      <c r="M58" s="54"/>
    </row>
    <row r="59" customFormat="false" ht="12.75" hidden="false" customHeight="true" outlineLevel="0" collapsed="false">
      <c r="A59" s="91" t="s">
        <v>42</v>
      </c>
      <c r="B59" s="91"/>
      <c r="C59" s="88" t="n">
        <v>34</v>
      </c>
      <c r="D59" s="89" t="n">
        <v>26</v>
      </c>
      <c r="E59" s="88" t="n">
        <v>32</v>
      </c>
      <c r="F59" s="89" t="n">
        <v>25</v>
      </c>
      <c r="G59" s="88" t="n">
        <v>83.2417442793</v>
      </c>
      <c r="H59" s="90" t="n">
        <v>271.312961242</v>
      </c>
      <c r="I59" s="57"/>
      <c r="J59" s="57"/>
      <c r="K59" s="57"/>
      <c r="M59" s="54"/>
    </row>
    <row r="60" customFormat="false" ht="12.75" hidden="false" customHeight="true" outlineLevel="0" collapsed="false">
      <c r="A60" s="91" t="s">
        <v>32</v>
      </c>
      <c r="B60" s="91"/>
      <c r="C60" s="88" t="n">
        <v>7</v>
      </c>
      <c r="D60" s="89" t="n">
        <v>4</v>
      </c>
      <c r="E60" s="88"/>
      <c r="F60" s="89"/>
      <c r="G60" s="88" t="n">
        <v>61.0053468695</v>
      </c>
      <c r="H60" s="90" t="n">
        <v>95.3827845012</v>
      </c>
      <c r="I60" s="57"/>
      <c r="J60" s="57"/>
      <c r="K60" s="57"/>
      <c r="M60" s="54"/>
    </row>
    <row r="61" customFormat="false" ht="12.75" hidden="false" customHeight="true" outlineLevel="0" collapsed="false">
      <c r="A61" s="91" t="s">
        <v>33</v>
      </c>
      <c r="B61" s="91"/>
      <c r="C61" s="92" t="n">
        <v>1769</v>
      </c>
      <c r="D61" s="92" t="n">
        <v>1793</v>
      </c>
      <c r="E61" s="92" t="n">
        <v>1930</v>
      </c>
      <c r="F61" s="92" t="n">
        <v>1921</v>
      </c>
      <c r="G61" s="92" t="n">
        <v>3363.9888493242</v>
      </c>
      <c r="H61" s="93" t="n">
        <v>3479.9500975853</v>
      </c>
      <c r="I61" s="57"/>
      <c r="J61" s="57"/>
      <c r="K61" s="57"/>
      <c r="M61" s="54"/>
    </row>
    <row r="62" customFormat="false" ht="13.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4"/>
    </row>
    <row r="63" customFormat="false" ht="13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M63" s="54"/>
    </row>
    <row r="64" customFormat="false" ht="13.5" hidden="false" customHeight="true" outlineLevel="0" collapsed="false">
      <c r="B64" s="82"/>
      <c r="C64" s="83" t="s">
        <v>59</v>
      </c>
      <c r="D64" s="83"/>
      <c r="E64" s="83" t="s">
        <v>68</v>
      </c>
      <c r="F64" s="83"/>
      <c r="G64" s="83" t="s">
        <v>69</v>
      </c>
      <c r="H64" s="83"/>
      <c r="I64" s="57"/>
      <c r="J64" s="57"/>
      <c r="K64" s="57"/>
      <c r="M64" s="54"/>
    </row>
    <row r="65" customFormat="false" ht="13.5" hidden="false" customHeight="true" outlineLevel="0" collapsed="false">
      <c r="B65" s="82"/>
      <c r="C65" s="83" t="s">
        <v>56</v>
      </c>
      <c r="D65" s="83" t="s">
        <v>57</v>
      </c>
      <c r="E65" s="83" t="s">
        <v>56</v>
      </c>
      <c r="F65" s="83" t="s">
        <v>57</v>
      </c>
      <c r="G65" s="83" t="s">
        <v>56</v>
      </c>
      <c r="H65" s="83" t="s">
        <v>57</v>
      </c>
      <c r="I65" s="57"/>
      <c r="J65" s="57"/>
      <c r="K65" s="57"/>
      <c r="M65" s="54"/>
    </row>
    <row r="66" customFormat="false" ht="13.5" hidden="false" customHeight="true" outlineLevel="0" collapsed="false">
      <c r="A66" s="84" t="s">
        <v>37</v>
      </c>
      <c r="B66" s="84"/>
      <c r="C66" s="95" t="n">
        <v>1.63934426229508</v>
      </c>
      <c r="D66" s="41" t="n">
        <v>1.05967651979922</v>
      </c>
      <c r="E66" s="95" t="n">
        <v>1.0880829015544</v>
      </c>
      <c r="F66" s="41" t="n">
        <v>0.728787090057262</v>
      </c>
      <c r="G66" s="95" t="n">
        <v>1.96234968235289</v>
      </c>
      <c r="H66" s="41" t="n">
        <v>1.0587775046075</v>
      </c>
      <c r="I66" s="57"/>
      <c r="J66" s="57"/>
      <c r="K66" s="57"/>
      <c r="M66" s="54"/>
    </row>
    <row r="67" customFormat="false" ht="13.5" hidden="false" customHeight="true" outlineLevel="0" collapsed="false">
      <c r="A67" s="84" t="s">
        <v>38</v>
      </c>
      <c r="B67" s="84"/>
      <c r="C67" s="96" t="n">
        <v>95.0254381006218</v>
      </c>
      <c r="D67" s="97" t="n">
        <v>96.1517010596765</v>
      </c>
      <c r="E67" s="96" t="n">
        <v>96.0103626943005</v>
      </c>
      <c r="F67" s="97" t="n">
        <v>96.7725143154607</v>
      </c>
      <c r="G67" s="96" t="n">
        <v>91.943100744949</v>
      </c>
      <c r="H67" s="98" t="n">
        <v>86.749181188145</v>
      </c>
      <c r="I67" s="57"/>
      <c r="J67" s="57"/>
      <c r="K67" s="57"/>
      <c r="M67" s="54"/>
    </row>
    <row r="68" customFormat="false" ht="13.5" hidden="false" customHeight="true" outlineLevel="0" collapsed="false">
      <c r="A68" s="84" t="s">
        <v>39</v>
      </c>
      <c r="B68" s="84"/>
      <c r="C68" s="96" t="n">
        <v>1.01752402487281</v>
      </c>
      <c r="D68" s="97" t="n">
        <v>1.1154489682097</v>
      </c>
      <c r="E68" s="96" t="n">
        <v>1.24352331606218</v>
      </c>
      <c r="F68" s="97" t="n">
        <v>1.19729307652264</v>
      </c>
      <c r="G68" s="96" t="n">
        <v>1.80657188877154</v>
      </c>
      <c r="H68" s="98" t="n">
        <v>1.6546561304415</v>
      </c>
      <c r="I68" s="57"/>
      <c r="J68" s="57"/>
      <c r="K68" s="57"/>
      <c r="M68" s="54"/>
    </row>
    <row r="69" customFormat="false" ht="13.5" hidden="false" customHeight="true" outlineLevel="0" collapsed="false">
      <c r="A69" s="91" t="s">
        <v>42</v>
      </c>
      <c r="B69" s="91"/>
      <c r="C69" s="96" t="n">
        <v>1.92198982475975</v>
      </c>
      <c r="D69" s="97" t="n">
        <v>1.45008365867262</v>
      </c>
      <c r="E69" s="96" t="n">
        <v>1.6580310880829</v>
      </c>
      <c r="F69" s="97" t="n">
        <v>1.3014055179594</v>
      </c>
      <c r="G69" s="96" t="n">
        <v>2.47449524976941</v>
      </c>
      <c r="H69" s="98" t="n">
        <v>7.79646126047213</v>
      </c>
      <c r="I69" s="57"/>
      <c r="J69" s="57"/>
      <c r="K69" s="57"/>
      <c r="M69" s="54"/>
    </row>
    <row r="70" customFormat="false" ht="13.5" hidden="false" customHeight="true" outlineLevel="0" collapsed="false">
      <c r="A70" s="91" t="s">
        <v>32</v>
      </c>
      <c r="B70" s="91"/>
      <c r="C70" s="96" t="n">
        <v>0.395703787450537</v>
      </c>
      <c r="D70" s="97" t="n">
        <v>0.223089793641941</v>
      </c>
      <c r="E70" s="96" t="n">
        <v>0</v>
      </c>
      <c r="F70" s="97" t="n">
        <v>0</v>
      </c>
      <c r="G70" s="96" t="n">
        <v>1.81348243415716</v>
      </c>
      <c r="H70" s="98" t="n">
        <v>2.74092391633389</v>
      </c>
      <c r="I70" s="57"/>
      <c r="J70" s="57"/>
      <c r="K70" s="57"/>
      <c r="M70" s="54"/>
    </row>
    <row r="71" customFormat="false" ht="13.5" hidden="false" customHeight="true" outlineLevel="0" collapsed="false">
      <c r="A71" s="91" t="s">
        <v>33</v>
      </c>
      <c r="B71" s="91"/>
      <c r="C71" s="92" t="n">
        <v>100</v>
      </c>
      <c r="D71" s="92" t="n">
        <v>100</v>
      </c>
      <c r="E71" s="92" t="n">
        <v>100</v>
      </c>
      <c r="F71" s="92" t="n">
        <v>100</v>
      </c>
      <c r="G71" s="92" t="n">
        <v>100</v>
      </c>
      <c r="H71" s="93" t="n">
        <v>100</v>
      </c>
      <c r="I71" s="57"/>
      <c r="J71" s="57"/>
      <c r="K71" s="57"/>
      <c r="M71" s="54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4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4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4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4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4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4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4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4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4"/>
    </row>
    <row r="81" customFormat="false" ht="13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4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4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4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4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4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4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4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4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4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M90" s="54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M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12" customFormat="false" ht="12.75" hidden="false" customHeight="true" outlineLevel="0" collapsed="false"/>
  </sheetData>
  <mergeCells count="45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A26:M26"/>
    <mergeCell ref="B27:C27"/>
    <mergeCell ref="D27:E27"/>
    <mergeCell ref="F27:G27"/>
    <mergeCell ref="H27:I27"/>
    <mergeCell ref="A38:M38"/>
    <mergeCell ref="B39:C39"/>
    <mergeCell ref="D39:E39"/>
    <mergeCell ref="F39:G39"/>
    <mergeCell ref="H39:I39"/>
    <mergeCell ref="A52:M52"/>
    <mergeCell ref="C54:D54"/>
    <mergeCell ref="E54:F54"/>
    <mergeCell ref="G54:H54"/>
    <mergeCell ref="A56:B56"/>
    <mergeCell ref="A57:B57"/>
    <mergeCell ref="A58:B58"/>
    <mergeCell ref="A59:B59"/>
    <mergeCell ref="A60:B60"/>
    <mergeCell ref="A61:B61"/>
    <mergeCell ref="C64:D64"/>
    <mergeCell ref="E64:F64"/>
    <mergeCell ref="G64:H64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140277777777778" right="0.1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7" style="0" width="7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81" customFormat="true" ht="16.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0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0"/>
      <c r="M6" s="35" t="s">
        <v>33</v>
      </c>
    </row>
    <row r="7" customFormat="false" ht="13.5" hidden="false" customHeight="false" outlineLevel="0" collapsed="false">
      <c r="A7" s="50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8" t="s">
        <v>35</v>
      </c>
      <c r="J7" s="17" t="s">
        <v>34</v>
      </c>
      <c r="K7" s="18" t="s">
        <v>35</v>
      </c>
      <c r="L7" s="121"/>
      <c r="M7" s="122" t="s">
        <v>34</v>
      </c>
    </row>
    <row r="8" customFormat="false" ht="12.75" hidden="false" customHeight="false" outlineLevel="0" collapsed="false">
      <c r="A8" s="39" t="n">
        <v>1991</v>
      </c>
      <c r="B8" s="107" t="n">
        <v>8</v>
      </c>
      <c r="C8" s="108" t="n">
        <v>0.224592925322852</v>
      </c>
      <c r="D8" s="107" t="n">
        <v>3498</v>
      </c>
      <c r="E8" s="108" t="n">
        <v>98.2032565974172</v>
      </c>
      <c r="F8" s="107" t="n">
        <v>26</v>
      </c>
      <c r="G8" s="108" t="n">
        <v>0.72992700729927</v>
      </c>
      <c r="H8" s="107" t="n">
        <v>19</v>
      </c>
      <c r="I8" s="108" t="n">
        <v>0.533408197641774</v>
      </c>
      <c r="J8" s="107" t="n">
        <v>11</v>
      </c>
      <c r="K8" s="108" t="n">
        <v>0.308815272318922</v>
      </c>
      <c r="L8" s="56"/>
      <c r="M8" s="123" t="n">
        <v>3562</v>
      </c>
    </row>
    <row r="9" customFormat="false" ht="12.75" hidden="false" customHeight="false" outlineLevel="0" collapsed="false">
      <c r="A9" s="39" t="n">
        <v>2001</v>
      </c>
      <c r="B9" s="69" t="n">
        <v>30</v>
      </c>
      <c r="C9" s="70" t="n">
        <v>0.77901843676967</v>
      </c>
      <c r="D9" s="69" t="n">
        <v>3718</v>
      </c>
      <c r="E9" s="70" t="n">
        <v>96.5463515969878</v>
      </c>
      <c r="F9" s="69" t="n">
        <v>62</v>
      </c>
      <c r="G9" s="70" t="n">
        <v>1.60997143599065</v>
      </c>
      <c r="H9" s="69" t="n">
        <v>41</v>
      </c>
      <c r="I9" s="70" t="n">
        <v>1.06465853025188</v>
      </c>
      <c r="J9" s="69" t="n">
        <v>0</v>
      </c>
      <c r="K9" s="70" t="n">
        <v>0</v>
      </c>
      <c r="L9" s="56"/>
      <c r="M9" s="45" t="n">
        <v>3851</v>
      </c>
    </row>
    <row r="10" customFormat="false" ht="13.5" hidden="false" customHeight="false" outlineLevel="0" collapsed="false">
      <c r="A10" s="39" t="n">
        <v>2011</v>
      </c>
      <c r="B10" s="32" t="n">
        <v>90.772558383</v>
      </c>
      <c r="C10" s="30" t="n">
        <v>1.32632039951189</v>
      </c>
      <c r="D10" s="32" t="n">
        <v>6166.7916549629</v>
      </c>
      <c r="E10" s="30" t="n">
        <v>90.1058835094901</v>
      </c>
      <c r="F10" s="32" t="n">
        <v>142.7890165408</v>
      </c>
      <c r="G10" s="30" t="n">
        <v>2.08635725199271</v>
      </c>
      <c r="H10" s="32" t="n">
        <v>296.2578375741</v>
      </c>
      <c r="I10" s="30" t="n">
        <v>4.32876213350618</v>
      </c>
      <c r="J10" s="32" t="n">
        <v>147.3278794487</v>
      </c>
      <c r="K10" s="30" t="n">
        <v>2.15267670549908</v>
      </c>
      <c r="L10" s="56"/>
      <c r="M10" s="48" t="n">
        <v>6843.9389469095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6"/>
    </row>
    <row r="13" customFormat="false" ht="15.75" hidden="false" customHeight="false" outlineLevel="0" collapsed="false">
      <c r="A13" s="12" t="s">
        <v>7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124"/>
      <c r="M15" s="35" t="s">
        <v>33</v>
      </c>
    </row>
    <row r="16" customFormat="false" ht="13.5" hidden="false" customHeight="true" outlineLevel="0" collapsed="false">
      <c r="A16" s="3"/>
      <c r="B16" s="125" t="s">
        <v>34</v>
      </c>
      <c r="C16" s="126" t="s">
        <v>35</v>
      </c>
      <c r="D16" s="125" t="s">
        <v>34</v>
      </c>
      <c r="E16" s="126" t="s">
        <v>35</v>
      </c>
      <c r="F16" s="125" t="s">
        <v>34</v>
      </c>
      <c r="G16" s="126" t="s">
        <v>35</v>
      </c>
      <c r="H16" s="125" t="s">
        <v>34</v>
      </c>
      <c r="I16" s="126" t="s">
        <v>35</v>
      </c>
      <c r="J16" s="125" t="s">
        <v>34</v>
      </c>
      <c r="K16" s="126" t="s">
        <v>35</v>
      </c>
      <c r="L16" s="127"/>
      <c r="M16" s="128" t="s">
        <v>34</v>
      </c>
    </row>
    <row r="17" customFormat="false" ht="12.75" hidden="false" customHeight="true" outlineLevel="0" collapsed="false">
      <c r="A17" s="65" t="s">
        <v>45</v>
      </c>
      <c r="B17" s="107" t="n">
        <v>3</v>
      </c>
      <c r="C17" s="108" t="n">
        <v>0.46656298600311</v>
      </c>
      <c r="D17" s="107" t="n">
        <v>628</v>
      </c>
      <c r="E17" s="108" t="n">
        <v>97.6671850699844</v>
      </c>
      <c r="F17" s="107" t="n">
        <v>3</v>
      </c>
      <c r="G17" s="108" t="n">
        <v>0.46656298600311</v>
      </c>
      <c r="H17" s="107" t="n">
        <v>4</v>
      </c>
      <c r="I17" s="108" t="n">
        <v>0.622083981337481</v>
      </c>
      <c r="J17" s="107" t="n">
        <v>5</v>
      </c>
      <c r="K17" s="108" t="n">
        <v>0.777604976671851</v>
      </c>
      <c r="L17" s="60"/>
      <c r="M17" s="123" t="n">
        <v>643</v>
      </c>
    </row>
    <row r="18" customFormat="false" ht="12.75" hidden="false" customHeight="true" outlineLevel="0" collapsed="false">
      <c r="A18" s="65" t="s">
        <v>46</v>
      </c>
      <c r="B18" s="69"/>
      <c r="C18" s="70" t="n">
        <v>0</v>
      </c>
      <c r="D18" s="69" t="n">
        <v>738</v>
      </c>
      <c r="E18" s="70" t="n">
        <v>99.3270524899058</v>
      </c>
      <c r="F18" s="69" t="n">
        <v>5</v>
      </c>
      <c r="G18" s="70" t="n">
        <v>0.672947510094213</v>
      </c>
      <c r="H18" s="69"/>
      <c r="I18" s="70" t="n">
        <v>0</v>
      </c>
      <c r="J18" s="69"/>
      <c r="K18" s="70" t="n">
        <v>0</v>
      </c>
      <c r="L18" s="60"/>
      <c r="M18" s="45" t="n">
        <v>743</v>
      </c>
    </row>
    <row r="19" customFormat="false" ht="12.75" hidden="false" customHeight="true" outlineLevel="0" collapsed="false">
      <c r="A19" s="65" t="s">
        <v>47</v>
      </c>
      <c r="B19" s="69" t="n">
        <v>2</v>
      </c>
      <c r="C19" s="70" t="n">
        <v>0.357142857142857</v>
      </c>
      <c r="D19" s="69" t="n">
        <v>549</v>
      </c>
      <c r="E19" s="70" t="n">
        <v>98.0357142857143</v>
      </c>
      <c r="F19" s="69" t="n">
        <v>4</v>
      </c>
      <c r="G19" s="70" t="n">
        <v>0.714285714285714</v>
      </c>
      <c r="H19" s="69" t="n">
        <v>4</v>
      </c>
      <c r="I19" s="70" t="n">
        <v>0.714285714285714</v>
      </c>
      <c r="J19" s="69" t="n">
        <v>1</v>
      </c>
      <c r="K19" s="70" t="n">
        <v>0.178571428571429</v>
      </c>
      <c r="L19" s="60"/>
      <c r="M19" s="45" t="n">
        <v>560</v>
      </c>
    </row>
    <row r="20" customFormat="false" ht="12.75" hidden="false" customHeight="true" outlineLevel="0" collapsed="false">
      <c r="A20" s="65" t="s">
        <v>48</v>
      </c>
      <c r="B20" s="69" t="n">
        <v>3</v>
      </c>
      <c r="C20" s="70" t="n">
        <v>0.76530612244898</v>
      </c>
      <c r="D20" s="69" t="n">
        <v>384</v>
      </c>
      <c r="E20" s="70" t="n">
        <v>97.9591836734694</v>
      </c>
      <c r="F20" s="69" t="n">
        <v>3</v>
      </c>
      <c r="G20" s="70" t="n">
        <v>0.76530612244898</v>
      </c>
      <c r="H20" s="69" t="n">
        <v>2</v>
      </c>
      <c r="I20" s="70" t="n">
        <v>0.510204081632653</v>
      </c>
      <c r="J20" s="69"/>
      <c r="K20" s="70" t="n">
        <v>0</v>
      </c>
      <c r="L20" s="60"/>
      <c r="M20" s="45" t="n">
        <v>392</v>
      </c>
    </row>
    <row r="21" customFormat="false" ht="12.75" hidden="false" customHeight="true" outlineLevel="0" collapsed="false">
      <c r="A21" s="65" t="s">
        <v>49</v>
      </c>
      <c r="B21" s="69"/>
      <c r="C21" s="70" t="n">
        <v>0</v>
      </c>
      <c r="D21" s="69" t="n">
        <v>645</v>
      </c>
      <c r="E21" s="70" t="n">
        <v>98.6238532110092</v>
      </c>
      <c r="F21" s="69" t="n">
        <v>5</v>
      </c>
      <c r="G21" s="70" t="n">
        <v>0.764525993883792</v>
      </c>
      <c r="H21" s="69" t="n">
        <v>2</v>
      </c>
      <c r="I21" s="70" t="n">
        <v>0.305810397553517</v>
      </c>
      <c r="J21" s="69" t="n">
        <v>2</v>
      </c>
      <c r="K21" s="70" t="n">
        <v>0.305810397553517</v>
      </c>
      <c r="L21" s="60"/>
      <c r="M21" s="45" t="n">
        <v>654</v>
      </c>
    </row>
    <row r="22" customFormat="false" ht="12.75" hidden="false" customHeight="true" outlineLevel="0" collapsed="false">
      <c r="A22" s="65" t="s">
        <v>50</v>
      </c>
      <c r="B22" s="69"/>
      <c r="C22" s="70" t="n">
        <v>0</v>
      </c>
      <c r="D22" s="69" t="n">
        <v>260</v>
      </c>
      <c r="E22" s="70" t="n">
        <v>97.0149253731343</v>
      </c>
      <c r="F22" s="69" t="n">
        <v>1</v>
      </c>
      <c r="G22" s="70" t="n">
        <v>0.373134328358209</v>
      </c>
      <c r="H22" s="69" t="n">
        <v>4</v>
      </c>
      <c r="I22" s="70" t="n">
        <v>1.49253731343284</v>
      </c>
      <c r="J22" s="69" t="n">
        <v>3</v>
      </c>
      <c r="K22" s="70" t="n">
        <v>1.11940298507463</v>
      </c>
      <c r="L22" s="60"/>
      <c r="M22" s="45" t="n">
        <v>268</v>
      </c>
    </row>
    <row r="23" customFormat="false" ht="12.75" hidden="false" customHeight="true" outlineLevel="0" collapsed="false">
      <c r="A23" s="65" t="s">
        <v>51</v>
      </c>
      <c r="B23" s="69"/>
      <c r="C23" s="70" t="n">
        <v>0</v>
      </c>
      <c r="D23" s="69" t="n">
        <v>294</v>
      </c>
      <c r="E23" s="70" t="n">
        <v>97.3509933774835</v>
      </c>
      <c r="F23" s="69" t="n">
        <v>5</v>
      </c>
      <c r="G23" s="70" t="n">
        <v>1.65562913907285</v>
      </c>
      <c r="H23" s="69" t="n">
        <v>3</v>
      </c>
      <c r="I23" s="70" t="n">
        <v>0.993377483443709</v>
      </c>
      <c r="J23" s="69"/>
      <c r="K23" s="70" t="n">
        <v>0</v>
      </c>
      <c r="L23" s="60"/>
      <c r="M23" s="45" t="n">
        <v>302</v>
      </c>
    </row>
    <row r="24" customFormat="false" ht="13.5" hidden="false" customHeight="true" outlineLevel="0" collapsed="false">
      <c r="A24" s="72" t="s">
        <v>33</v>
      </c>
      <c r="B24" s="73" t="n">
        <v>8</v>
      </c>
      <c r="C24" s="74" t="n">
        <v>0.224592925322852</v>
      </c>
      <c r="D24" s="73" t="n">
        <v>3498</v>
      </c>
      <c r="E24" s="74" t="n">
        <v>98.2032565974172</v>
      </c>
      <c r="F24" s="73" t="n">
        <v>26</v>
      </c>
      <c r="G24" s="74" t="n">
        <v>0.72992700729927</v>
      </c>
      <c r="H24" s="73" t="n">
        <v>19</v>
      </c>
      <c r="I24" s="74" t="n">
        <v>0.533408197641774</v>
      </c>
      <c r="J24" s="111" t="n">
        <v>11</v>
      </c>
      <c r="K24" s="74" t="n">
        <v>0.308815272318922</v>
      </c>
      <c r="L24" s="129"/>
      <c r="M24" s="75" t="n">
        <v>3562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130"/>
      <c r="G25" s="57"/>
      <c r="H25" s="57"/>
      <c r="I25" s="57"/>
      <c r="J25" s="57"/>
      <c r="K25" s="57"/>
      <c r="L25" s="57"/>
      <c r="M25" s="56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4" t="s">
        <v>32</v>
      </c>
      <c r="K27" s="14"/>
      <c r="L27" s="124"/>
      <c r="M27" s="35" t="s">
        <v>33</v>
      </c>
    </row>
    <row r="28" customFormat="false" ht="13.5" hidden="false" customHeight="true" outlineLevel="0" collapsed="false">
      <c r="A28" s="3"/>
      <c r="B28" s="125" t="s">
        <v>34</v>
      </c>
      <c r="C28" s="126" t="s">
        <v>35</v>
      </c>
      <c r="D28" s="125" t="s">
        <v>34</v>
      </c>
      <c r="E28" s="126" t="s">
        <v>35</v>
      </c>
      <c r="F28" s="125" t="s">
        <v>34</v>
      </c>
      <c r="G28" s="126" t="s">
        <v>35</v>
      </c>
      <c r="H28" s="125" t="s">
        <v>34</v>
      </c>
      <c r="I28" s="126" t="s">
        <v>35</v>
      </c>
      <c r="J28" s="125" t="s">
        <v>34</v>
      </c>
      <c r="K28" s="126" t="s">
        <v>35</v>
      </c>
      <c r="L28" s="127"/>
      <c r="M28" s="128" t="s">
        <v>34</v>
      </c>
    </row>
    <row r="29" customFormat="false" ht="12.75" hidden="false" customHeight="true" outlineLevel="0" collapsed="false">
      <c r="A29" s="65" t="s">
        <v>45</v>
      </c>
      <c r="B29" s="107" t="n">
        <v>2</v>
      </c>
      <c r="C29" s="108" t="n">
        <v>0.308641975308642</v>
      </c>
      <c r="D29" s="107" t="n">
        <v>632</v>
      </c>
      <c r="E29" s="108" t="n">
        <v>97.5308641975309</v>
      </c>
      <c r="F29" s="107" t="n">
        <v>10</v>
      </c>
      <c r="G29" s="108" t="n">
        <v>1.54320987654321</v>
      </c>
      <c r="H29" s="107" t="n">
        <v>4</v>
      </c>
      <c r="I29" s="108" t="n">
        <v>0.617283950617284</v>
      </c>
      <c r="J29" s="107"/>
      <c r="K29" s="108" t="n">
        <v>0</v>
      </c>
      <c r="L29" s="60"/>
      <c r="M29" s="123" t="n">
        <v>648</v>
      </c>
    </row>
    <row r="30" customFormat="false" ht="12.75" hidden="false" customHeight="true" outlineLevel="0" collapsed="false">
      <c r="A30" s="65" t="s">
        <v>46</v>
      </c>
      <c r="B30" s="69" t="n">
        <v>7</v>
      </c>
      <c r="C30" s="70" t="n">
        <v>1.06060606060606</v>
      </c>
      <c r="D30" s="69" t="n">
        <v>628</v>
      </c>
      <c r="E30" s="70" t="n">
        <v>95.1515151515152</v>
      </c>
      <c r="F30" s="69" t="n">
        <v>10</v>
      </c>
      <c r="G30" s="70" t="n">
        <v>1.51515151515152</v>
      </c>
      <c r="H30" s="69" t="n">
        <v>15</v>
      </c>
      <c r="I30" s="70" t="n">
        <v>2.27272727272727</v>
      </c>
      <c r="J30" s="69"/>
      <c r="K30" s="70" t="n">
        <v>0</v>
      </c>
      <c r="L30" s="60"/>
      <c r="M30" s="45" t="n">
        <v>660</v>
      </c>
    </row>
    <row r="31" customFormat="false" ht="12.75" hidden="false" customHeight="true" outlineLevel="0" collapsed="false">
      <c r="A31" s="65" t="s">
        <v>47</v>
      </c>
      <c r="B31" s="69" t="n">
        <v>8</v>
      </c>
      <c r="C31" s="70" t="n">
        <v>1.14285714285714</v>
      </c>
      <c r="D31" s="69" t="n">
        <v>670</v>
      </c>
      <c r="E31" s="70" t="n">
        <v>95.7142857142857</v>
      </c>
      <c r="F31" s="69" t="n">
        <v>13</v>
      </c>
      <c r="G31" s="70" t="n">
        <v>1.85714285714286</v>
      </c>
      <c r="H31" s="69" t="n">
        <v>9</v>
      </c>
      <c r="I31" s="70" t="n">
        <v>1.28571428571429</v>
      </c>
      <c r="J31" s="69"/>
      <c r="K31" s="70" t="n">
        <v>0</v>
      </c>
      <c r="L31" s="60"/>
      <c r="M31" s="45" t="n">
        <v>700</v>
      </c>
    </row>
    <row r="32" customFormat="false" ht="12.75" hidden="false" customHeight="true" outlineLevel="0" collapsed="false">
      <c r="A32" s="65" t="s">
        <v>48</v>
      </c>
      <c r="B32" s="69" t="n">
        <v>1</v>
      </c>
      <c r="C32" s="70" t="n">
        <v>0.175438596491228</v>
      </c>
      <c r="D32" s="69" t="n">
        <v>556</v>
      </c>
      <c r="E32" s="70" t="n">
        <v>97.5438596491228</v>
      </c>
      <c r="F32" s="69" t="n">
        <v>11</v>
      </c>
      <c r="G32" s="70" t="n">
        <v>1.92982456140351</v>
      </c>
      <c r="H32" s="69" t="n">
        <v>2</v>
      </c>
      <c r="I32" s="70" t="n">
        <v>0.350877192982456</v>
      </c>
      <c r="J32" s="69"/>
      <c r="K32" s="70" t="n">
        <v>0</v>
      </c>
      <c r="L32" s="60"/>
      <c r="M32" s="45" t="n">
        <v>570</v>
      </c>
    </row>
    <row r="33" customFormat="false" ht="12.75" hidden="false" customHeight="true" outlineLevel="0" collapsed="false">
      <c r="A33" s="65" t="s">
        <v>49</v>
      </c>
      <c r="B33" s="69" t="n">
        <v>5</v>
      </c>
      <c r="C33" s="70" t="n">
        <v>1.10864745011086</v>
      </c>
      <c r="D33" s="69" t="n">
        <v>426</v>
      </c>
      <c r="E33" s="70" t="n">
        <v>94.4567627494457</v>
      </c>
      <c r="F33" s="69" t="n">
        <v>13</v>
      </c>
      <c r="G33" s="70" t="n">
        <v>2.88248337028825</v>
      </c>
      <c r="H33" s="69" t="n">
        <v>7</v>
      </c>
      <c r="I33" s="70" t="n">
        <v>1.55210643015521</v>
      </c>
      <c r="J33" s="69"/>
      <c r="K33" s="70" t="n">
        <v>0</v>
      </c>
      <c r="L33" s="60"/>
      <c r="M33" s="45" t="n">
        <v>451</v>
      </c>
    </row>
    <row r="34" customFormat="false" ht="12.75" hidden="false" customHeight="true" outlineLevel="0" collapsed="false">
      <c r="A34" s="65" t="s">
        <v>50</v>
      </c>
      <c r="B34" s="69" t="n">
        <v>3</v>
      </c>
      <c r="C34" s="70" t="n">
        <v>0.77120822622108</v>
      </c>
      <c r="D34" s="69" t="n">
        <v>382</v>
      </c>
      <c r="E34" s="70" t="n">
        <v>98.2005141388175</v>
      </c>
      <c r="F34" s="69" t="n">
        <v>3</v>
      </c>
      <c r="G34" s="70" t="n">
        <v>0.77120822622108</v>
      </c>
      <c r="H34" s="69" t="n">
        <v>1</v>
      </c>
      <c r="I34" s="70" t="n">
        <v>0.25706940874036</v>
      </c>
      <c r="J34" s="69"/>
      <c r="K34" s="70" t="n">
        <v>0</v>
      </c>
      <c r="L34" s="60"/>
      <c r="M34" s="45" t="n">
        <v>389</v>
      </c>
    </row>
    <row r="35" customFormat="false" ht="12.75" hidden="false" customHeight="true" outlineLevel="0" collapsed="false">
      <c r="A35" s="65" t="s">
        <v>51</v>
      </c>
      <c r="B35" s="69" t="n">
        <v>4</v>
      </c>
      <c r="C35" s="70" t="n">
        <v>0.92378752886836</v>
      </c>
      <c r="D35" s="69" t="n">
        <v>424</v>
      </c>
      <c r="E35" s="70" t="n">
        <v>97.9214780600462</v>
      </c>
      <c r="F35" s="69" t="n">
        <v>2</v>
      </c>
      <c r="G35" s="70" t="n">
        <v>0.46189376443418</v>
      </c>
      <c r="H35" s="69" t="n">
        <v>3</v>
      </c>
      <c r="I35" s="70" t="n">
        <v>0.69284064665127</v>
      </c>
      <c r="J35" s="69"/>
      <c r="K35" s="70" t="n">
        <v>0</v>
      </c>
      <c r="L35" s="60"/>
      <c r="M35" s="45" t="n">
        <v>433</v>
      </c>
    </row>
    <row r="36" customFormat="false" ht="13.5" hidden="false" customHeight="true" outlineLevel="0" collapsed="false">
      <c r="A36" s="72" t="s">
        <v>33</v>
      </c>
      <c r="B36" s="73" t="n">
        <v>30</v>
      </c>
      <c r="C36" s="74" t="n">
        <v>0.77901843676967</v>
      </c>
      <c r="D36" s="73" t="n">
        <v>3718</v>
      </c>
      <c r="E36" s="74" t="n">
        <v>96.5463515969878</v>
      </c>
      <c r="F36" s="73" t="n">
        <v>62</v>
      </c>
      <c r="G36" s="74" t="n">
        <v>1.60997143599065</v>
      </c>
      <c r="H36" s="73" t="n">
        <v>41</v>
      </c>
      <c r="I36" s="74" t="n">
        <v>1.06465853025188</v>
      </c>
      <c r="J36" s="111" t="n">
        <v>0</v>
      </c>
      <c r="K36" s="74" t="n">
        <v>0</v>
      </c>
      <c r="L36" s="129"/>
      <c r="M36" s="75" t="n">
        <v>3851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6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4" t="s">
        <v>32</v>
      </c>
      <c r="K39" s="14"/>
      <c r="L39" s="124"/>
      <c r="M39" s="35" t="s">
        <v>33</v>
      </c>
    </row>
    <row r="40" customFormat="false" ht="13.5" hidden="false" customHeight="true" outlineLevel="0" collapsed="false">
      <c r="A40" s="3"/>
      <c r="B40" s="125" t="s">
        <v>34</v>
      </c>
      <c r="C40" s="126" t="s">
        <v>35</v>
      </c>
      <c r="D40" s="125" t="s">
        <v>34</v>
      </c>
      <c r="E40" s="126" t="s">
        <v>35</v>
      </c>
      <c r="F40" s="125" t="s">
        <v>34</v>
      </c>
      <c r="G40" s="126" t="s">
        <v>35</v>
      </c>
      <c r="H40" s="125" t="s">
        <v>34</v>
      </c>
      <c r="I40" s="126" t="s">
        <v>35</v>
      </c>
      <c r="J40" s="125" t="s">
        <v>34</v>
      </c>
      <c r="K40" s="126" t="s">
        <v>35</v>
      </c>
      <c r="L40" s="127"/>
      <c r="M40" s="128" t="s">
        <v>34</v>
      </c>
    </row>
    <row r="41" customFormat="false" ht="13.5" hidden="false" customHeight="true" outlineLevel="0" collapsed="false">
      <c r="A41" s="65" t="s">
        <v>45</v>
      </c>
      <c r="B41" s="107"/>
      <c r="C41" s="108" t="n">
        <v>0</v>
      </c>
      <c r="D41" s="107" t="n">
        <v>509.0272675464</v>
      </c>
      <c r="E41" s="108" t="n">
        <v>92.5207112990257</v>
      </c>
      <c r="F41" s="107" t="n">
        <v>10.823269003</v>
      </c>
      <c r="G41" s="108" t="n">
        <v>1.96723556984494</v>
      </c>
      <c r="H41" s="107" t="n">
        <v>16.9291356319</v>
      </c>
      <c r="I41" s="108" t="n">
        <v>3.07703687052147</v>
      </c>
      <c r="J41" s="107" t="n">
        <v>13.39688872</v>
      </c>
      <c r="K41" s="108" t="n">
        <v>2.4350162606079</v>
      </c>
      <c r="L41" s="60"/>
      <c r="M41" s="123" t="n">
        <v>550.1765609013</v>
      </c>
    </row>
    <row r="42" customFormat="false" ht="13.5" hidden="false" customHeight="true" outlineLevel="0" collapsed="false">
      <c r="A42" s="65" t="s">
        <v>46</v>
      </c>
      <c r="B42" s="69" t="n">
        <v>45.200978766</v>
      </c>
      <c r="C42" s="70" t="n">
        <v>2.70959209076249</v>
      </c>
      <c r="D42" s="69" t="n">
        <v>1341.3777450107</v>
      </c>
      <c r="E42" s="70" t="n">
        <v>80.4094651892746</v>
      </c>
      <c r="F42" s="69" t="n">
        <v>49.8101471213</v>
      </c>
      <c r="G42" s="70" t="n">
        <v>2.98589066794967</v>
      </c>
      <c r="H42" s="69" t="n">
        <v>168.0638564503</v>
      </c>
      <c r="I42" s="70" t="n">
        <v>10.0746600762396</v>
      </c>
      <c r="J42" s="69" t="n">
        <v>63.7311635074</v>
      </c>
      <c r="K42" s="70" t="n">
        <v>3.82039197577366</v>
      </c>
      <c r="L42" s="60"/>
      <c r="M42" s="45" t="n">
        <v>1668.1838908557</v>
      </c>
    </row>
    <row r="43" customFormat="false" ht="13.5" hidden="false" customHeight="true" outlineLevel="0" collapsed="false">
      <c r="A43" s="65" t="s">
        <v>47</v>
      </c>
      <c r="B43" s="69" t="n">
        <v>45.571579617</v>
      </c>
      <c r="C43" s="70" t="n">
        <v>2.72208615078912</v>
      </c>
      <c r="D43" s="69" t="n">
        <v>1585.8442046656</v>
      </c>
      <c r="E43" s="70" t="n">
        <v>94.7258046157144</v>
      </c>
      <c r="F43" s="69" t="n">
        <v>25.7967895163</v>
      </c>
      <c r="G43" s="70" t="n">
        <v>1.54089641103744</v>
      </c>
      <c r="H43" s="69" t="n">
        <v>7.1037376963</v>
      </c>
      <c r="I43" s="70" t="n">
        <v>0.424321170441135</v>
      </c>
      <c r="J43" s="69" t="n">
        <v>9.8253979356</v>
      </c>
      <c r="K43" s="70" t="n">
        <v>0.586891652017952</v>
      </c>
      <c r="L43" s="60"/>
      <c r="M43" s="45" t="n">
        <v>1674.1417094308</v>
      </c>
    </row>
    <row r="44" customFormat="false" ht="13.5" hidden="false" customHeight="true" outlineLevel="0" collapsed="false">
      <c r="A44" s="65" t="s">
        <v>48</v>
      </c>
      <c r="B44" s="69"/>
      <c r="C44" s="70" t="n">
        <v>0</v>
      </c>
      <c r="D44" s="69" t="n">
        <v>756.7905252027</v>
      </c>
      <c r="E44" s="70" t="n">
        <v>92.4567821116617</v>
      </c>
      <c r="F44" s="69"/>
      <c r="G44" s="70" t="n">
        <v>0</v>
      </c>
      <c r="H44" s="69" t="n">
        <v>55.045385536</v>
      </c>
      <c r="I44" s="70" t="n">
        <v>6.72487174095002</v>
      </c>
      <c r="J44" s="69" t="n">
        <v>6.69844436</v>
      </c>
      <c r="K44" s="70" t="n">
        <v>0.818346147388315</v>
      </c>
      <c r="L44" s="60"/>
      <c r="M44" s="45" t="n">
        <v>818.5343550987</v>
      </c>
    </row>
    <row r="45" customFormat="false" ht="13.5" hidden="false" customHeight="true" outlineLevel="0" collapsed="false">
      <c r="A45" s="65" t="s">
        <v>49</v>
      </c>
      <c r="B45" s="69"/>
      <c r="C45" s="70" t="n">
        <v>0</v>
      </c>
      <c r="D45" s="69" t="n">
        <v>773.8193919865</v>
      </c>
      <c r="E45" s="70" t="n">
        <v>94.0997204261083</v>
      </c>
      <c r="F45" s="69" t="n">
        <v>21.638816848</v>
      </c>
      <c r="G45" s="70" t="n">
        <v>2.63137191550775</v>
      </c>
      <c r="H45" s="69" t="n">
        <v>9.8253979356</v>
      </c>
      <c r="I45" s="70" t="n">
        <v>1.19481006600485</v>
      </c>
      <c r="J45" s="69" t="n">
        <v>17.0561286536</v>
      </c>
      <c r="K45" s="70" t="n">
        <v>2.07409759237915</v>
      </c>
      <c r="L45" s="60"/>
      <c r="M45" s="45" t="n">
        <v>822.3397354237</v>
      </c>
    </row>
    <row r="46" customFormat="false" ht="13.5" hidden="false" customHeight="true" outlineLevel="0" collapsed="false">
      <c r="A46" s="65" t="s">
        <v>50</v>
      </c>
      <c r="B46" s="69"/>
      <c r="C46" s="70" t="n">
        <v>0</v>
      </c>
      <c r="D46" s="69" t="n">
        <v>570.5724495623</v>
      </c>
      <c r="E46" s="70" t="n">
        <v>87.3305280889303</v>
      </c>
      <c r="F46" s="69" t="n">
        <v>25.8540796605</v>
      </c>
      <c r="G46" s="70" t="n">
        <v>3.95716693250224</v>
      </c>
      <c r="H46" s="69" t="n">
        <v>39.290324324</v>
      </c>
      <c r="I46" s="70" t="n">
        <v>6.01368813834677</v>
      </c>
      <c r="J46" s="69" t="n">
        <v>17.6313650524</v>
      </c>
      <c r="K46" s="70" t="n">
        <v>2.69861684022071</v>
      </c>
      <c r="L46" s="60"/>
      <c r="M46" s="45" t="n">
        <v>653.3482185992</v>
      </c>
    </row>
    <row r="47" customFormat="false" ht="13.5" hidden="false" customHeight="true" outlineLevel="0" collapsed="false">
      <c r="A47" s="65" t="s">
        <v>51</v>
      </c>
      <c r="B47" s="69"/>
      <c r="C47" s="70" t="n">
        <v>0</v>
      </c>
      <c r="D47" s="69" t="n">
        <v>629.3600709887</v>
      </c>
      <c r="E47" s="70" t="n">
        <v>95.7617480132975</v>
      </c>
      <c r="F47" s="69" t="n">
        <v>8.8659143917</v>
      </c>
      <c r="G47" s="70" t="n">
        <v>1.34901386189256</v>
      </c>
      <c r="H47" s="69"/>
      <c r="I47" s="70" t="n">
        <v>0</v>
      </c>
      <c r="J47" s="69" t="n">
        <v>18.9884912197</v>
      </c>
      <c r="K47" s="70" t="n">
        <v>2.88923812480991</v>
      </c>
      <c r="L47" s="60"/>
      <c r="M47" s="45" t="n">
        <v>657.2144766001</v>
      </c>
    </row>
    <row r="48" customFormat="false" ht="13.5" hidden="false" customHeight="true" outlineLevel="0" collapsed="false">
      <c r="A48" s="72" t="s">
        <v>33</v>
      </c>
      <c r="B48" s="73" t="n">
        <v>90.772558383</v>
      </c>
      <c r="C48" s="74" t="n">
        <v>1.32632039951189</v>
      </c>
      <c r="D48" s="73" t="n">
        <v>6166.7916549629</v>
      </c>
      <c r="E48" s="74" t="n">
        <v>90.1058835094901</v>
      </c>
      <c r="F48" s="73" t="n">
        <v>142.7890165408</v>
      </c>
      <c r="G48" s="74" t="n">
        <v>2.08635725199271</v>
      </c>
      <c r="H48" s="73" t="n">
        <v>296.2578375741</v>
      </c>
      <c r="I48" s="74" t="n">
        <v>4.32876213350618</v>
      </c>
      <c r="J48" s="111" t="n">
        <v>147.3278794487</v>
      </c>
      <c r="K48" s="74" t="n">
        <v>2.15267670549908</v>
      </c>
      <c r="L48" s="129"/>
      <c r="M48" s="75" t="n">
        <v>6843.9389469095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6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6"/>
    </row>
    <row r="51" customFormat="false" ht="12.75" hidden="false" customHeight="true" outlineLevel="0" collapsed="false">
      <c r="A51" s="12" t="s">
        <v>85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M52" s="56"/>
    </row>
    <row r="53" customFormat="false" ht="12.75" hidden="false" customHeight="true" outlineLevel="0" collapsed="false">
      <c r="B53" s="82"/>
      <c r="C53" s="14" t="s">
        <v>53</v>
      </c>
      <c r="D53" s="14"/>
      <c r="E53" s="14" t="s">
        <v>66</v>
      </c>
      <c r="F53" s="14"/>
      <c r="G53" s="14" t="s">
        <v>67</v>
      </c>
      <c r="H53" s="14"/>
      <c r="I53" s="57"/>
      <c r="J53" s="57"/>
      <c r="K53" s="57"/>
      <c r="M53" s="56"/>
    </row>
    <row r="54" customFormat="false" ht="15" hidden="false" customHeight="true" outlineLevel="0" collapsed="false">
      <c r="B54" s="82"/>
      <c r="C54" s="36" t="s">
        <v>56</v>
      </c>
      <c r="D54" s="37" t="s">
        <v>57</v>
      </c>
      <c r="E54" s="36" t="s">
        <v>56</v>
      </c>
      <c r="F54" s="37" t="s">
        <v>57</v>
      </c>
      <c r="G54" s="36" t="s">
        <v>56</v>
      </c>
      <c r="H54" s="37" t="s">
        <v>57</v>
      </c>
      <c r="I54" s="57"/>
      <c r="J54" s="57"/>
      <c r="K54" s="57"/>
      <c r="M54" s="56"/>
    </row>
    <row r="55" customFormat="false" ht="13.5" hidden="false" customHeight="true" outlineLevel="0" collapsed="false">
      <c r="A55" s="84" t="s">
        <v>37</v>
      </c>
      <c r="B55" s="84"/>
      <c r="C55" s="85" t="n">
        <v>1</v>
      </c>
      <c r="D55" s="86" t="n">
        <v>7</v>
      </c>
      <c r="E55" s="85" t="n">
        <v>13</v>
      </c>
      <c r="F55" s="86" t="n">
        <v>17</v>
      </c>
      <c r="G55" s="85" t="n">
        <v>23.92890219</v>
      </c>
      <c r="H55" s="86" t="n">
        <v>66.843656193</v>
      </c>
      <c r="I55" s="57"/>
      <c r="J55" s="57"/>
      <c r="K55" s="57"/>
      <c r="M55" s="56"/>
    </row>
    <row r="56" customFormat="false" ht="12.75" hidden="false" customHeight="true" outlineLevel="0" collapsed="false">
      <c r="A56" s="84" t="s">
        <v>38</v>
      </c>
      <c r="B56" s="84"/>
      <c r="C56" s="88" t="n">
        <v>1737</v>
      </c>
      <c r="D56" s="89" t="n">
        <v>1761</v>
      </c>
      <c r="E56" s="88" t="n">
        <v>1869</v>
      </c>
      <c r="F56" s="89" t="n">
        <v>1849</v>
      </c>
      <c r="G56" s="88" t="n">
        <v>3129.2505237722</v>
      </c>
      <c r="H56" s="90" t="n">
        <v>3037.5411311907</v>
      </c>
      <c r="I56" s="57"/>
      <c r="J56" s="57"/>
      <c r="K56" s="57"/>
      <c r="M56" s="56"/>
    </row>
    <row r="57" customFormat="false" ht="13.5" hidden="false" customHeight="true" outlineLevel="0" collapsed="false">
      <c r="A57" s="84" t="s">
        <v>39</v>
      </c>
      <c r="B57" s="84"/>
      <c r="C57" s="88" t="n">
        <v>14</v>
      </c>
      <c r="D57" s="89" t="n">
        <v>12</v>
      </c>
      <c r="E57" s="88" t="n">
        <v>27</v>
      </c>
      <c r="F57" s="89" t="n">
        <v>35</v>
      </c>
      <c r="G57" s="88" t="n">
        <v>79.4671431399</v>
      </c>
      <c r="H57" s="90" t="n">
        <v>63.3218734009</v>
      </c>
      <c r="I57" s="57"/>
      <c r="J57" s="57"/>
      <c r="K57" s="57"/>
      <c r="M57" s="56"/>
    </row>
    <row r="58" customFormat="false" ht="13.5" hidden="false" customHeight="true" outlineLevel="0" collapsed="false">
      <c r="A58" s="91" t="s">
        <v>42</v>
      </c>
      <c r="B58" s="91"/>
      <c r="C58" s="88" t="n">
        <v>10</v>
      </c>
      <c r="D58" s="89" t="n">
        <v>9</v>
      </c>
      <c r="E58" s="88" t="n">
        <v>21</v>
      </c>
      <c r="F58" s="89" t="n">
        <v>20</v>
      </c>
      <c r="G58" s="88" t="n">
        <v>69.2528609286</v>
      </c>
      <c r="H58" s="90" t="n">
        <v>227.0049766455</v>
      </c>
      <c r="I58" s="57"/>
      <c r="J58" s="57"/>
      <c r="K58" s="57"/>
      <c r="M58" s="56"/>
    </row>
    <row r="59" customFormat="false" ht="12.75" hidden="false" customHeight="true" outlineLevel="0" collapsed="false">
      <c r="A59" s="91" t="s">
        <v>32</v>
      </c>
      <c r="B59" s="91"/>
      <c r="C59" s="88" t="n">
        <v>7</v>
      </c>
      <c r="D59" s="89" t="n">
        <v>4</v>
      </c>
      <c r="E59" s="88"/>
      <c r="F59" s="89"/>
      <c r="G59" s="88" t="n">
        <v>62.0894192935</v>
      </c>
      <c r="H59" s="90" t="n">
        <v>85.2384601552</v>
      </c>
      <c r="I59" s="57"/>
      <c r="J59" s="57"/>
      <c r="K59" s="57"/>
      <c r="M59" s="56"/>
    </row>
    <row r="60" customFormat="false" ht="14.25" hidden="false" customHeight="false" outlineLevel="0" collapsed="false">
      <c r="A60" s="91" t="s">
        <v>33</v>
      </c>
      <c r="B60" s="91"/>
      <c r="C60" s="92" t="n">
        <v>1769</v>
      </c>
      <c r="D60" s="92" t="n">
        <v>1793</v>
      </c>
      <c r="E60" s="92" t="n">
        <v>1930</v>
      </c>
      <c r="F60" s="132" t="n">
        <v>1921</v>
      </c>
      <c r="G60" s="93" t="n">
        <v>3363.9888493242</v>
      </c>
      <c r="H60" s="93" t="n">
        <v>3479.9500975853</v>
      </c>
      <c r="I60" s="57"/>
      <c r="J60" s="57"/>
      <c r="K60" s="57"/>
      <c r="M60" s="56"/>
    </row>
    <row r="61" customFormat="false" ht="12.75" hidden="false" customHeight="true" outlineLevel="0" collapsed="false">
      <c r="A61" s="134"/>
      <c r="B61" s="135"/>
      <c r="C61" s="136"/>
      <c r="D61" s="136"/>
      <c r="E61" s="136"/>
      <c r="F61" s="136"/>
      <c r="G61" s="136"/>
      <c r="H61" s="136"/>
      <c r="I61" s="57"/>
      <c r="J61" s="57"/>
      <c r="K61" s="57"/>
      <c r="M61" s="56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6"/>
    </row>
    <row r="63" customFormat="false" ht="12.75" hidden="false" customHeight="true" outlineLevel="0" collapsed="false">
      <c r="B63" s="82"/>
      <c r="C63" s="14" t="s">
        <v>59</v>
      </c>
      <c r="D63" s="14"/>
      <c r="E63" s="14" t="s">
        <v>60</v>
      </c>
      <c r="F63" s="14"/>
      <c r="G63" s="14" t="s">
        <v>61</v>
      </c>
      <c r="H63" s="14"/>
      <c r="I63" s="57"/>
      <c r="J63" s="57"/>
      <c r="K63" s="57"/>
      <c r="M63" s="56"/>
    </row>
    <row r="64" customFormat="false" ht="12.75" hidden="false" customHeight="true" outlineLevel="0" collapsed="false">
      <c r="B64" s="82"/>
      <c r="C64" s="36" t="s">
        <v>56</v>
      </c>
      <c r="D64" s="37" t="s">
        <v>57</v>
      </c>
      <c r="E64" s="36" t="s">
        <v>56</v>
      </c>
      <c r="F64" s="37" t="s">
        <v>57</v>
      </c>
      <c r="G64" s="36" t="s">
        <v>56</v>
      </c>
      <c r="H64" s="37" t="s">
        <v>57</v>
      </c>
      <c r="I64" s="57"/>
      <c r="J64" s="57"/>
      <c r="K64" s="57"/>
      <c r="M64" s="56"/>
    </row>
    <row r="65" customFormat="false" ht="12.75" hidden="false" customHeight="true" outlineLevel="0" collapsed="false">
      <c r="A65" s="84" t="s">
        <v>37</v>
      </c>
      <c r="B65" s="84"/>
      <c r="C65" s="95" t="n">
        <v>0.0565291124929339</v>
      </c>
      <c r="D65" s="41" t="n">
        <v>0.390407138873397</v>
      </c>
      <c r="E65" s="95" t="n">
        <v>0.673575129533679</v>
      </c>
      <c r="F65" s="41" t="n">
        <v>0.884955752212389</v>
      </c>
      <c r="G65" s="95" t="n">
        <v>0.711325252900501</v>
      </c>
      <c r="H65" s="41" t="n">
        <v>1.92082226234744</v>
      </c>
      <c r="I65" s="57"/>
      <c r="J65" s="57"/>
      <c r="K65" s="57"/>
      <c r="M65" s="56"/>
    </row>
    <row r="66" customFormat="false" ht="12.75" hidden="false" customHeight="true" outlineLevel="0" collapsed="false">
      <c r="A66" s="84" t="s">
        <v>38</v>
      </c>
      <c r="B66" s="84"/>
      <c r="C66" s="96" t="n">
        <v>98.1910684002261</v>
      </c>
      <c r="D66" s="97" t="n">
        <v>98.2152816508645</v>
      </c>
      <c r="E66" s="96" t="n">
        <v>96.839378238342</v>
      </c>
      <c r="F66" s="97" t="n">
        <v>96.2519521082769</v>
      </c>
      <c r="G66" s="96" t="n">
        <v>93.022024267436</v>
      </c>
      <c r="H66" s="98" t="n">
        <v>87.2869163640714</v>
      </c>
      <c r="I66" s="57"/>
      <c r="J66" s="57"/>
      <c r="K66" s="57"/>
      <c r="M66" s="56"/>
    </row>
    <row r="67" customFormat="false" ht="12.75" hidden="false" customHeight="true" outlineLevel="0" collapsed="false">
      <c r="A67" s="84" t="s">
        <v>39</v>
      </c>
      <c r="B67" s="84"/>
      <c r="C67" s="96" t="n">
        <v>0.791407574901074</v>
      </c>
      <c r="D67" s="97" t="n">
        <v>0.669269380925823</v>
      </c>
      <c r="E67" s="96" t="n">
        <v>1.39896373056995</v>
      </c>
      <c r="F67" s="97" t="n">
        <v>1.82196772514315</v>
      </c>
      <c r="G67" s="96" t="n">
        <v>2.3622891364775</v>
      </c>
      <c r="H67" s="98" t="n">
        <v>1.81962015618668</v>
      </c>
      <c r="I67" s="57"/>
      <c r="J67" s="57"/>
      <c r="K67" s="57"/>
      <c r="M67" s="56"/>
    </row>
    <row r="68" customFormat="false" ht="12.75" hidden="false" customHeight="true" outlineLevel="0" collapsed="false">
      <c r="A68" s="91" t="s">
        <v>42</v>
      </c>
      <c r="B68" s="91"/>
      <c r="C68" s="96" t="n">
        <v>0.565291124929339</v>
      </c>
      <c r="D68" s="97" t="n">
        <v>0.501952035694367</v>
      </c>
      <c r="E68" s="96" t="n">
        <v>1.0880829015544</v>
      </c>
      <c r="F68" s="97" t="n">
        <v>1.04112441436752</v>
      </c>
      <c r="G68" s="96" t="n">
        <v>2.05865310589577</v>
      </c>
      <c r="H68" s="98" t="n">
        <v>6.52322505437697</v>
      </c>
      <c r="I68" s="57"/>
      <c r="J68" s="57"/>
      <c r="K68" s="57"/>
      <c r="M68" s="56"/>
    </row>
    <row r="69" customFormat="false" ht="12.75" hidden="false" customHeight="true" outlineLevel="0" collapsed="false">
      <c r="A69" s="91" t="s">
        <v>32</v>
      </c>
      <c r="B69" s="91"/>
      <c r="C69" s="96" t="n">
        <v>0.395703787450537</v>
      </c>
      <c r="D69" s="97" t="n">
        <v>0.223089793641941</v>
      </c>
      <c r="E69" s="96" t="n">
        <v>0</v>
      </c>
      <c r="F69" s="97" t="n">
        <v>0</v>
      </c>
      <c r="G69" s="96" t="n">
        <v>1.84570823729018</v>
      </c>
      <c r="H69" s="98" t="n">
        <v>2.44941616301757</v>
      </c>
      <c r="I69" s="57"/>
      <c r="J69" s="57"/>
      <c r="K69" s="57"/>
      <c r="M69" s="56"/>
    </row>
    <row r="70" customFormat="false" ht="12.75" hidden="false" customHeight="true" outlineLevel="0" collapsed="false">
      <c r="A70" s="91" t="s">
        <v>33</v>
      </c>
      <c r="B70" s="91"/>
      <c r="C70" s="92" t="n">
        <v>100</v>
      </c>
      <c r="D70" s="92" t="n">
        <v>100</v>
      </c>
      <c r="E70" s="92" t="n">
        <v>100</v>
      </c>
      <c r="F70" s="92" t="n">
        <v>100</v>
      </c>
      <c r="G70" s="92" t="n">
        <v>100</v>
      </c>
      <c r="H70" s="93" t="n">
        <v>100</v>
      </c>
      <c r="I70" s="57"/>
      <c r="J70" s="57"/>
      <c r="K70" s="57"/>
      <c r="M70" s="56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M71" s="56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6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6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6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6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6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6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6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6"/>
    </row>
    <row r="80" customFormat="false" ht="13.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6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6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6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6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6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6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6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6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6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6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M90" s="5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11" customFormat="false" ht="12.75" hidden="false" customHeight="true" outlineLevel="0" collapsed="false"/>
  </sheetData>
  <mergeCells count="48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J15:K15"/>
    <mergeCell ref="A26:M26"/>
    <mergeCell ref="B27:C27"/>
    <mergeCell ref="D27:E27"/>
    <mergeCell ref="F27:G27"/>
    <mergeCell ref="H27:I27"/>
    <mergeCell ref="J27:K27"/>
    <mergeCell ref="A38:M38"/>
    <mergeCell ref="B39:C39"/>
    <mergeCell ref="D39:E39"/>
    <mergeCell ref="F39:G39"/>
    <mergeCell ref="H39:I39"/>
    <mergeCell ref="J39:K39"/>
    <mergeCell ref="A51:M51"/>
    <mergeCell ref="C53:D53"/>
    <mergeCell ref="E53:F53"/>
    <mergeCell ref="G53:H53"/>
    <mergeCell ref="A55:B55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6" customFormat="false" ht="16.5" hidden="false" customHeight="false" outlineLevel="0" collapsed="false">
      <c r="A6" s="12" t="s">
        <v>28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51"/>
      <c r="B7" s="14" t="s">
        <v>29</v>
      </c>
      <c r="C7" s="14"/>
      <c r="D7" s="52" t="s">
        <v>30</v>
      </c>
      <c r="E7" s="53"/>
      <c r="F7" s="14" t="s">
        <v>31</v>
      </c>
      <c r="G7" s="14"/>
      <c r="H7" s="15" t="s">
        <v>32</v>
      </c>
      <c r="I7" s="15"/>
      <c r="J7" s="16" t="s">
        <v>33</v>
      </c>
      <c r="K7" s="54"/>
    </row>
    <row r="8" customFormat="false" ht="13.5" hidden="false" customHeight="false" outlineLevel="0" collapsed="false">
      <c r="A8" s="51"/>
      <c r="B8" s="17" t="s">
        <v>34</v>
      </c>
      <c r="C8" s="18" t="s">
        <v>35</v>
      </c>
      <c r="D8" s="17" t="s">
        <v>34</v>
      </c>
      <c r="E8" s="18" t="s">
        <v>35</v>
      </c>
      <c r="F8" s="17" t="s">
        <v>34</v>
      </c>
      <c r="G8" s="18" t="s">
        <v>35</v>
      </c>
      <c r="H8" s="17" t="s">
        <v>34</v>
      </c>
      <c r="I8" s="19" t="s">
        <v>35</v>
      </c>
      <c r="J8" s="20" t="s">
        <v>34</v>
      </c>
      <c r="K8" s="54"/>
    </row>
    <row r="9" customFormat="false" ht="12.75" hidden="false" customHeight="false" outlineLevel="0" collapsed="false">
      <c r="A9" s="39" t="n">
        <f aca="false">'Lizarra, COMPLING'!A8</f>
        <v>1991</v>
      </c>
      <c r="B9" s="22" t="n">
        <v>884</v>
      </c>
      <c r="C9" s="23" t="n">
        <v>6.81520314547838</v>
      </c>
      <c r="D9" s="24" t="n">
        <v>743</v>
      </c>
      <c r="E9" s="23" t="n">
        <v>5.72816282476293</v>
      </c>
      <c r="F9" s="24" t="n">
        <v>10452</v>
      </c>
      <c r="G9" s="23" t="n">
        <v>80.5797548377149</v>
      </c>
      <c r="H9" s="24" t="n">
        <v>892</v>
      </c>
      <c r="I9" s="23" t="n">
        <v>6.87687919204379</v>
      </c>
      <c r="J9" s="25" t="n">
        <v>12971</v>
      </c>
    </row>
    <row r="10" customFormat="false" ht="12.75" hidden="false" customHeight="false" outlineLevel="0" collapsed="false">
      <c r="A10" s="39" t="n">
        <f aca="false">'Lizarra, COMPLING'!A9</f>
        <v>2001</v>
      </c>
      <c r="B10" s="26" t="n">
        <v>1305</v>
      </c>
      <c r="C10" s="27" t="n">
        <v>10.4928841360457</v>
      </c>
      <c r="D10" s="28" t="n">
        <v>1219</v>
      </c>
      <c r="E10" s="27" t="n">
        <v>9.80139905121814</v>
      </c>
      <c r="F10" s="28" t="n">
        <v>9606</v>
      </c>
      <c r="G10" s="27" t="n">
        <v>77.2372758703868</v>
      </c>
      <c r="H10" s="28" t="n">
        <v>307</v>
      </c>
      <c r="I10" s="27" t="n">
        <v>2.46844094234944</v>
      </c>
      <c r="J10" s="25" t="n">
        <v>12437</v>
      </c>
    </row>
    <row r="11" customFormat="false" ht="13.5" hidden="false" customHeight="false" outlineLevel="0" collapsed="false">
      <c r="A11" s="39" t="n">
        <f aca="false">'Lizarra, COMPLING'!A10</f>
        <v>2011</v>
      </c>
      <c r="B11" s="29" t="n">
        <v>1821.828200953</v>
      </c>
      <c r="C11" s="30" t="n">
        <v>13.8383077219521</v>
      </c>
      <c r="D11" s="31" t="n">
        <v>1531.073415188</v>
      </c>
      <c r="E11" s="30" t="n">
        <v>11.6297821348843</v>
      </c>
      <c r="F11" s="32" t="n">
        <v>9555.6788213123</v>
      </c>
      <c r="G11" s="30" t="n">
        <v>72.5833665063961</v>
      </c>
      <c r="H11" s="32" t="n">
        <v>256.5278804011</v>
      </c>
      <c r="I11" s="30" t="n">
        <v>1.94854363676749</v>
      </c>
      <c r="J11" s="33" t="n">
        <v>13165.1083178544</v>
      </c>
    </row>
    <row r="14" customFormat="false" ht="16.5" hidden="false" customHeight="false" outlineLevel="0" collapsed="false">
      <c r="A14" s="12" t="s">
        <v>10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34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0</v>
      </c>
      <c r="I15" s="14"/>
      <c r="J15" s="14" t="s">
        <v>32</v>
      </c>
      <c r="K15" s="14"/>
      <c r="L15" s="35" t="s">
        <v>33</v>
      </c>
    </row>
    <row r="16" customFormat="false" ht="13.5" hidden="false" customHeight="false" outlineLevel="0" collapsed="false">
      <c r="A16" s="34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37" t="s">
        <v>35</v>
      </c>
      <c r="J16" s="36" t="s">
        <v>34</v>
      </c>
      <c r="K16" s="37" t="s">
        <v>35</v>
      </c>
      <c r="L16" s="38" t="s">
        <v>34</v>
      </c>
    </row>
    <row r="17" customFormat="false" ht="12.75" hidden="false" customHeight="false" outlineLevel="0" collapsed="false">
      <c r="A17" s="39" t="n">
        <f aca="false">'Lizarra, PL'!A8</f>
        <v>1991</v>
      </c>
      <c r="B17" s="40" t="n">
        <v>219</v>
      </c>
      <c r="C17" s="41" t="n">
        <v>1.68838177472824</v>
      </c>
      <c r="D17" s="40" t="n">
        <v>11360</v>
      </c>
      <c r="E17" s="41" t="n">
        <v>87.5799861228895</v>
      </c>
      <c r="F17" s="40" t="n">
        <v>403</v>
      </c>
      <c r="G17" s="41" t="n">
        <v>3.10693084573279</v>
      </c>
      <c r="H17" s="40" t="n">
        <v>97</v>
      </c>
      <c r="I17" s="41" t="n">
        <v>0.747822064605659</v>
      </c>
      <c r="J17" s="40" t="n">
        <v>892</v>
      </c>
      <c r="K17" s="41" t="n">
        <v>6.87687919204379</v>
      </c>
      <c r="L17" s="42" t="n">
        <v>12971</v>
      </c>
    </row>
    <row r="18" customFormat="false" ht="12.75" hidden="false" customHeight="false" outlineLevel="0" collapsed="false">
      <c r="A18" s="39" t="n">
        <f aca="false">'Lizarra, PL'!A9</f>
        <v>2001</v>
      </c>
      <c r="B18" s="43" t="n">
        <v>231</v>
      </c>
      <c r="C18" s="44" t="n">
        <v>1.85736109994372</v>
      </c>
      <c r="D18" s="43" t="n">
        <v>11410</v>
      </c>
      <c r="E18" s="44" t="n">
        <v>91.7423816032805</v>
      </c>
      <c r="F18" s="43" t="n">
        <v>332</v>
      </c>
      <c r="G18" s="44" t="n">
        <v>2.66945404840396</v>
      </c>
      <c r="H18" s="43" t="n">
        <v>157</v>
      </c>
      <c r="I18" s="44" t="n">
        <v>1.26236230602235</v>
      </c>
      <c r="J18" s="43" t="n">
        <v>307</v>
      </c>
      <c r="K18" s="44" t="n">
        <v>2.46844094234944</v>
      </c>
      <c r="L18" s="45" t="n">
        <v>12437</v>
      </c>
    </row>
    <row r="19" customFormat="false" ht="13.5" hidden="false" customHeight="false" outlineLevel="0" collapsed="false">
      <c r="A19" s="39" t="n">
        <f aca="false">'Lizarra, PL'!A10</f>
        <v>2011</v>
      </c>
      <c r="B19" s="46" t="n">
        <v>290.9892273247</v>
      </c>
      <c r="C19" s="47" t="n">
        <v>2.21030636664085</v>
      </c>
      <c r="D19" s="46" t="n">
        <v>11545.9190729515</v>
      </c>
      <c r="E19" s="47" t="n">
        <v>87.7009044983931</v>
      </c>
      <c r="F19" s="46" t="n">
        <v>674.244103326</v>
      </c>
      <c r="G19" s="47" t="n">
        <v>5.12144744309924</v>
      </c>
      <c r="H19" s="46" t="n">
        <v>386.7855405641</v>
      </c>
      <c r="I19" s="47" t="n">
        <v>2.9379594244549</v>
      </c>
      <c r="J19" s="46" t="n">
        <v>267.1703736881</v>
      </c>
      <c r="K19" s="47" t="n">
        <v>2.02938226741185</v>
      </c>
      <c r="L19" s="48" t="n">
        <v>13165.1083178544</v>
      </c>
    </row>
    <row r="22" customFormat="false" ht="16.5" hidden="false" customHeight="false" outlineLevel="0" collapsed="false">
      <c r="A22" s="12" t="s">
        <v>4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50"/>
      <c r="B23" s="14" t="s">
        <v>37</v>
      </c>
      <c r="C23" s="14"/>
      <c r="D23" s="14" t="s">
        <v>38</v>
      </c>
      <c r="E23" s="14"/>
      <c r="F23" s="14" t="s">
        <v>39</v>
      </c>
      <c r="G23" s="14"/>
      <c r="H23" s="14" t="s">
        <v>42</v>
      </c>
      <c r="I23" s="14"/>
      <c r="J23" s="14" t="s">
        <v>32</v>
      </c>
      <c r="K23" s="14"/>
      <c r="L23" s="35" t="s">
        <v>33</v>
      </c>
    </row>
    <row r="24" customFormat="false" ht="13.5" hidden="false" customHeight="false" outlineLevel="0" collapsed="false">
      <c r="A24" s="50"/>
      <c r="B24" s="17" t="s">
        <v>34</v>
      </c>
      <c r="C24" s="18" t="s">
        <v>35</v>
      </c>
      <c r="D24" s="17" t="s">
        <v>34</v>
      </c>
      <c r="E24" s="18" t="s">
        <v>35</v>
      </c>
      <c r="F24" s="17" t="s">
        <v>34</v>
      </c>
      <c r="G24" s="18" t="s">
        <v>35</v>
      </c>
      <c r="H24" s="17" t="s">
        <v>34</v>
      </c>
      <c r="I24" s="18" t="s">
        <v>35</v>
      </c>
      <c r="J24" s="17" t="s">
        <v>34</v>
      </c>
      <c r="K24" s="18" t="s">
        <v>35</v>
      </c>
      <c r="L24" s="122" t="s">
        <v>34</v>
      </c>
    </row>
    <row r="25" customFormat="false" ht="12.75" hidden="false" customHeight="false" outlineLevel="0" collapsed="false">
      <c r="A25" s="39" t="n">
        <f aca="false">'Lizarra, LMH'!A8</f>
        <v>1991</v>
      </c>
      <c r="B25" s="107" t="n">
        <v>242</v>
      </c>
      <c r="C25" s="108" t="n">
        <v>1.86570040860381</v>
      </c>
      <c r="D25" s="107" t="n">
        <v>11260</v>
      </c>
      <c r="E25" s="108" t="n">
        <v>86.8090355408218</v>
      </c>
      <c r="F25" s="107" t="n">
        <v>560</v>
      </c>
      <c r="G25" s="108" t="n">
        <v>4.31732325957906</v>
      </c>
      <c r="H25" s="107" t="n">
        <v>17</v>
      </c>
      <c r="I25" s="108" t="n">
        <v>0.131061598951507</v>
      </c>
      <c r="J25" s="107" t="n">
        <v>892</v>
      </c>
      <c r="K25" s="108" t="n">
        <v>6.87687919204379</v>
      </c>
      <c r="L25" s="123" t="n">
        <v>12971</v>
      </c>
    </row>
    <row r="26" customFormat="false" ht="12.75" hidden="false" customHeight="false" outlineLevel="0" collapsed="false">
      <c r="A26" s="39" t="n">
        <f aca="false">'Lizarra, LMH'!A9</f>
        <v>2001</v>
      </c>
      <c r="B26" s="69" t="n">
        <v>212</v>
      </c>
      <c r="C26" s="70" t="n">
        <v>1.70459113934229</v>
      </c>
      <c r="D26" s="69" t="n">
        <v>11292</v>
      </c>
      <c r="E26" s="70" t="n">
        <v>90.7935997427032</v>
      </c>
      <c r="F26" s="69" t="n">
        <v>524</v>
      </c>
      <c r="G26" s="70" t="n">
        <v>4.21323470290263</v>
      </c>
      <c r="H26" s="69" t="n">
        <v>102</v>
      </c>
      <c r="I26" s="70" t="n">
        <v>0.82013347270242</v>
      </c>
      <c r="J26" s="69" t="n">
        <v>307</v>
      </c>
      <c r="K26" s="70" t="n">
        <v>2.46844094234944</v>
      </c>
      <c r="L26" s="45" t="n">
        <v>12437</v>
      </c>
    </row>
    <row r="27" customFormat="false" ht="13.5" hidden="false" customHeight="false" outlineLevel="0" collapsed="false">
      <c r="A27" s="39" t="n">
        <f aca="false">'Lizarra, LMH'!A10</f>
        <v>2011</v>
      </c>
      <c r="B27" s="32" t="n">
        <v>246.3563243082</v>
      </c>
      <c r="C27" s="30" t="n">
        <v>1.8712821676833</v>
      </c>
      <c r="D27" s="32" t="n">
        <v>11765.1703559811</v>
      </c>
      <c r="E27" s="30" t="n">
        <v>89.3663012253783</v>
      </c>
      <c r="F27" s="32" t="n">
        <v>708.5923641158</v>
      </c>
      <c r="G27" s="30" t="n">
        <v>5.3823511892782</v>
      </c>
      <c r="H27" s="32" t="n">
        <v>143.6020670167</v>
      </c>
      <c r="I27" s="30" t="n">
        <v>1.09077770991028</v>
      </c>
      <c r="J27" s="32" t="n">
        <v>301.3872064326</v>
      </c>
      <c r="K27" s="30" t="n">
        <v>2.2892877077499</v>
      </c>
      <c r="L27" s="48" t="n">
        <v>13165.1083178544</v>
      </c>
    </row>
  </sheetData>
  <mergeCells count="17">
    <mergeCell ref="A2:L2"/>
    <mergeCell ref="A6:K6"/>
    <mergeCell ref="B7:C7"/>
    <mergeCell ref="F7:G7"/>
    <mergeCell ref="H7:I7"/>
    <mergeCell ref="A14:L14"/>
    <mergeCell ref="B15:C15"/>
    <mergeCell ref="D15:E15"/>
    <mergeCell ref="F15:G15"/>
    <mergeCell ref="H15:I15"/>
    <mergeCell ref="J15:K15"/>
    <mergeCell ref="A22:M22"/>
    <mergeCell ref="B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0.13"/>
  </cols>
  <sheetData>
    <row r="1" customFormat="false" ht="9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" t="s">
        <v>32</v>
      </c>
      <c r="I6" s="15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884</v>
      </c>
      <c r="C8" s="23" t="n">
        <v>6.81520314547838</v>
      </c>
      <c r="D8" s="24" t="n">
        <v>743</v>
      </c>
      <c r="E8" s="23" t="n">
        <v>5.72816282476293</v>
      </c>
      <c r="F8" s="24" t="n">
        <v>10452</v>
      </c>
      <c r="G8" s="23" t="n">
        <v>80.5797548377149</v>
      </c>
      <c r="H8" s="24" t="n">
        <v>892</v>
      </c>
      <c r="I8" s="23" t="n">
        <v>6.87687919204379</v>
      </c>
      <c r="J8" s="25" t="n">
        <v>12971</v>
      </c>
      <c r="K8" s="54"/>
    </row>
    <row r="9" customFormat="false" ht="12.75" hidden="false" customHeight="false" outlineLevel="0" collapsed="false">
      <c r="A9" s="39" t="n">
        <v>2001</v>
      </c>
      <c r="B9" s="26" t="n">
        <v>1305</v>
      </c>
      <c r="C9" s="27" t="n">
        <v>10.4928841360457</v>
      </c>
      <c r="D9" s="28" t="n">
        <v>1219</v>
      </c>
      <c r="E9" s="27" t="n">
        <v>9.80139905121814</v>
      </c>
      <c r="F9" s="28" t="n">
        <v>9606</v>
      </c>
      <c r="G9" s="27" t="n">
        <v>77.2372758703868</v>
      </c>
      <c r="H9" s="28" t="n">
        <v>307</v>
      </c>
      <c r="I9" s="27" t="n">
        <v>2.46844094234944</v>
      </c>
      <c r="J9" s="25" t="n">
        <v>12437</v>
      </c>
      <c r="K9" s="54"/>
    </row>
    <row r="10" customFormat="false" ht="13.5" hidden="false" customHeight="false" outlineLevel="0" collapsed="false">
      <c r="A10" s="39" t="n">
        <v>2011</v>
      </c>
      <c r="B10" s="29" t="n">
        <v>1821.828200953</v>
      </c>
      <c r="C10" s="30" t="n">
        <v>13.8383077219521</v>
      </c>
      <c r="D10" s="31" t="n">
        <v>1531.073415188</v>
      </c>
      <c r="E10" s="30" t="n">
        <v>11.6297821348843</v>
      </c>
      <c r="F10" s="32" t="n">
        <v>9555.6788213123</v>
      </c>
      <c r="G10" s="30" t="n">
        <v>72.5833665063961</v>
      </c>
      <c r="H10" s="32" t="n">
        <v>256.5278804011</v>
      </c>
      <c r="I10" s="30" t="n">
        <v>1.94854363676749</v>
      </c>
      <c r="J10" s="33" t="n">
        <v>13165.1083178544</v>
      </c>
      <c r="K10" s="54"/>
    </row>
    <row r="11" customFormat="false" ht="12.75" hidden="false" customHeight="false" outlineLevel="0" collapsed="false">
      <c r="A11" s="39"/>
      <c r="B11" s="55"/>
      <c r="C11" s="55"/>
      <c r="D11" s="55"/>
      <c r="E11" s="55"/>
      <c r="F11" s="55"/>
      <c r="G11" s="55"/>
      <c r="H11" s="55"/>
      <c r="I11" s="55"/>
      <c r="J11" s="50"/>
      <c r="K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5.75" hidden="false" customHeight="false" outlineLevel="0" collapsed="false">
      <c r="A13" s="58" t="s">
        <v>4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6.5" hidden="false" customHeight="false" outlineLevel="0" collapsed="false">
      <c r="A14" s="3"/>
      <c r="B14" s="59" t="n">
        <v>1991</v>
      </c>
      <c r="C14" s="59"/>
      <c r="D14" s="59"/>
      <c r="E14" s="59"/>
      <c r="F14" s="59"/>
      <c r="G14" s="59"/>
      <c r="H14" s="59"/>
      <c r="I14" s="59"/>
      <c r="J14" s="3"/>
      <c r="K14" s="60"/>
    </row>
    <row r="15" customFormat="false" ht="12.75" hidden="false" customHeight="true" outlineLevel="0" collapsed="false">
      <c r="A15" s="3"/>
      <c r="B15" s="14" t="s">
        <v>29</v>
      </c>
      <c r="C15" s="14"/>
      <c r="D15" s="14" t="s">
        <v>30</v>
      </c>
      <c r="E15" s="14"/>
      <c r="F15" s="14" t="s">
        <v>31</v>
      </c>
      <c r="G15" s="14"/>
      <c r="H15" s="52" t="s">
        <v>32</v>
      </c>
      <c r="I15" s="61"/>
      <c r="J15" s="62" t="s">
        <v>33</v>
      </c>
      <c r="K15" s="3"/>
    </row>
    <row r="16" customFormat="false" ht="13.5" hidden="false" customHeight="true" outlineLevel="0" collapsed="false">
      <c r="A16" s="3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63" t="s">
        <v>35</v>
      </c>
      <c r="J16" s="64" t="s">
        <v>34</v>
      </c>
      <c r="K16" s="3"/>
    </row>
    <row r="17" customFormat="false" ht="12.75" hidden="false" customHeight="true" outlineLevel="0" collapsed="false">
      <c r="A17" s="65" t="s">
        <v>45</v>
      </c>
      <c r="B17" s="66" t="n">
        <v>372</v>
      </c>
      <c r="C17" s="67" t="n">
        <v>20.1954397394137</v>
      </c>
      <c r="D17" s="66" t="n">
        <v>84</v>
      </c>
      <c r="E17" s="67" t="n">
        <v>4.56026058631922</v>
      </c>
      <c r="F17" s="66" t="n">
        <v>1360</v>
      </c>
      <c r="G17" s="67" t="n">
        <v>73.8327904451683</v>
      </c>
      <c r="H17" s="66" t="n">
        <v>26</v>
      </c>
      <c r="I17" s="67" t="n">
        <v>1.41150922909881</v>
      </c>
      <c r="J17" s="68" t="n">
        <v>1842</v>
      </c>
      <c r="K17" s="3"/>
    </row>
    <row r="18" customFormat="false" ht="12.75" hidden="false" customHeight="true" outlineLevel="0" collapsed="false">
      <c r="A18" s="65" t="s">
        <v>46</v>
      </c>
      <c r="B18" s="69" t="n">
        <v>219</v>
      </c>
      <c r="C18" s="70" t="n">
        <v>9.83827493261456</v>
      </c>
      <c r="D18" s="69" t="n">
        <v>97</v>
      </c>
      <c r="E18" s="70" t="n">
        <v>4.35759209344115</v>
      </c>
      <c r="F18" s="69" t="n">
        <v>1556</v>
      </c>
      <c r="G18" s="70" t="n">
        <v>69.9011680143756</v>
      </c>
      <c r="H18" s="69" t="n">
        <v>354</v>
      </c>
      <c r="I18" s="70" t="n">
        <v>15.9029649595687</v>
      </c>
      <c r="J18" s="71" t="n">
        <v>2226</v>
      </c>
      <c r="K18" s="3"/>
    </row>
    <row r="19" customFormat="false" ht="12.75" hidden="false" customHeight="true" outlineLevel="0" collapsed="false">
      <c r="A19" s="65" t="s">
        <v>47</v>
      </c>
      <c r="B19" s="69" t="n">
        <v>112</v>
      </c>
      <c r="C19" s="70" t="n">
        <v>5.13525905547914</v>
      </c>
      <c r="D19" s="69" t="n">
        <v>188</v>
      </c>
      <c r="E19" s="70" t="n">
        <v>8.61989912883998</v>
      </c>
      <c r="F19" s="69" t="n">
        <v>1675</v>
      </c>
      <c r="G19" s="70" t="n">
        <v>76.7996331957818</v>
      </c>
      <c r="H19" s="69" t="n">
        <v>206</v>
      </c>
      <c r="I19" s="70" t="n">
        <v>9.44520861989913</v>
      </c>
      <c r="J19" s="71" t="n">
        <v>2181</v>
      </c>
      <c r="K19" s="3"/>
    </row>
    <row r="20" customFormat="false" ht="12.75" hidden="false" customHeight="true" outlineLevel="0" collapsed="false">
      <c r="A20" s="65" t="s">
        <v>48</v>
      </c>
      <c r="B20" s="69" t="n">
        <v>97</v>
      </c>
      <c r="C20" s="70" t="n">
        <v>4.79249011857708</v>
      </c>
      <c r="D20" s="69" t="n">
        <v>209</v>
      </c>
      <c r="E20" s="70" t="n">
        <v>10.3260869565217</v>
      </c>
      <c r="F20" s="69" t="n">
        <v>1694</v>
      </c>
      <c r="G20" s="70" t="n">
        <v>83.6956521739131</v>
      </c>
      <c r="H20" s="69" t="n">
        <v>24</v>
      </c>
      <c r="I20" s="70" t="n">
        <v>1.18577075098814</v>
      </c>
      <c r="J20" s="71" t="n">
        <v>2024</v>
      </c>
      <c r="K20" s="3"/>
    </row>
    <row r="21" customFormat="false" ht="12.75" hidden="false" customHeight="true" outlineLevel="0" collapsed="false">
      <c r="A21" s="65" t="s">
        <v>49</v>
      </c>
      <c r="B21" s="69" t="n">
        <v>28</v>
      </c>
      <c r="C21" s="70" t="n">
        <v>1.95258019525802</v>
      </c>
      <c r="D21" s="69" t="n">
        <v>73</v>
      </c>
      <c r="E21" s="70" t="n">
        <v>5.09065550906555</v>
      </c>
      <c r="F21" s="69" t="n">
        <v>1306</v>
      </c>
      <c r="G21" s="70" t="n">
        <v>91.0739191073919</v>
      </c>
      <c r="H21" s="69" t="n">
        <v>27</v>
      </c>
      <c r="I21" s="70" t="n">
        <v>1.88284518828452</v>
      </c>
      <c r="J21" s="71" t="n">
        <v>1434</v>
      </c>
      <c r="K21" s="3"/>
    </row>
    <row r="22" customFormat="false" ht="12.75" hidden="false" customHeight="true" outlineLevel="0" collapsed="false">
      <c r="A22" s="65" t="s">
        <v>50</v>
      </c>
      <c r="B22" s="69" t="n">
        <v>25</v>
      </c>
      <c r="C22" s="70" t="n">
        <v>1.88821752265861</v>
      </c>
      <c r="D22" s="69" t="n">
        <v>42</v>
      </c>
      <c r="E22" s="70" t="n">
        <v>3.17220543806647</v>
      </c>
      <c r="F22" s="69" t="n">
        <v>1222</v>
      </c>
      <c r="G22" s="70" t="n">
        <v>92.2960725075529</v>
      </c>
      <c r="H22" s="69" t="n">
        <v>35</v>
      </c>
      <c r="I22" s="70" t="n">
        <v>2.64350453172205</v>
      </c>
      <c r="J22" s="71" t="n">
        <v>1324</v>
      </c>
      <c r="K22" s="3"/>
    </row>
    <row r="23" customFormat="false" ht="12.75" hidden="false" customHeight="true" outlineLevel="0" collapsed="false">
      <c r="A23" s="65" t="s">
        <v>51</v>
      </c>
      <c r="B23" s="69" t="n">
        <v>31</v>
      </c>
      <c r="C23" s="70" t="n">
        <v>1.5979381443299</v>
      </c>
      <c r="D23" s="69" t="n">
        <v>50</v>
      </c>
      <c r="E23" s="70" t="n">
        <v>2.57731958762887</v>
      </c>
      <c r="F23" s="69" t="n">
        <v>1639</v>
      </c>
      <c r="G23" s="70" t="n">
        <v>84.4845360824742</v>
      </c>
      <c r="H23" s="69" t="n">
        <v>220</v>
      </c>
      <c r="I23" s="70" t="n">
        <v>11.340206185567</v>
      </c>
      <c r="J23" s="71" t="n">
        <v>1940</v>
      </c>
      <c r="K23" s="3"/>
    </row>
    <row r="24" customFormat="false" ht="13.5" hidden="false" customHeight="true" outlineLevel="0" collapsed="false">
      <c r="A24" s="72" t="s">
        <v>33</v>
      </c>
      <c r="B24" s="73" t="n">
        <v>884</v>
      </c>
      <c r="C24" s="74" t="n">
        <v>6.81520314547838</v>
      </c>
      <c r="D24" s="73" t="n">
        <v>743</v>
      </c>
      <c r="E24" s="74" t="n">
        <v>5.72816282476293</v>
      </c>
      <c r="F24" s="73" t="n">
        <v>10452</v>
      </c>
      <c r="G24" s="74" t="n">
        <v>80.5797548377149</v>
      </c>
      <c r="H24" s="73" t="n">
        <v>892</v>
      </c>
      <c r="I24" s="74" t="n">
        <v>6.87687919204379</v>
      </c>
      <c r="J24" s="75" t="n">
        <v>12971</v>
      </c>
      <c r="K24" s="76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6"/>
      <c r="K25" s="50"/>
    </row>
    <row r="26" customFormat="false" ht="16.5" hidden="false" customHeight="false" outlineLevel="0" collapsed="false">
      <c r="A26" s="3"/>
      <c r="B26" s="59" t="n">
        <v>2001</v>
      </c>
      <c r="C26" s="59"/>
      <c r="D26" s="59"/>
      <c r="E26" s="59"/>
      <c r="F26" s="59"/>
      <c r="G26" s="59"/>
      <c r="H26" s="59"/>
      <c r="I26" s="59"/>
      <c r="J26" s="3"/>
      <c r="K26" s="60"/>
    </row>
    <row r="27" customFormat="false" ht="12.75" hidden="false" customHeight="true" outlineLevel="0" collapsed="false">
      <c r="A27" s="3"/>
      <c r="B27" s="14" t="s">
        <v>29</v>
      </c>
      <c r="C27" s="14"/>
      <c r="D27" s="14" t="s">
        <v>30</v>
      </c>
      <c r="E27" s="14"/>
      <c r="F27" s="14" t="s">
        <v>31</v>
      </c>
      <c r="G27" s="14"/>
      <c r="H27" s="52" t="s">
        <v>32</v>
      </c>
      <c r="I27" s="61"/>
      <c r="J27" s="62" t="s">
        <v>33</v>
      </c>
      <c r="K27" s="3"/>
    </row>
    <row r="28" customFormat="false" ht="13.5" hidden="false" customHeight="true" outlineLevel="0" collapsed="false">
      <c r="A28" s="3"/>
      <c r="B28" s="36" t="s">
        <v>34</v>
      </c>
      <c r="C28" s="37" t="s">
        <v>35</v>
      </c>
      <c r="D28" s="36" t="s">
        <v>34</v>
      </c>
      <c r="E28" s="37" t="s">
        <v>35</v>
      </c>
      <c r="F28" s="36" t="s">
        <v>34</v>
      </c>
      <c r="G28" s="37" t="s">
        <v>35</v>
      </c>
      <c r="H28" s="36" t="s">
        <v>34</v>
      </c>
      <c r="I28" s="63" t="s">
        <v>35</v>
      </c>
      <c r="J28" s="64" t="s">
        <v>34</v>
      </c>
      <c r="K28" s="3"/>
    </row>
    <row r="29" customFormat="false" ht="12.75" hidden="false" customHeight="true" outlineLevel="0" collapsed="false">
      <c r="A29" s="65" t="s">
        <v>45</v>
      </c>
      <c r="B29" s="66" t="n">
        <v>388</v>
      </c>
      <c r="C29" s="67" t="n">
        <v>34.8607367475292</v>
      </c>
      <c r="D29" s="66" t="n">
        <v>168</v>
      </c>
      <c r="E29" s="67" t="n">
        <v>15.0943396226415</v>
      </c>
      <c r="F29" s="66" t="n">
        <v>556</v>
      </c>
      <c r="G29" s="67" t="n">
        <v>49.9550763701707</v>
      </c>
      <c r="H29" s="66" t="n">
        <v>1</v>
      </c>
      <c r="I29" s="67" t="n">
        <v>0.0898472596585804</v>
      </c>
      <c r="J29" s="68" t="n">
        <v>1113</v>
      </c>
      <c r="K29" s="3"/>
    </row>
    <row r="30" customFormat="false" ht="12.75" hidden="false" customHeight="true" outlineLevel="0" collapsed="false">
      <c r="A30" s="65" t="s">
        <v>46</v>
      </c>
      <c r="B30" s="69" t="n">
        <v>378</v>
      </c>
      <c r="C30" s="70" t="n">
        <v>22.8675136116152</v>
      </c>
      <c r="D30" s="69" t="n">
        <v>124</v>
      </c>
      <c r="E30" s="70" t="n">
        <v>7.50151240169389</v>
      </c>
      <c r="F30" s="69" t="n">
        <v>1137</v>
      </c>
      <c r="G30" s="70" t="n">
        <v>68.7840290381125</v>
      </c>
      <c r="H30" s="69" t="n">
        <v>14</v>
      </c>
      <c r="I30" s="70" t="n">
        <v>0.846944948578343</v>
      </c>
      <c r="J30" s="71" t="n">
        <v>1653</v>
      </c>
      <c r="K30" s="3"/>
    </row>
    <row r="31" customFormat="false" ht="12.75" hidden="false" customHeight="true" outlineLevel="0" collapsed="false">
      <c r="A31" s="65" t="s">
        <v>47</v>
      </c>
      <c r="B31" s="69" t="n">
        <v>260</v>
      </c>
      <c r="C31" s="70" t="n">
        <v>12.6767430521697</v>
      </c>
      <c r="D31" s="69" t="n">
        <v>195</v>
      </c>
      <c r="E31" s="70" t="n">
        <v>9.50755728912726</v>
      </c>
      <c r="F31" s="69" t="n">
        <v>1570</v>
      </c>
      <c r="G31" s="70" t="n">
        <v>76.5480253534861</v>
      </c>
      <c r="H31" s="69" t="n">
        <v>26</v>
      </c>
      <c r="I31" s="70" t="n">
        <v>1.26767430521697</v>
      </c>
      <c r="J31" s="71" t="n">
        <v>2051</v>
      </c>
      <c r="K31" s="3"/>
    </row>
    <row r="32" customFormat="false" ht="12.75" hidden="false" customHeight="true" outlineLevel="0" collapsed="false">
      <c r="A32" s="65" t="s">
        <v>48</v>
      </c>
      <c r="B32" s="69" t="n">
        <v>112</v>
      </c>
      <c r="C32" s="70" t="n">
        <v>5.91029023746702</v>
      </c>
      <c r="D32" s="69" t="n">
        <v>299</v>
      </c>
      <c r="E32" s="70" t="n">
        <v>15.778364116095</v>
      </c>
      <c r="F32" s="69" t="n">
        <v>1465</v>
      </c>
      <c r="G32" s="70" t="n">
        <v>77.3087071240106</v>
      </c>
      <c r="H32" s="69" t="n">
        <v>19</v>
      </c>
      <c r="I32" s="70" t="n">
        <v>1.00263852242744</v>
      </c>
      <c r="J32" s="71" t="n">
        <v>1895</v>
      </c>
      <c r="K32" s="3"/>
    </row>
    <row r="33" customFormat="false" ht="12.75" hidden="false" customHeight="true" outlineLevel="0" collapsed="false">
      <c r="A33" s="65" t="s">
        <v>49</v>
      </c>
      <c r="B33" s="69" t="n">
        <v>84</v>
      </c>
      <c r="C33" s="70" t="n">
        <v>4.40482433141059</v>
      </c>
      <c r="D33" s="69" t="n">
        <v>256</v>
      </c>
      <c r="E33" s="70" t="n">
        <v>13.4242265338228</v>
      </c>
      <c r="F33" s="69" t="n">
        <v>1547</v>
      </c>
      <c r="G33" s="70" t="n">
        <v>81.1221814368117</v>
      </c>
      <c r="H33" s="69" t="n">
        <v>20</v>
      </c>
      <c r="I33" s="70" t="n">
        <v>1.0487676979549</v>
      </c>
      <c r="J33" s="71" t="n">
        <v>1907</v>
      </c>
      <c r="K33" s="3"/>
    </row>
    <row r="34" customFormat="false" ht="12.75" hidden="false" customHeight="true" outlineLevel="0" collapsed="false">
      <c r="A34" s="65" t="s">
        <v>50</v>
      </c>
      <c r="B34" s="69" t="n">
        <v>34</v>
      </c>
      <c r="C34" s="70" t="n">
        <v>2.39605355884426</v>
      </c>
      <c r="D34" s="69" t="n">
        <v>92</v>
      </c>
      <c r="E34" s="70" t="n">
        <v>6.48343904157858</v>
      </c>
      <c r="F34" s="69" t="n">
        <v>1260</v>
      </c>
      <c r="G34" s="70" t="n">
        <v>88.7949260042283</v>
      </c>
      <c r="H34" s="69" t="n">
        <v>33</v>
      </c>
      <c r="I34" s="70" t="n">
        <v>2.32558139534884</v>
      </c>
      <c r="J34" s="71" t="n">
        <v>1419</v>
      </c>
      <c r="K34" s="3"/>
    </row>
    <row r="35" customFormat="false" ht="12.75" hidden="false" customHeight="true" outlineLevel="0" collapsed="false">
      <c r="A35" s="65" t="s">
        <v>51</v>
      </c>
      <c r="B35" s="69" t="n">
        <v>49</v>
      </c>
      <c r="C35" s="70" t="n">
        <v>2.04251771571488</v>
      </c>
      <c r="D35" s="69" t="n">
        <v>85</v>
      </c>
      <c r="E35" s="70" t="n">
        <v>3.5431429762401</v>
      </c>
      <c r="F35" s="69" t="n">
        <v>2071</v>
      </c>
      <c r="G35" s="70" t="n">
        <v>86.3276365152147</v>
      </c>
      <c r="H35" s="69" t="n">
        <v>194</v>
      </c>
      <c r="I35" s="70" t="n">
        <v>8.08670279283035</v>
      </c>
      <c r="J35" s="71" t="n">
        <v>2399</v>
      </c>
      <c r="K35" s="3"/>
    </row>
    <row r="36" customFormat="false" ht="13.5" hidden="false" customHeight="true" outlineLevel="0" collapsed="false">
      <c r="A36" s="72" t="s">
        <v>33</v>
      </c>
      <c r="B36" s="73" t="n">
        <v>1305</v>
      </c>
      <c r="C36" s="74" t="n">
        <v>10.4928841360457</v>
      </c>
      <c r="D36" s="73" t="n">
        <v>1219</v>
      </c>
      <c r="E36" s="74" t="n">
        <v>9.80139905121814</v>
      </c>
      <c r="F36" s="73" t="n">
        <v>9606</v>
      </c>
      <c r="G36" s="74" t="n">
        <v>77.2372758703868</v>
      </c>
      <c r="H36" s="73" t="n">
        <v>307</v>
      </c>
      <c r="I36" s="74" t="n">
        <v>2.46844094234944</v>
      </c>
      <c r="J36" s="75" t="n">
        <v>12437</v>
      </c>
      <c r="K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6"/>
      <c r="K37" s="50"/>
    </row>
    <row r="38" customFormat="false" ht="16.5" hidden="false" customHeight="false" outlineLevel="0" collapsed="false">
      <c r="A38" s="3"/>
      <c r="B38" s="59" t="n">
        <v>2011</v>
      </c>
      <c r="C38" s="59"/>
      <c r="D38" s="59"/>
      <c r="E38" s="59"/>
      <c r="F38" s="59"/>
      <c r="G38" s="59"/>
      <c r="H38" s="59"/>
      <c r="I38" s="59"/>
      <c r="J38" s="3"/>
      <c r="K38" s="3"/>
    </row>
    <row r="39" customFormat="false" ht="12.75" hidden="false" customHeight="true" outlineLevel="0" collapsed="false">
      <c r="A39" s="3"/>
      <c r="B39" s="14" t="s">
        <v>29</v>
      </c>
      <c r="C39" s="14"/>
      <c r="D39" s="14" t="s">
        <v>30</v>
      </c>
      <c r="E39" s="14"/>
      <c r="F39" s="14" t="s">
        <v>31</v>
      </c>
      <c r="G39" s="14"/>
      <c r="H39" s="52" t="s">
        <v>32</v>
      </c>
      <c r="I39" s="61"/>
      <c r="J39" s="62" t="s">
        <v>33</v>
      </c>
      <c r="K39" s="50"/>
    </row>
    <row r="40" customFormat="false" ht="13.5" hidden="false" customHeight="true" outlineLevel="0" collapsed="false">
      <c r="A40" s="3"/>
      <c r="B40" s="36" t="s">
        <v>34</v>
      </c>
      <c r="C40" s="37" t="s">
        <v>35</v>
      </c>
      <c r="D40" s="36" t="s">
        <v>34</v>
      </c>
      <c r="E40" s="37" t="s">
        <v>35</v>
      </c>
      <c r="F40" s="36" t="s">
        <v>34</v>
      </c>
      <c r="G40" s="37" t="s">
        <v>35</v>
      </c>
      <c r="H40" s="36" t="s">
        <v>34</v>
      </c>
      <c r="I40" s="63" t="s">
        <v>35</v>
      </c>
      <c r="J40" s="64" t="s">
        <v>34</v>
      </c>
      <c r="K40" s="50"/>
    </row>
    <row r="41" customFormat="false" ht="12.75" hidden="false" customHeight="true" outlineLevel="0" collapsed="false">
      <c r="A41" s="65" t="s">
        <v>45</v>
      </c>
      <c r="B41" s="66" t="n">
        <v>323.8001912095</v>
      </c>
      <c r="C41" s="67" t="n">
        <v>22.8483864887502</v>
      </c>
      <c r="D41" s="66" t="n">
        <v>280.8945779037</v>
      </c>
      <c r="E41" s="67" t="n">
        <v>19.8208279450509</v>
      </c>
      <c r="F41" s="66" t="n">
        <v>763.1288772117</v>
      </c>
      <c r="G41" s="67" t="n">
        <v>53.8488364139895</v>
      </c>
      <c r="H41" s="66" t="n">
        <v>49.345094973</v>
      </c>
      <c r="I41" s="67" t="n">
        <v>3.48194915220948</v>
      </c>
      <c r="J41" s="68" t="n">
        <v>1417.1687412979</v>
      </c>
      <c r="K41" s="50"/>
    </row>
    <row r="42" customFormat="false" ht="12.75" hidden="false" customHeight="false" outlineLevel="0" collapsed="false">
      <c r="A42" s="65" t="s">
        <v>46</v>
      </c>
      <c r="B42" s="69" t="n">
        <v>536.2554796043</v>
      </c>
      <c r="C42" s="70" t="n">
        <v>40.2121335125925</v>
      </c>
      <c r="D42" s="69" t="n">
        <v>117.2677810051</v>
      </c>
      <c r="E42" s="70" t="n">
        <v>8.79354681836006</v>
      </c>
      <c r="F42" s="69" t="n">
        <v>664.9066964741</v>
      </c>
      <c r="G42" s="70" t="n">
        <v>49.8592888444938</v>
      </c>
      <c r="H42" s="69" t="n">
        <v>15.136389095</v>
      </c>
      <c r="I42" s="70" t="n">
        <v>1.13503082455366</v>
      </c>
      <c r="J42" s="71" t="n">
        <v>1333.5663461785</v>
      </c>
      <c r="K42" s="50"/>
    </row>
    <row r="43" customFormat="false" ht="12.75" hidden="false" customHeight="false" outlineLevel="0" collapsed="false">
      <c r="A43" s="65" t="s">
        <v>47</v>
      </c>
      <c r="B43" s="69" t="n">
        <v>448.5681294229</v>
      </c>
      <c r="C43" s="70" t="n">
        <v>24.162471033663</v>
      </c>
      <c r="D43" s="69" t="n">
        <v>307.4640503383</v>
      </c>
      <c r="E43" s="70" t="n">
        <v>16.561790111459</v>
      </c>
      <c r="F43" s="69" t="n">
        <v>1100.434109626</v>
      </c>
      <c r="G43" s="70" t="n">
        <v>59.275738854878</v>
      </c>
      <c r="H43" s="69"/>
      <c r="I43" s="70" t="n">
        <v>0</v>
      </c>
      <c r="J43" s="71" t="n">
        <v>1856.4662893872</v>
      </c>
      <c r="K43" s="50"/>
    </row>
    <row r="44" customFormat="false" ht="12.75" hidden="false" customHeight="false" outlineLevel="0" collapsed="false">
      <c r="A44" s="65" t="s">
        <v>48</v>
      </c>
      <c r="B44" s="69" t="n">
        <v>235.5905950655</v>
      </c>
      <c r="C44" s="70" t="n">
        <v>10.6760755731706</v>
      </c>
      <c r="D44" s="69" t="n">
        <v>163.8144109037</v>
      </c>
      <c r="E44" s="70" t="n">
        <v>7.42345011818525</v>
      </c>
      <c r="F44" s="69" t="n">
        <v>1738.736981258</v>
      </c>
      <c r="G44" s="70" t="n">
        <v>78.7929900538514</v>
      </c>
      <c r="H44" s="69" t="n">
        <v>68.573331064</v>
      </c>
      <c r="I44" s="70" t="n">
        <v>3.10748425479281</v>
      </c>
      <c r="J44" s="71" t="n">
        <v>2206.7153182912</v>
      </c>
      <c r="K44" s="50"/>
    </row>
    <row r="45" customFormat="false" ht="12.75" hidden="false" customHeight="false" outlineLevel="0" collapsed="false">
      <c r="A45" s="65" t="s">
        <v>49</v>
      </c>
      <c r="B45" s="69" t="n">
        <v>120.3520250361</v>
      </c>
      <c r="C45" s="70" t="n">
        <v>6.82765112069632</v>
      </c>
      <c r="D45" s="69" t="n">
        <v>215.1509564687</v>
      </c>
      <c r="E45" s="70" t="n">
        <v>12.2056580984971</v>
      </c>
      <c r="F45" s="69" t="n">
        <v>1398.0442130174</v>
      </c>
      <c r="G45" s="70" t="n">
        <v>79.3119861084854</v>
      </c>
      <c r="H45" s="69" t="n">
        <v>29.1677261521</v>
      </c>
      <c r="I45" s="70" t="n">
        <v>1.65470467232117</v>
      </c>
      <c r="J45" s="71" t="n">
        <v>1762.7149206743</v>
      </c>
      <c r="K45" s="50"/>
    </row>
    <row r="46" customFormat="false" ht="12.75" hidden="false" customHeight="false" outlineLevel="0" collapsed="false">
      <c r="A46" s="65" t="s">
        <v>50</v>
      </c>
      <c r="B46" s="69" t="n">
        <v>100.7019441626</v>
      </c>
      <c r="C46" s="70" t="n">
        <v>5.61850722996905</v>
      </c>
      <c r="D46" s="69" t="n">
        <v>265.9288219972</v>
      </c>
      <c r="E46" s="70" t="n">
        <v>14.8370820590704</v>
      </c>
      <c r="F46" s="69" t="n">
        <v>1399.2773286428</v>
      </c>
      <c r="G46" s="70" t="n">
        <v>78.0704866533371</v>
      </c>
      <c r="H46" s="69" t="n">
        <v>26.417518404</v>
      </c>
      <c r="I46" s="70" t="n">
        <v>1.4739240576235</v>
      </c>
      <c r="J46" s="71" t="n">
        <v>1792.3256132066</v>
      </c>
      <c r="K46" s="50"/>
    </row>
    <row r="47" customFormat="false" ht="13.5" hidden="false" customHeight="false" outlineLevel="0" collapsed="false">
      <c r="A47" s="65" t="s">
        <v>51</v>
      </c>
      <c r="B47" s="69" t="n">
        <v>56.5598364521</v>
      </c>
      <c r="C47" s="70" t="n">
        <v>2.02277468761515</v>
      </c>
      <c r="D47" s="69" t="n">
        <v>180.5528165713</v>
      </c>
      <c r="E47" s="70" t="n">
        <v>6.45719100420925</v>
      </c>
      <c r="F47" s="69" t="n">
        <v>2491.1506150823</v>
      </c>
      <c r="G47" s="70" t="n">
        <v>89.0921318609698</v>
      </c>
      <c r="H47" s="69" t="n">
        <v>67.887820713</v>
      </c>
      <c r="I47" s="70" t="n">
        <v>2.42790244720577</v>
      </c>
      <c r="J47" s="71" t="n">
        <v>2796.1510888187</v>
      </c>
      <c r="K47" s="50"/>
    </row>
    <row r="48" customFormat="false" ht="14.25" hidden="false" customHeight="false" outlineLevel="0" collapsed="false">
      <c r="A48" s="72" t="s">
        <v>33</v>
      </c>
      <c r="B48" s="73" t="n">
        <v>1821.828200953</v>
      </c>
      <c r="C48" s="74" t="n">
        <v>13.8383077219521</v>
      </c>
      <c r="D48" s="73" t="n">
        <v>1531.073415188</v>
      </c>
      <c r="E48" s="74" t="n">
        <v>11.6297821348843</v>
      </c>
      <c r="F48" s="73" t="n">
        <v>9555.6788213123</v>
      </c>
      <c r="G48" s="74" t="n">
        <v>72.5833665063961</v>
      </c>
      <c r="H48" s="73" t="n">
        <v>256.5278804011</v>
      </c>
      <c r="I48" s="74" t="n">
        <v>1.94854363676749</v>
      </c>
      <c r="J48" s="75" t="n">
        <v>13165.1083178544</v>
      </c>
      <c r="K48" s="50"/>
    </row>
    <row r="49" customFormat="false" ht="15.75" hidden="false" customHeight="fals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80"/>
      <c r="K49" s="50"/>
    </row>
    <row r="50" customFormat="false" ht="13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81"/>
      <c r="L51" s="81"/>
      <c r="M51" s="81"/>
      <c r="N51" s="81"/>
    </row>
    <row r="52" customFormat="false" ht="13.5" hidden="false" customHeight="true" outlineLevel="0" collapsed="false">
      <c r="A52" s="12" t="s">
        <v>52</v>
      </c>
      <c r="B52" s="12"/>
      <c r="C52" s="12"/>
      <c r="D52" s="12"/>
      <c r="E52" s="12"/>
      <c r="F52" s="12"/>
      <c r="G52" s="12"/>
      <c r="H52" s="12"/>
      <c r="I52" s="12"/>
      <c r="J52" s="12"/>
      <c r="K52" s="81"/>
      <c r="L52" s="81"/>
      <c r="M52" s="81"/>
      <c r="N52" s="81"/>
    </row>
    <row r="53" customFormat="false" ht="13.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1"/>
      <c r="L53" s="81"/>
      <c r="M53" s="81"/>
      <c r="N53" s="81"/>
    </row>
    <row r="54" customFormat="false" ht="13.5" hidden="false" customHeight="true" outlineLevel="0" collapsed="false">
      <c r="B54" s="82"/>
      <c r="C54" s="83" t="s">
        <v>53</v>
      </c>
      <c r="D54" s="83"/>
      <c r="E54" s="83" t="s">
        <v>54</v>
      </c>
      <c r="F54" s="83"/>
      <c r="G54" s="83" t="s">
        <v>55</v>
      </c>
      <c r="H54" s="83"/>
      <c r="I54" s="82"/>
      <c r="J54" s="82"/>
      <c r="K54" s="81"/>
      <c r="L54" s="81"/>
      <c r="M54" s="81"/>
    </row>
    <row r="55" customFormat="false" ht="13.5" hidden="false" customHeight="true" outlineLevel="0" collapsed="false">
      <c r="B55" s="82"/>
      <c r="C55" s="83" t="s">
        <v>56</v>
      </c>
      <c r="D55" s="83" t="s">
        <v>57</v>
      </c>
      <c r="E55" s="83" t="s">
        <v>56</v>
      </c>
      <c r="F55" s="83" t="s">
        <v>57</v>
      </c>
      <c r="G55" s="83" t="s">
        <v>56</v>
      </c>
      <c r="H55" s="83" t="s">
        <v>57</v>
      </c>
      <c r="I55" s="82"/>
      <c r="J55" s="82"/>
      <c r="K55" s="81"/>
      <c r="L55" s="81"/>
      <c r="M55" s="81"/>
    </row>
    <row r="56" customFormat="false" ht="13.5" hidden="false" customHeight="true" outlineLevel="0" collapsed="false">
      <c r="A56" s="84" t="s">
        <v>29</v>
      </c>
      <c r="B56" s="84"/>
      <c r="C56" s="85" t="n">
        <v>465</v>
      </c>
      <c r="D56" s="86" t="n">
        <v>419</v>
      </c>
      <c r="E56" s="85" t="n">
        <v>692</v>
      </c>
      <c r="F56" s="86" t="n">
        <v>613</v>
      </c>
      <c r="G56" s="85" t="n">
        <v>1088.4998945677</v>
      </c>
      <c r="H56" s="87" t="n">
        <v>733.3283063853</v>
      </c>
      <c r="I56" s="82"/>
      <c r="J56" s="81"/>
      <c r="K56" s="81"/>
      <c r="L56" s="81"/>
      <c r="M56" s="81"/>
    </row>
    <row r="57" customFormat="false" ht="13.5" hidden="false" customHeight="true" outlineLevel="0" collapsed="false">
      <c r="A57" s="84" t="s">
        <v>58</v>
      </c>
      <c r="B57" s="84"/>
      <c r="C57" s="88" t="n">
        <v>367</v>
      </c>
      <c r="D57" s="89" t="n">
        <v>376</v>
      </c>
      <c r="E57" s="88" t="n">
        <v>618</v>
      </c>
      <c r="F57" s="89" t="n">
        <v>601</v>
      </c>
      <c r="G57" s="88" t="n">
        <v>758.4859901169</v>
      </c>
      <c r="H57" s="90" t="n">
        <v>772.5874250711</v>
      </c>
      <c r="I57" s="82"/>
      <c r="J57" s="81"/>
      <c r="K57" s="81"/>
      <c r="L57" s="81"/>
      <c r="M57" s="81"/>
    </row>
    <row r="58" customFormat="false" ht="13.5" hidden="false" customHeight="true" outlineLevel="0" collapsed="false">
      <c r="A58" s="84" t="s">
        <v>31</v>
      </c>
      <c r="B58" s="84"/>
      <c r="C58" s="88" t="n">
        <v>5354</v>
      </c>
      <c r="D58" s="89" t="n">
        <v>5098</v>
      </c>
      <c r="E58" s="88" t="n">
        <v>4927</v>
      </c>
      <c r="F58" s="89" t="n">
        <v>4679</v>
      </c>
      <c r="G58" s="88" t="n">
        <v>4830.5572872254</v>
      </c>
      <c r="H58" s="90" t="n">
        <v>4725.1215340869</v>
      </c>
      <c r="I58" s="82"/>
      <c r="J58" s="81"/>
      <c r="K58" s="81"/>
      <c r="L58" s="81"/>
      <c r="M58" s="81"/>
    </row>
    <row r="59" customFormat="false" ht="12.75" hidden="false" customHeight="true" outlineLevel="0" collapsed="false">
      <c r="A59" s="91" t="s">
        <v>32</v>
      </c>
      <c r="B59" s="91"/>
      <c r="C59" s="88" t="n">
        <v>252</v>
      </c>
      <c r="D59" s="89" t="n">
        <v>640</v>
      </c>
      <c r="E59" s="88" t="n">
        <v>186</v>
      </c>
      <c r="F59" s="89" t="n">
        <v>121</v>
      </c>
      <c r="G59" s="88" t="n">
        <v>142.277054891</v>
      </c>
      <c r="H59" s="90" t="n">
        <v>114.2508255101</v>
      </c>
      <c r="I59" s="82"/>
      <c r="J59" s="81"/>
    </row>
    <row r="60" customFormat="false" ht="12.75" hidden="false" customHeight="true" outlineLevel="0" collapsed="false">
      <c r="A60" s="91" t="s">
        <v>33</v>
      </c>
      <c r="B60" s="91"/>
      <c r="C60" s="92" t="n">
        <v>6438</v>
      </c>
      <c r="D60" s="92" t="n">
        <v>6533</v>
      </c>
      <c r="E60" s="92" t="n">
        <v>6423</v>
      </c>
      <c r="F60" s="92" t="n">
        <v>6014</v>
      </c>
      <c r="G60" s="92" t="n">
        <v>6819.820226801</v>
      </c>
      <c r="H60" s="93" t="n">
        <v>6345.2880910534</v>
      </c>
      <c r="I60" s="82"/>
      <c r="J60" s="81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B63" s="82"/>
      <c r="C63" s="83" t="s">
        <v>59</v>
      </c>
      <c r="D63" s="83"/>
      <c r="E63" s="83" t="s">
        <v>60</v>
      </c>
      <c r="F63" s="83"/>
      <c r="G63" s="83" t="s">
        <v>61</v>
      </c>
      <c r="H63" s="83"/>
      <c r="I63" s="82"/>
      <c r="J63" s="82"/>
    </row>
    <row r="64" customFormat="false" ht="12.75" hidden="false" customHeight="true" outlineLevel="0" collapsed="false">
      <c r="B64" s="82"/>
      <c r="C64" s="83" t="s">
        <v>56</v>
      </c>
      <c r="D64" s="83" t="s">
        <v>57</v>
      </c>
      <c r="E64" s="83" t="s">
        <v>56</v>
      </c>
      <c r="F64" s="83" t="s">
        <v>57</v>
      </c>
      <c r="G64" s="83" t="s">
        <v>56</v>
      </c>
      <c r="H64" s="83" t="s">
        <v>57</v>
      </c>
      <c r="I64" s="82"/>
      <c r="J64" s="82"/>
    </row>
    <row r="65" customFormat="false" ht="12.75" hidden="false" customHeight="true" outlineLevel="0" collapsed="false">
      <c r="A65" s="94" t="s">
        <v>29</v>
      </c>
      <c r="B65" s="94"/>
      <c r="C65" s="95" t="n">
        <v>7.22273998136067</v>
      </c>
      <c r="D65" s="41" t="n">
        <v>6.41359253023113</v>
      </c>
      <c r="E65" s="95" t="n">
        <v>10.7737817219368</v>
      </c>
      <c r="F65" s="41" t="n">
        <v>10.1928832723645</v>
      </c>
      <c r="G65" s="95" t="n">
        <v>15.9608297340455</v>
      </c>
      <c r="H65" s="41" t="n">
        <v>11.5570529795056</v>
      </c>
      <c r="I65" s="82"/>
      <c r="J65" s="81"/>
    </row>
    <row r="66" customFormat="false" ht="12.75" hidden="false" customHeight="true" outlineLevel="0" collapsed="false">
      <c r="A66" s="94" t="s">
        <v>58</v>
      </c>
      <c r="B66" s="94"/>
      <c r="C66" s="96" t="n">
        <v>5.70052811432122</v>
      </c>
      <c r="D66" s="97" t="n">
        <v>5.75539568345324</v>
      </c>
      <c r="E66" s="96" t="n">
        <v>9.62167211583372</v>
      </c>
      <c r="F66" s="97" t="n">
        <v>9.99334885267709</v>
      </c>
      <c r="G66" s="96" t="n">
        <v>11.1217886233445</v>
      </c>
      <c r="H66" s="98" t="n">
        <v>12.1757659224396</v>
      </c>
      <c r="I66" s="82"/>
      <c r="J66" s="81"/>
    </row>
    <row r="67" customFormat="false" ht="12.75" hidden="false" customHeight="true" outlineLevel="0" collapsed="false">
      <c r="A67" s="94" t="s">
        <v>31</v>
      </c>
      <c r="B67" s="94"/>
      <c r="C67" s="96" t="n">
        <v>83.1624728176452</v>
      </c>
      <c r="D67" s="97" t="n">
        <v>78.0345936017144</v>
      </c>
      <c r="E67" s="96" t="n">
        <v>76.7087030982407</v>
      </c>
      <c r="F67" s="97" t="n">
        <v>77.8017958097772</v>
      </c>
      <c r="G67" s="96" t="n">
        <v>70.8311528248493</v>
      </c>
      <c r="H67" s="98" t="n">
        <v>74.4666194234606</v>
      </c>
      <c r="I67" s="82"/>
      <c r="J67" s="81"/>
    </row>
    <row r="68" customFormat="false" ht="12.75" hidden="false" customHeight="true" outlineLevel="0" collapsed="false">
      <c r="A68" s="99" t="s">
        <v>32</v>
      </c>
      <c r="B68" s="99"/>
      <c r="C68" s="96" t="n">
        <v>3.91425908667288</v>
      </c>
      <c r="D68" s="97" t="n">
        <v>9.79641818460125</v>
      </c>
      <c r="E68" s="96" t="n">
        <v>2.89584306398879</v>
      </c>
      <c r="F68" s="97" t="n">
        <v>2.01197206518124</v>
      </c>
      <c r="G68" s="96" t="n">
        <v>2.08622881776076</v>
      </c>
      <c r="H68" s="98" t="n">
        <v>1.80056167459424</v>
      </c>
      <c r="I68" s="82"/>
      <c r="J68" s="81"/>
    </row>
    <row r="69" customFormat="false" ht="12.75" hidden="false" customHeight="true" outlineLevel="0" collapsed="false">
      <c r="A69" s="99" t="s">
        <v>33</v>
      </c>
      <c r="B69" s="99"/>
      <c r="C69" s="92" t="n">
        <v>100</v>
      </c>
      <c r="D69" s="92" t="n">
        <v>100</v>
      </c>
      <c r="E69" s="92" t="n">
        <v>100</v>
      </c>
      <c r="F69" s="92" t="n">
        <v>100</v>
      </c>
      <c r="G69" s="92" t="n">
        <v>100</v>
      </c>
      <c r="H69" s="92" t="n">
        <v>100</v>
      </c>
      <c r="I69" s="82"/>
      <c r="J69" s="81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82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82"/>
    </row>
    <row r="72" customFormat="false" ht="12.75" hidden="false" customHeight="true" outlineLevel="0" collapsed="false"/>
    <row r="73" customFormat="false" ht="12.75" hidden="false" customHeight="true" outlineLevel="0" collapsed="false"/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</sheetData>
  <mergeCells count="39">
    <mergeCell ref="A1:K1"/>
    <mergeCell ref="A2:K2"/>
    <mergeCell ref="A3:K3"/>
    <mergeCell ref="A4:K4"/>
    <mergeCell ref="A5:K5"/>
    <mergeCell ref="B6:C6"/>
    <mergeCell ref="F6:G6"/>
    <mergeCell ref="H6:I6"/>
    <mergeCell ref="A13:K13"/>
    <mergeCell ref="B14:I14"/>
    <mergeCell ref="B15:C15"/>
    <mergeCell ref="D15:E15"/>
    <mergeCell ref="F15:G15"/>
    <mergeCell ref="A25:I25"/>
    <mergeCell ref="B26:I26"/>
    <mergeCell ref="B27:C27"/>
    <mergeCell ref="D27:E27"/>
    <mergeCell ref="F27:G27"/>
    <mergeCell ref="B38:I38"/>
    <mergeCell ref="B39:C39"/>
    <mergeCell ref="D39:E39"/>
    <mergeCell ref="F39:G39"/>
    <mergeCell ref="A52:J52"/>
    <mergeCell ref="C54:D54"/>
    <mergeCell ref="E54:F54"/>
    <mergeCell ref="G54:H54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34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6"/>
      <c r="M6" s="35" t="s">
        <v>33</v>
      </c>
    </row>
    <row r="7" customFormat="false" ht="13.5" hidden="false" customHeight="false" outlineLevel="0" collapsed="false">
      <c r="A7" s="34"/>
      <c r="B7" s="36" t="s">
        <v>34</v>
      </c>
      <c r="C7" s="37" t="s">
        <v>35</v>
      </c>
      <c r="D7" s="36" t="s">
        <v>34</v>
      </c>
      <c r="E7" s="37" t="s">
        <v>35</v>
      </c>
      <c r="F7" s="36" t="s">
        <v>34</v>
      </c>
      <c r="G7" s="37" t="s">
        <v>35</v>
      </c>
      <c r="H7" s="36" t="s">
        <v>34</v>
      </c>
      <c r="I7" s="37" t="s">
        <v>35</v>
      </c>
      <c r="J7" s="36" t="s">
        <v>34</v>
      </c>
      <c r="K7" s="37" t="s">
        <v>35</v>
      </c>
      <c r="L7" s="56"/>
      <c r="M7" s="38" t="s">
        <v>34</v>
      </c>
    </row>
    <row r="8" customFormat="false" ht="12.75" hidden="false" customHeight="false" outlineLevel="0" collapsed="false">
      <c r="A8" s="39" t="n">
        <v>1991</v>
      </c>
      <c r="B8" s="40" t="n">
        <v>505</v>
      </c>
      <c r="C8" s="41" t="n">
        <v>7.84770784770785</v>
      </c>
      <c r="D8" s="40" t="n">
        <v>5475</v>
      </c>
      <c r="E8" s="41" t="n">
        <v>85.0815850815851</v>
      </c>
      <c r="F8" s="40" t="n">
        <v>340</v>
      </c>
      <c r="G8" s="41" t="n">
        <v>5.28360528360528</v>
      </c>
      <c r="H8" s="40" t="n">
        <v>85</v>
      </c>
      <c r="I8" s="41" t="n">
        <v>1.32090132090132</v>
      </c>
      <c r="J8" s="40" t="n">
        <v>30</v>
      </c>
      <c r="K8" s="41" t="n">
        <v>0.466200466200466</v>
      </c>
      <c r="L8" s="56"/>
      <c r="M8" s="42" t="n">
        <v>6435</v>
      </c>
    </row>
    <row r="9" customFormat="false" ht="12.75" hidden="false" customHeight="false" outlineLevel="0" collapsed="false">
      <c r="A9" s="39" t="n">
        <v>2001</v>
      </c>
      <c r="B9" s="43" t="n">
        <v>519</v>
      </c>
      <c r="C9" s="44" t="n">
        <v>7.6043956043956</v>
      </c>
      <c r="D9" s="43" t="n">
        <v>5767</v>
      </c>
      <c r="E9" s="44" t="n">
        <v>84.4981684981685</v>
      </c>
      <c r="F9" s="43" t="n">
        <v>388</v>
      </c>
      <c r="G9" s="44" t="n">
        <v>5.68498168498169</v>
      </c>
      <c r="H9" s="43" t="n">
        <v>95</v>
      </c>
      <c r="I9" s="44" t="n">
        <v>1.39194139194139</v>
      </c>
      <c r="J9" s="43" t="n">
        <v>56</v>
      </c>
      <c r="K9" s="44" t="n">
        <v>0.820512820512821</v>
      </c>
      <c r="L9" s="101" t="n">
        <v>0</v>
      </c>
      <c r="M9" s="45" t="n">
        <v>6825</v>
      </c>
    </row>
    <row r="10" customFormat="false" ht="13.5" hidden="false" customHeight="false" outlineLevel="0" collapsed="false">
      <c r="A10" s="39" t="n">
        <v>2011</v>
      </c>
      <c r="B10" s="46" t="n">
        <v>517.7399310159</v>
      </c>
      <c r="C10" s="47" t="n">
        <v>7.31730489847472</v>
      </c>
      <c r="D10" s="46" t="n">
        <v>5375.1113008688</v>
      </c>
      <c r="E10" s="47" t="n">
        <v>75.9673455638603</v>
      </c>
      <c r="F10" s="46" t="n">
        <v>520.0356284897</v>
      </c>
      <c r="G10" s="47" t="n">
        <v>7.34975037421287</v>
      </c>
      <c r="H10" s="46" t="n">
        <v>463.8694252204</v>
      </c>
      <c r="I10" s="47" t="n">
        <v>6.55594404464361</v>
      </c>
      <c r="J10" s="46" t="n">
        <v>198.7986926298</v>
      </c>
      <c r="K10" s="47" t="n">
        <v>2.80965511880854</v>
      </c>
      <c r="L10" s="56"/>
      <c r="M10" s="48" t="n">
        <v>7075.5549782246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4"/>
    </row>
    <row r="12" customFormat="false" ht="15.75" hidden="false" customHeight="false" outlineLevel="0" collapsed="false">
      <c r="A12" s="58" t="s">
        <v>63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</row>
    <row r="13" customFormat="false" ht="16.5" hidden="false" customHeight="false" outlineLevel="0" collapsed="false">
      <c r="A13" s="58" t="n">
        <v>199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2.75" hidden="false" customHeight="true" outlineLevel="0" collapsed="false">
      <c r="A14" s="3"/>
      <c r="B14" s="14" t="s">
        <v>37</v>
      </c>
      <c r="C14" s="14"/>
      <c r="D14" s="14" t="s">
        <v>38</v>
      </c>
      <c r="E14" s="14"/>
      <c r="F14" s="14" t="s">
        <v>39</v>
      </c>
      <c r="G14" s="14"/>
      <c r="H14" s="14" t="s">
        <v>42</v>
      </c>
      <c r="I14" s="14"/>
      <c r="J14" s="102" t="s">
        <v>32</v>
      </c>
      <c r="K14" s="103"/>
      <c r="L14" s="80"/>
      <c r="M14" s="104" t="s">
        <v>33</v>
      </c>
    </row>
    <row r="15" customFormat="false" ht="13.5" hidden="false" customHeight="true" outlineLevel="0" collapsed="false">
      <c r="A15" s="3"/>
      <c r="B15" s="17" t="s">
        <v>34</v>
      </c>
      <c r="C15" s="18" t="s">
        <v>35</v>
      </c>
      <c r="D15" s="17" t="s">
        <v>34</v>
      </c>
      <c r="E15" s="18" t="s">
        <v>35</v>
      </c>
      <c r="F15" s="17" t="s">
        <v>34</v>
      </c>
      <c r="G15" s="18" t="s">
        <v>35</v>
      </c>
      <c r="H15" s="17" t="s">
        <v>34</v>
      </c>
      <c r="I15" s="18" t="s">
        <v>35</v>
      </c>
      <c r="J15" s="17" t="s">
        <v>34</v>
      </c>
      <c r="K15" s="18" t="s">
        <v>35</v>
      </c>
      <c r="L15" s="105"/>
      <c r="M15" s="106" t="s">
        <v>34</v>
      </c>
    </row>
    <row r="16" customFormat="false" ht="12.75" hidden="false" customHeight="true" outlineLevel="0" collapsed="false">
      <c r="A16" s="65" t="s">
        <v>45</v>
      </c>
      <c r="B16" s="107" t="n">
        <v>35</v>
      </c>
      <c r="C16" s="108" t="n">
        <v>3.42465753424658</v>
      </c>
      <c r="D16" s="107" t="n">
        <v>909</v>
      </c>
      <c r="E16" s="108" t="n">
        <v>88.9432485322896</v>
      </c>
      <c r="F16" s="107" t="n">
        <v>62</v>
      </c>
      <c r="G16" s="108" t="n">
        <v>6.06653620352251</v>
      </c>
      <c r="H16" s="107" t="n">
        <v>15</v>
      </c>
      <c r="I16" s="108" t="n">
        <v>1.46771037181996</v>
      </c>
      <c r="J16" s="107" t="n">
        <v>1</v>
      </c>
      <c r="K16" s="108" t="n">
        <v>0.0978473581213307</v>
      </c>
      <c r="L16" s="60"/>
      <c r="M16" s="109" t="n">
        <v>1022</v>
      </c>
    </row>
    <row r="17" customFormat="false" ht="12.75" hidden="false" customHeight="true" outlineLevel="0" collapsed="false">
      <c r="A17" s="65" t="s">
        <v>46</v>
      </c>
      <c r="B17" s="69" t="n">
        <v>59</v>
      </c>
      <c r="C17" s="70" t="n">
        <v>4.95382031905961</v>
      </c>
      <c r="D17" s="69" t="n">
        <v>1058</v>
      </c>
      <c r="E17" s="70" t="n">
        <v>88.8329135180521</v>
      </c>
      <c r="F17" s="69" t="n">
        <v>44</v>
      </c>
      <c r="G17" s="70" t="n">
        <v>3.6943744752309</v>
      </c>
      <c r="H17" s="69" t="n">
        <v>27</v>
      </c>
      <c r="I17" s="70" t="n">
        <v>2.26700251889169</v>
      </c>
      <c r="J17" s="69" t="n">
        <v>3</v>
      </c>
      <c r="K17" s="70" t="n">
        <v>0.251889168765743</v>
      </c>
      <c r="L17" s="60"/>
      <c r="M17" s="110" t="n">
        <v>1191</v>
      </c>
    </row>
    <row r="18" customFormat="false" ht="12.75" hidden="false" customHeight="true" outlineLevel="0" collapsed="false">
      <c r="A18" s="65" t="s">
        <v>47</v>
      </c>
      <c r="B18" s="69" t="n">
        <v>64</v>
      </c>
      <c r="C18" s="70" t="n">
        <v>7.00985761226725</v>
      </c>
      <c r="D18" s="69" t="n">
        <v>808</v>
      </c>
      <c r="E18" s="70" t="n">
        <v>88.499452354874</v>
      </c>
      <c r="F18" s="69" t="n">
        <v>28</v>
      </c>
      <c r="G18" s="70" t="n">
        <v>3.06681270536692</v>
      </c>
      <c r="H18" s="69" t="n">
        <v>7</v>
      </c>
      <c r="I18" s="70" t="n">
        <v>0.766703176341731</v>
      </c>
      <c r="J18" s="69" t="n">
        <v>6</v>
      </c>
      <c r="K18" s="70" t="n">
        <v>0.657174151150055</v>
      </c>
      <c r="L18" s="60"/>
      <c r="M18" s="110" t="n">
        <v>913</v>
      </c>
    </row>
    <row r="19" customFormat="false" ht="12.75" hidden="false" customHeight="true" outlineLevel="0" collapsed="false">
      <c r="A19" s="65" t="s">
        <v>48</v>
      </c>
      <c r="B19" s="69" t="n">
        <v>59</v>
      </c>
      <c r="C19" s="70" t="n">
        <v>8.36879432624114</v>
      </c>
      <c r="D19" s="69" t="n">
        <v>611</v>
      </c>
      <c r="E19" s="70" t="n">
        <v>86.6666666666667</v>
      </c>
      <c r="F19" s="69" t="n">
        <v>24</v>
      </c>
      <c r="G19" s="70" t="n">
        <v>3.40425531914894</v>
      </c>
      <c r="H19" s="69" t="n">
        <v>10</v>
      </c>
      <c r="I19" s="70" t="n">
        <v>1.41843971631206</v>
      </c>
      <c r="J19" s="69" t="n">
        <v>1</v>
      </c>
      <c r="K19" s="70" t="n">
        <v>0.141843971631206</v>
      </c>
      <c r="L19" s="60"/>
      <c r="M19" s="110" t="n">
        <v>705</v>
      </c>
    </row>
    <row r="20" customFormat="false" ht="12.75" hidden="false" customHeight="true" outlineLevel="0" collapsed="false">
      <c r="A20" s="65" t="s">
        <v>49</v>
      </c>
      <c r="B20" s="69" t="n">
        <v>43</v>
      </c>
      <c r="C20" s="70" t="n">
        <v>4.91428571428572</v>
      </c>
      <c r="D20" s="69" t="n">
        <v>714</v>
      </c>
      <c r="E20" s="70" t="n">
        <v>81.6</v>
      </c>
      <c r="F20" s="69" t="n">
        <v>104</v>
      </c>
      <c r="G20" s="70" t="n">
        <v>11.8857142857143</v>
      </c>
      <c r="H20" s="69" t="n">
        <v>14</v>
      </c>
      <c r="I20" s="70" t="n">
        <v>1.6</v>
      </c>
      <c r="J20" s="69"/>
      <c r="K20" s="70" t="n">
        <v>0</v>
      </c>
      <c r="L20" s="60"/>
      <c r="M20" s="110" t="n">
        <v>875</v>
      </c>
    </row>
    <row r="21" customFormat="false" ht="12.75" hidden="false" customHeight="true" outlineLevel="0" collapsed="false">
      <c r="A21" s="65" t="s">
        <v>50</v>
      </c>
      <c r="B21" s="69" t="n">
        <v>75</v>
      </c>
      <c r="C21" s="70" t="n">
        <v>8.89679715302491</v>
      </c>
      <c r="D21" s="69" t="n">
        <v>720</v>
      </c>
      <c r="E21" s="70" t="n">
        <v>85.4092526690392</v>
      </c>
      <c r="F21" s="69" t="n">
        <v>32</v>
      </c>
      <c r="G21" s="70" t="n">
        <v>3.79596678529063</v>
      </c>
      <c r="H21" s="69" t="n">
        <v>7</v>
      </c>
      <c r="I21" s="70" t="n">
        <v>0.830367734282325</v>
      </c>
      <c r="J21" s="69" t="n">
        <v>9</v>
      </c>
      <c r="K21" s="70" t="n">
        <v>1.06761565836299</v>
      </c>
      <c r="L21" s="60"/>
      <c r="M21" s="110" t="n">
        <v>843</v>
      </c>
    </row>
    <row r="22" customFormat="false" ht="12.75" hidden="false" customHeight="true" outlineLevel="0" collapsed="false">
      <c r="A22" s="65" t="s">
        <v>51</v>
      </c>
      <c r="B22" s="69" t="n">
        <v>170</v>
      </c>
      <c r="C22" s="70" t="n">
        <v>19.1873589164786</v>
      </c>
      <c r="D22" s="69" t="n">
        <v>655</v>
      </c>
      <c r="E22" s="70" t="n">
        <v>73.9277652370203</v>
      </c>
      <c r="F22" s="69" t="n">
        <v>46</v>
      </c>
      <c r="G22" s="70" t="n">
        <v>5.19187358916479</v>
      </c>
      <c r="H22" s="69" t="n">
        <v>5</v>
      </c>
      <c r="I22" s="70" t="n">
        <v>0.564334085778781</v>
      </c>
      <c r="J22" s="69" t="n">
        <v>10</v>
      </c>
      <c r="K22" s="70" t="n">
        <v>1.12866817155756</v>
      </c>
      <c r="L22" s="60"/>
      <c r="M22" s="110" t="n">
        <v>886</v>
      </c>
    </row>
    <row r="23" customFormat="false" ht="13.5" hidden="false" customHeight="true" outlineLevel="0" collapsed="false">
      <c r="A23" s="72" t="s">
        <v>33</v>
      </c>
      <c r="B23" s="73" t="n">
        <v>505</v>
      </c>
      <c r="C23" s="74" t="n">
        <v>7.84770784770785</v>
      </c>
      <c r="D23" s="73" t="n">
        <v>5475</v>
      </c>
      <c r="E23" s="74" t="n">
        <v>85.0815850815851</v>
      </c>
      <c r="F23" s="73" t="n">
        <v>340</v>
      </c>
      <c r="G23" s="74" t="n">
        <v>5.28360528360528</v>
      </c>
      <c r="H23" s="73" t="n">
        <v>85</v>
      </c>
      <c r="I23" s="74" t="n">
        <v>1.32090132090132</v>
      </c>
      <c r="J23" s="111" t="n">
        <v>30</v>
      </c>
      <c r="K23" s="112" t="n">
        <v>0.466200466200466</v>
      </c>
      <c r="L23" s="113"/>
      <c r="M23" s="114" t="n">
        <v>6435</v>
      </c>
    </row>
    <row r="24" customFormat="false" ht="13.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5"/>
      <c r="K24" s="55"/>
      <c r="L24" s="3"/>
      <c r="M24" s="54"/>
    </row>
    <row r="25" customFormat="false" ht="16.5" hidden="false" customHeight="false" outlineLevel="0" collapsed="false">
      <c r="A25" s="58" t="n">
        <v>200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customFormat="false" ht="12.75" hidden="false" customHeight="true" outlineLevel="0" collapsed="false">
      <c r="A26" s="3"/>
      <c r="B26" s="14" t="s">
        <v>37</v>
      </c>
      <c r="C26" s="14"/>
      <c r="D26" s="14" t="s">
        <v>38</v>
      </c>
      <c r="E26" s="14"/>
      <c r="F26" s="14" t="s">
        <v>39</v>
      </c>
      <c r="G26" s="14"/>
      <c r="H26" s="14" t="s">
        <v>42</v>
      </c>
      <c r="I26" s="14"/>
      <c r="J26" s="102" t="s">
        <v>32</v>
      </c>
      <c r="K26" s="103"/>
      <c r="L26" s="80"/>
      <c r="M26" s="104" t="s">
        <v>33</v>
      </c>
    </row>
    <row r="27" customFormat="false" ht="13.5" hidden="false" customHeight="true" outlineLevel="0" collapsed="false">
      <c r="A27" s="3"/>
      <c r="B27" s="17" t="s">
        <v>34</v>
      </c>
      <c r="C27" s="18" t="s">
        <v>35</v>
      </c>
      <c r="D27" s="17" t="s">
        <v>34</v>
      </c>
      <c r="E27" s="18" t="s">
        <v>35</v>
      </c>
      <c r="F27" s="17" t="s">
        <v>34</v>
      </c>
      <c r="G27" s="18" t="s">
        <v>35</v>
      </c>
      <c r="H27" s="17" t="s">
        <v>34</v>
      </c>
      <c r="I27" s="18" t="s">
        <v>35</v>
      </c>
      <c r="J27" s="17" t="s">
        <v>34</v>
      </c>
      <c r="K27" s="18" t="s">
        <v>35</v>
      </c>
      <c r="L27" s="105"/>
      <c r="M27" s="106" t="s">
        <v>34</v>
      </c>
    </row>
    <row r="28" customFormat="false" ht="12.75" hidden="false" customHeight="true" outlineLevel="0" collapsed="false">
      <c r="A28" s="65" t="s">
        <v>45</v>
      </c>
      <c r="B28" s="107" t="n">
        <v>83</v>
      </c>
      <c r="C28" s="108" t="n">
        <v>9.44254835039818</v>
      </c>
      <c r="D28" s="107" t="n">
        <v>700</v>
      </c>
      <c r="E28" s="108" t="n">
        <v>79.6359499431172</v>
      </c>
      <c r="F28" s="107" t="n">
        <v>82</v>
      </c>
      <c r="G28" s="108" t="n">
        <v>9.3287827076223</v>
      </c>
      <c r="H28" s="107" t="n">
        <v>14</v>
      </c>
      <c r="I28" s="108" t="n">
        <v>1.59271899886234</v>
      </c>
      <c r="J28" s="107"/>
      <c r="K28" s="108" t="n">
        <v>0</v>
      </c>
      <c r="L28" s="60"/>
      <c r="M28" s="109" t="n">
        <v>879</v>
      </c>
    </row>
    <row r="29" customFormat="false" ht="12.75" hidden="false" customHeight="true" outlineLevel="0" collapsed="false">
      <c r="A29" s="65" t="s">
        <v>46</v>
      </c>
      <c r="B29" s="69" t="n">
        <v>97</v>
      </c>
      <c r="C29" s="70" t="n">
        <v>8.13758389261745</v>
      </c>
      <c r="D29" s="69" t="n">
        <v>994</v>
      </c>
      <c r="E29" s="70" t="n">
        <v>83.3892617449665</v>
      </c>
      <c r="F29" s="69" t="n">
        <v>69</v>
      </c>
      <c r="G29" s="70" t="n">
        <v>5.78859060402685</v>
      </c>
      <c r="H29" s="69" t="n">
        <v>32</v>
      </c>
      <c r="I29" s="70" t="n">
        <v>2.68456375838926</v>
      </c>
      <c r="J29" s="69"/>
      <c r="K29" s="70" t="n">
        <v>0</v>
      </c>
      <c r="L29" s="60"/>
      <c r="M29" s="110" t="n">
        <v>1192</v>
      </c>
    </row>
    <row r="30" customFormat="false" ht="12.75" hidden="false" customHeight="true" outlineLevel="0" collapsed="false">
      <c r="A30" s="65" t="s">
        <v>47</v>
      </c>
      <c r="B30" s="69" t="n">
        <v>64</v>
      </c>
      <c r="C30" s="70" t="n">
        <v>5.36462699077955</v>
      </c>
      <c r="D30" s="69" t="n">
        <v>1072</v>
      </c>
      <c r="E30" s="70" t="n">
        <v>89.8575020955574</v>
      </c>
      <c r="F30" s="69" t="n">
        <v>35</v>
      </c>
      <c r="G30" s="70" t="n">
        <v>2.93378038558257</v>
      </c>
      <c r="H30" s="69" t="n">
        <v>20</v>
      </c>
      <c r="I30" s="70" t="n">
        <v>1.67644593461861</v>
      </c>
      <c r="J30" s="69" t="n">
        <v>2</v>
      </c>
      <c r="K30" s="70" t="n">
        <v>0.167644593461861</v>
      </c>
      <c r="L30" s="60"/>
      <c r="M30" s="110" t="n">
        <v>1193</v>
      </c>
    </row>
    <row r="31" customFormat="false" ht="12.75" hidden="false" customHeight="true" outlineLevel="0" collapsed="false">
      <c r="A31" s="65" t="s">
        <v>48</v>
      </c>
      <c r="B31" s="69" t="n">
        <v>53</v>
      </c>
      <c r="C31" s="70" t="n">
        <v>5.68060021436227</v>
      </c>
      <c r="D31" s="69" t="n">
        <v>850</v>
      </c>
      <c r="E31" s="70" t="n">
        <v>91.1039657020365</v>
      </c>
      <c r="F31" s="69" t="n">
        <v>18</v>
      </c>
      <c r="G31" s="70" t="n">
        <v>1.92926045016077</v>
      </c>
      <c r="H31" s="69" t="n">
        <v>7</v>
      </c>
      <c r="I31" s="70" t="n">
        <v>0.7502679528403</v>
      </c>
      <c r="J31" s="69" t="n">
        <v>5</v>
      </c>
      <c r="K31" s="70" t="n">
        <v>0.535905680600214</v>
      </c>
      <c r="L31" s="60"/>
      <c r="M31" s="110" t="n">
        <v>933</v>
      </c>
    </row>
    <row r="32" customFormat="false" ht="12.75" hidden="false" customHeight="true" outlineLevel="0" collapsed="false">
      <c r="A32" s="65" t="s">
        <v>49</v>
      </c>
      <c r="B32" s="69" t="n">
        <v>77</v>
      </c>
      <c r="C32" s="70" t="n">
        <v>11.4583333333333</v>
      </c>
      <c r="D32" s="69" t="n">
        <v>467</v>
      </c>
      <c r="E32" s="70" t="n">
        <v>69.4940476190476</v>
      </c>
      <c r="F32" s="69" t="n">
        <v>118</v>
      </c>
      <c r="G32" s="70" t="n">
        <v>17.5595238095238</v>
      </c>
      <c r="H32" s="69" t="n">
        <v>10</v>
      </c>
      <c r="I32" s="70" t="n">
        <v>1.48809523809524</v>
      </c>
      <c r="J32" s="69"/>
      <c r="K32" s="70" t="n">
        <v>0</v>
      </c>
      <c r="L32" s="60"/>
      <c r="M32" s="110" t="n">
        <v>672</v>
      </c>
    </row>
    <row r="33" customFormat="false" ht="12.75" hidden="false" customHeight="true" outlineLevel="0" collapsed="false">
      <c r="A33" s="65" t="s">
        <v>50</v>
      </c>
      <c r="B33" s="69" t="n">
        <v>39</v>
      </c>
      <c r="C33" s="70" t="n">
        <v>5.76070901033973</v>
      </c>
      <c r="D33" s="69" t="n">
        <v>612</v>
      </c>
      <c r="E33" s="70" t="n">
        <v>90.3988183161005</v>
      </c>
      <c r="F33" s="69" t="n">
        <v>15</v>
      </c>
      <c r="G33" s="70" t="n">
        <v>2.21565731166913</v>
      </c>
      <c r="H33" s="69" t="n">
        <v>7</v>
      </c>
      <c r="I33" s="70" t="n">
        <v>1.03397341211226</v>
      </c>
      <c r="J33" s="69" t="n">
        <v>4</v>
      </c>
      <c r="K33" s="70" t="n">
        <v>0.590841949778434</v>
      </c>
      <c r="L33" s="60"/>
      <c r="M33" s="110" t="n">
        <v>677</v>
      </c>
    </row>
    <row r="34" customFormat="false" ht="12.75" hidden="false" customHeight="true" outlineLevel="0" collapsed="false">
      <c r="A34" s="65" t="s">
        <v>51</v>
      </c>
      <c r="B34" s="69" t="n">
        <v>106</v>
      </c>
      <c r="C34" s="70" t="n">
        <v>8.28772478498827</v>
      </c>
      <c r="D34" s="69" t="n">
        <v>1072</v>
      </c>
      <c r="E34" s="70" t="n">
        <v>83.8154808444097</v>
      </c>
      <c r="F34" s="69" t="n">
        <v>51</v>
      </c>
      <c r="G34" s="70" t="n">
        <v>3.98749022673964</v>
      </c>
      <c r="H34" s="69" t="n">
        <v>5</v>
      </c>
      <c r="I34" s="70" t="n">
        <v>0.390930414386239</v>
      </c>
      <c r="J34" s="69" t="n">
        <v>45</v>
      </c>
      <c r="K34" s="70" t="n">
        <v>3.51837372947615</v>
      </c>
      <c r="L34" s="60"/>
      <c r="M34" s="110" t="n">
        <v>1279</v>
      </c>
    </row>
    <row r="35" customFormat="false" ht="13.5" hidden="false" customHeight="true" outlineLevel="0" collapsed="false">
      <c r="A35" s="72" t="s">
        <v>33</v>
      </c>
      <c r="B35" s="73" t="n">
        <v>519</v>
      </c>
      <c r="C35" s="74" t="n">
        <v>7.6043956043956</v>
      </c>
      <c r="D35" s="73" t="n">
        <v>5767</v>
      </c>
      <c r="E35" s="74" t="n">
        <v>84.4981684981685</v>
      </c>
      <c r="F35" s="73" t="n">
        <v>388</v>
      </c>
      <c r="G35" s="74" t="n">
        <v>5.68498168498169</v>
      </c>
      <c r="H35" s="73" t="n">
        <v>95</v>
      </c>
      <c r="I35" s="74" t="n">
        <v>1.39194139194139</v>
      </c>
      <c r="J35" s="111" t="n">
        <v>56</v>
      </c>
      <c r="K35" s="112" t="n">
        <v>0.820512820512821</v>
      </c>
      <c r="L35" s="113"/>
      <c r="M35" s="114" t="n">
        <v>6825</v>
      </c>
    </row>
    <row r="36" customFormat="false" ht="13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5"/>
      <c r="K36" s="55"/>
      <c r="L36" s="3"/>
      <c r="M36" s="54"/>
    </row>
    <row r="37" customFormat="false" ht="13.5" hidden="false" customHeight="true" outlineLevel="0" collapsed="false">
      <c r="A37" s="58" t="n">
        <v>2011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3.5" hidden="false" customHeight="true" outlineLevel="0" collapsed="false">
      <c r="A38" s="3"/>
      <c r="B38" s="14" t="s">
        <v>37</v>
      </c>
      <c r="C38" s="14"/>
      <c r="D38" s="14" t="s">
        <v>38</v>
      </c>
      <c r="E38" s="14"/>
      <c r="F38" s="14" t="s">
        <v>39</v>
      </c>
      <c r="G38" s="14"/>
      <c r="H38" s="14" t="s">
        <v>42</v>
      </c>
      <c r="I38" s="14"/>
      <c r="J38" s="102" t="s">
        <v>32</v>
      </c>
      <c r="K38" s="103"/>
      <c r="L38" s="80"/>
      <c r="M38" s="104" t="s">
        <v>33</v>
      </c>
    </row>
    <row r="39" customFormat="false" ht="13.5" hidden="false" customHeight="true" outlineLevel="0" collapsed="false">
      <c r="A39" s="3"/>
      <c r="B39" s="17" t="s">
        <v>34</v>
      </c>
      <c r="C39" s="18" t="s">
        <v>35</v>
      </c>
      <c r="D39" s="17" t="s">
        <v>34</v>
      </c>
      <c r="E39" s="18" t="s">
        <v>35</v>
      </c>
      <c r="F39" s="17" t="s">
        <v>34</v>
      </c>
      <c r="G39" s="18" t="s">
        <v>35</v>
      </c>
      <c r="H39" s="17" t="s">
        <v>34</v>
      </c>
      <c r="I39" s="18" t="s">
        <v>35</v>
      </c>
      <c r="J39" s="17" t="s">
        <v>34</v>
      </c>
      <c r="K39" s="18" t="s">
        <v>35</v>
      </c>
      <c r="L39" s="105"/>
      <c r="M39" s="106" t="s">
        <v>34</v>
      </c>
    </row>
    <row r="40" customFormat="false" ht="13.5" hidden="false" customHeight="true" outlineLevel="0" collapsed="false">
      <c r="A40" s="65" t="s">
        <v>45</v>
      </c>
      <c r="B40" s="107" t="n">
        <v>39.52939756</v>
      </c>
      <c r="C40" s="108" t="n">
        <v>4.72999746362816</v>
      </c>
      <c r="D40" s="107" t="n">
        <v>491.2308722563</v>
      </c>
      <c r="E40" s="108" t="n">
        <v>58.7795646594759</v>
      </c>
      <c r="F40" s="107" t="n">
        <v>207.4304792462</v>
      </c>
      <c r="G40" s="108" t="n">
        <v>24.8206575681924</v>
      </c>
      <c r="H40" s="107" t="n">
        <v>67.239005015</v>
      </c>
      <c r="I40" s="108" t="n">
        <v>8.04566582870613</v>
      </c>
      <c r="J40" s="107" t="n">
        <v>30.2873443769</v>
      </c>
      <c r="K40" s="108" t="n">
        <v>3.6241144799974</v>
      </c>
      <c r="L40" s="60"/>
      <c r="M40" s="109" t="n">
        <v>835.7170984544</v>
      </c>
    </row>
    <row r="41" customFormat="false" ht="13.5" hidden="false" customHeight="true" outlineLevel="0" collapsed="false">
      <c r="A41" s="65" t="s">
        <v>46</v>
      </c>
      <c r="B41" s="69" t="n">
        <v>105.2067204442</v>
      </c>
      <c r="C41" s="70" t="n">
        <v>10.8136212283408</v>
      </c>
      <c r="D41" s="69" t="n">
        <v>629.5948334189</v>
      </c>
      <c r="E41" s="70" t="n">
        <v>64.7125965638599</v>
      </c>
      <c r="F41" s="69" t="n">
        <v>58.5351233952</v>
      </c>
      <c r="G41" s="70" t="n">
        <v>6.0165039864122</v>
      </c>
      <c r="H41" s="69" t="n">
        <v>109.8989964272</v>
      </c>
      <c r="I41" s="70" t="n">
        <v>11.2959145168757</v>
      </c>
      <c r="J41" s="69" t="n">
        <v>69.6735694131</v>
      </c>
      <c r="K41" s="70" t="n">
        <v>7.16136370451143</v>
      </c>
      <c r="L41" s="60"/>
      <c r="M41" s="110" t="n">
        <v>972.9092430986</v>
      </c>
    </row>
    <row r="42" customFormat="false" ht="13.5" hidden="false" customHeight="true" outlineLevel="0" collapsed="false">
      <c r="A42" s="65" t="s">
        <v>47</v>
      </c>
      <c r="B42" s="69" t="n">
        <v>111.4245694675</v>
      </c>
      <c r="C42" s="70" t="n">
        <v>8.50069815896443</v>
      </c>
      <c r="D42" s="69" t="n">
        <v>998.2354645672</v>
      </c>
      <c r="E42" s="70" t="n">
        <v>76.1564385342721</v>
      </c>
      <c r="F42" s="69" t="n">
        <v>53.1778299386</v>
      </c>
      <c r="G42" s="70" t="n">
        <v>4.05699284473011</v>
      </c>
      <c r="H42" s="69" t="n">
        <v>126.483379133</v>
      </c>
      <c r="I42" s="70" t="n">
        <v>9.64955066260411</v>
      </c>
      <c r="J42" s="69" t="n">
        <v>21.4483829155</v>
      </c>
      <c r="K42" s="70" t="n">
        <v>1.63631979942929</v>
      </c>
      <c r="L42" s="60"/>
      <c r="M42" s="110" t="n">
        <v>1310.7696260218</v>
      </c>
    </row>
    <row r="43" customFormat="false" ht="13.5" hidden="false" customHeight="true" outlineLevel="0" collapsed="false">
      <c r="A43" s="65" t="s">
        <v>48</v>
      </c>
      <c r="B43" s="69" t="n">
        <v>51.9553552701</v>
      </c>
      <c r="C43" s="70" t="n">
        <v>4.28374105018057</v>
      </c>
      <c r="D43" s="69" t="n">
        <v>1032.2498637961</v>
      </c>
      <c r="E43" s="70" t="n">
        <v>85.1094385284942</v>
      </c>
      <c r="F43" s="69" t="n">
        <v>21.403623231</v>
      </c>
      <c r="G43" s="70" t="n">
        <v>1.76473780191816</v>
      </c>
      <c r="H43" s="69" t="n">
        <v>81.208897307</v>
      </c>
      <c r="I43" s="70" t="n">
        <v>6.6957079828515</v>
      </c>
      <c r="J43" s="69" t="n">
        <v>26.032305753</v>
      </c>
      <c r="K43" s="70" t="n">
        <v>2.1463746365556</v>
      </c>
      <c r="L43" s="60"/>
      <c r="M43" s="110" t="n">
        <v>1212.8500453572</v>
      </c>
    </row>
    <row r="44" customFormat="false" ht="13.5" hidden="false" customHeight="true" outlineLevel="0" collapsed="false">
      <c r="A44" s="65" t="s">
        <v>49</v>
      </c>
      <c r="B44" s="69" t="n">
        <v>79.9558922915</v>
      </c>
      <c r="C44" s="70" t="n">
        <v>15.0469572221119</v>
      </c>
      <c r="D44" s="69" t="n">
        <v>277.0243057739</v>
      </c>
      <c r="E44" s="70" t="n">
        <v>52.1334045434481</v>
      </c>
      <c r="F44" s="69" t="n">
        <v>113.0665744303</v>
      </c>
      <c r="G44" s="70" t="n">
        <v>21.2780804509179</v>
      </c>
      <c r="H44" s="69" t="n">
        <v>61.329047288</v>
      </c>
      <c r="I44" s="70" t="n">
        <v>11.5415577835221</v>
      </c>
      <c r="J44" s="69"/>
      <c r="K44" s="70" t="n">
        <v>0</v>
      </c>
      <c r="L44" s="60"/>
      <c r="M44" s="110" t="n">
        <v>531.3758197837</v>
      </c>
    </row>
    <row r="45" customFormat="false" ht="13.5" hidden="false" customHeight="true" outlineLevel="0" collapsed="false">
      <c r="A45" s="65" t="s">
        <v>50</v>
      </c>
      <c r="B45" s="69" t="n">
        <v>55.868762918</v>
      </c>
      <c r="C45" s="70" t="n">
        <v>6.3317379140664</v>
      </c>
      <c r="D45" s="69" t="n">
        <v>770.6217630802</v>
      </c>
      <c r="E45" s="70" t="n">
        <v>87.3363715223331</v>
      </c>
      <c r="F45" s="69" t="n">
        <v>28.8799199294</v>
      </c>
      <c r="G45" s="70" t="n">
        <v>3.27302904917677</v>
      </c>
      <c r="H45" s="69" t="n">
        <v>7.4544928052</v>
      </c>
      <c r="I45" s="70" t="n">
        <v>0.844835150441697</v>
      </c>
      <c r="J45" s="69" t="n">
        <v>19.5356971028</v>
      </c>
      <c r="K45" s="70" t="n">
        <v>2.21402636398207</v>
      </c>
      <c r="L45" s="60"/>
      <c r="M45" s="110" t="n">
        <v>882.3606358356</v>
      </c>
    </row>
    <row r="46" customFormat="false" ht="13.5" hidden="false" customHeight="true" outlineLevel="0" collapsed="false">
      <c r="A46" s="65" t="s">
        <v>51</v>
      </c>
      <c r="B46" s="69" t="n">
        <v>73.7992330646</v>
      </c>
      <c r="C46" s="70" t="n">
        <v>5.55059859674248</v>
      </c>
      <c r="D46" s="69" t="n">
        <v>1176.1541979762</v>
      </c>
      <c r="E46" s="70" t="n">
        <v>88.4610797394722</v>
      </c>
      <c r="F46" s="69" t="n">
        <v>37.542078319</v>
      </c>
      <c r="G46" s="70" t="n">
        <v>2.82362022724317</v>
      </c>
      <c r="H46" s="69" t="n">
        <v>10.255607245</v>
      </c>
      <c r="I46" s="70" t="n">
        <v>0.771346216199972</v>
      </c>
      <c r="J46" s="69" t="n">
        <v>31.8213930685</v>
      </c>
      <c r="K46" s="70" t="n">
        <v>2.39335522034215</v>
      </c>
      <c r="L46" s="60"/>
      <c r="M46" s="110" t="n">
        <v>1329.5725096733</v>
      </c>
    </row>
    <row r="47" customFormat="false" ht="13.5" hidden="false" customHeight="true" outlineLevel="0" collapsed="false">
      <c r="A47" s="72" t="s">
        <v>33</v>
      </c>
      <c r="B47" s="73" t="n">
        <v>517.7399310159</v>
      </c>
      <c r="C47" s="74" t="n">
        <v>7.31730489847471</v>
      </c>
      <c r="D47" s="73" t="n">
        <v>5375.1113008688</v>
      </c>
      <c r="E47" s="74" t="n">
        <v>75.9673455638603</v>
      </c>
      <c r="F47" s="73" t="n">
        <v>520.0356284897</v>
      </c>
      <c r="G47" s="74" t="n">
        <v>7.34975037421287</v>
      </c>
      <c r="H47" s="73" t="n">
        <v>463.8694252204</v>
      </c>
      <c r="I47" s="74" t="n">
        <v>6.55594404464361</v>
      </c>
      <c r="J47" s="111" t="n">
        <v>198.7986926298</v>
      </c>
      <c r="K47" s="112" t="n">
        <v>2.80965511880854</v>
      </c>
      <c r="L47" s="113"/>
      <c r="M47" s="114" t="n">
        <v>7075.5549782246</v>
      </c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3"/>
      <c r="M48" s="54"/>
    </row>
    <row r="49" customFormat="false" ht="12.75" hidden="false" customHeight="true" outlineLevel="0" collapsed="false">
      <c r="A49" s="58" t="s">
        <v>64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M50" s="54"/>
    </row>
    <row r="51" customFormat="false" ht="13.5" hidden="false" customHeight="true" outlineLevel="0" collapsed="false">
      <c r="B51" s="82"/>
      <c r="C51" s="14" t="s">
        <v>65</v>
      </c>
      <c r="D51" s="14"/>
      <c r="E51" s="14" t="s">
        <v>66</v>
      </c>
      <c r="F51" s="14"/>
      <c r="G51" s="14" t="s">
        <v>67</v>
      </c>
      <c r="H51" s="14"/>
      <c r="I51" s="57"/>
      <c r="J51" s="57"/>
      <c r="K51" s="57"/>
      <c r="M51" s="115"/>
      <c r="N51" s="116"/>
      <c r="O51" s="116"/>
      <c r="P51" s="116"/>
      <c r="Q51" s="116"/>
      <c r="R51" s="116"/>
    </row>
    <row r="52" customFormat="false" ht="12.75" hidden="false" customHeight="true" outlineLevel="0" collapsed="false">
      <c r="B52" s="82"/>
      <c r="C52" s="117" t="s">
        <v>56</v>
      </c>
      <c r="D52" s="118" t="s">
        <v>57</v>
      </c>
      <c r="E52" s="117" t="s">
        <v>56</v>
      </c>
      <c r="F52" s="118" t="s">
        <v>57</v>
      </c>
      <c r="G52" s="117" t="s">
        <v>56</v>
      </c>
      <c r="H52" s="118" t="s">
        <v>57</v>
      </c>
      <c r="I52" s="57"/>
      <c r="J52" s="57"/>
      <c r="K52" s="57"/>
      <c r="M52" s="115"/>
      <c r="N52" s="116"/>
      <c r="O52" s="116"/>
      <c r="P52" s="116"/>
      <c r="Q52" s="116"/>
      <c r="R52" s="116"/>
    </row>
    <row r="53" customFormat="false" ht="12.75" hidden="false" customHeight="true" outlineLevel="0" collapsed="false">
      <c r="A53" s="84" t="s">
        <v>37</v>
      </c>
      <c r="B53" s="84"/>
      <c r="C53" s="66" t="n">
        <v>260</v>
      </c>
      <c r="D53" s="86" t="n">
        <v>245</v>
      </c>
      <c r="E53" s="85" t="n">
        <v>274</v>
      </c>
      <c r="F53" s="86" t="n">
        <v>245</v>
      </c>
      <c r="G53" s="85" t="n">
        <v>296.1080998868</v>
      </c>
      <c r="H53" s="87" t="n">
        <v>221.6318311291</v>
      </c>
      <c r="I53" s="57"/>
      <c r="J53" s="57"/>
      <c r="K53" s="57"/>
      <c r="M53" s="119"/>
      <c r="N53" s="119"/>
      <c r="O53" s="119"/>
      <c r="P53" s="119"/>
      <c r="Q53" s="119"/>
      <c r="R53" s="119"/>
    </row>
    <row r="54" customFormat="false" ht="12.75" hidden="false" customHeight="false" outlineLevel="0" collapsed="false">
      <c r="A54" s="84" t="s">
        <v>38</v>
      </c>
      <c r="B54" s="84"/>
      <c r="C54" s="69" t="n">
        <v>2675</v>
      </c>
      <c r="D54" s="89" t="n">
        <v>2800</v>
      </c>
      <c r="E54" s="88" t="n">
        <v>2838</v>
      </c>
      <c r="F54" s="89" t="n">
        <v>2929</v>
      </c>
      <c r="G54" s="88" t="n">
        <v>2678.5510762467</v>
      </c>
      <c r="H54" s="90" t="n">
        <v>2696.5602246221</v>
      </c>
      <c r="I54" s="57"/>
      <c r="J54" s="57"/>
      <c r="K54" s="57"/>
      <c r="M54" s="119"/>
      <c r="N54" s="116"/>
      <c r="O54" s="116"/>
      <c r="P54" s="116"/>
      <c r="Q54" s="116"/>
      <c r="R54" s="116"/>
    </row>
    <row r="55" customFormat="false" ht="12.75" hidden="false" customHeight="true" outlineLevel="0" collapsed="false">
      <c r="A55" s="84" t="s">
        <v>39</v>
      </c>
      <c r="B55" s="84"/>
      <c r="C55" s="69" t="n">
        <v>169</v>
      </c>
      <c r="D55" s="89" t="n">
        <v>171</v>
      </c>
      <c r="E55" s="88" t="n">
        <v>188</v>
      </c>
      <c r="F55" s="89" t="n">
        <v>200</v>
      </c>
      <c r="G55" s="88" t="n">
        <v>247.2669916763</v>
      </c>
      <c r="H55" s="90" t="n">
        <v>272.7686368134</v>
      </c>
      <c r="I55" s="57"/>
      <c r="J55" s="57"/>
      <c r="K55" s="57"/>
      <c r="M55" s="119"/>
      <c r="N55" s="116"/>
      <c r="O55" s="116"/>
      <c r="P55" s="116"/>
      <c r="Q55" s="116"/>
      <c r="R55" s="116"/>
    </row>
    <row r="56" customFormat="false" ht="12.75" hidden="false" customHeight="true" outlineLevel="0" collapsed="false">
      <c r="A56" s="91" t="s">
        <v>42</v>
      </c>
      <c r="B56" s="91"/>
      <c r="C56" s="69" t="n">
        <v>38</v>
      </c>
      <c r="D56" s="89" t="n">
        <v>47</v>
      </c>
      <c r="E56" s="88" t="n">
        <v>31</v>
      </c>
      <c r="F56" s="89" t="n">
        <v>64</v>
      </c>
      <c r="G56" s="88" t="n">
        <v>193.8766171422</v>
      </c>
      <c r="H56" s="90" t="n">
        <v>269.9928080782</v>
      </c>
      <c r="I56" s="57"/>
      <c r="J56" s="57"/>
      <c r="K56" s="57"/>
      <c r="M56" s="119"/>
      <c r="N56" s="116"/>
      <c r="O56" s="116"/>
      <c r="P56" s="116"/>
      <c r="Q56" s="116"/>
      <c r="R56" s="116"/>
    </row>
    <row r="57" customFormat="false" ht="12.75" hidden="false" customHeight="true" outlineLevel="0" collapsed="false">
      <c r="A57" s="91" t="s">
        <v>32</v>
      </c>
      <c r="B57" s="91"/>
      <c r="C57" s="69" t="n">
        <v>12</v>
      </c>
      <c r="D57" s="89" t="n">
        <v>18</v>
      </c>
      <c r="E57" s="88" t="n">
        <v>25</v>
      </c>
      <c r="F57" s="89" t="n">
        <v>31</v>
      </c>
      <c r="G57" s="88" t="n">
        <v>63.2326159729</v>
      </c>
      <c r="H57" s="90" t="n">
        <v>135.5660766569</v>
      </c>
      <c r="I57" s="57"/>
      <c r="J57" s="57"/>
      <c r="K57" s="57"/>
      <c r="M57" s="119"/>
      <c r="N57" s="116"/>
      <c r="O57" s="116"/>
      <c r="P57" s="116"/>
      <c r="Q57" s="116"/>
      <c r="R57" s="116"/>
    </row>
    <row r="58" customFormat="false" ht="12.75" hidden="false" customHeight="true" outlineLevel="0" collapsed="false">
      <c r="A58" s="91" t="s">
        <v>33</v>
      </c>
      <c r="B58" s="91"/>
      <c r="C58" s="92" t="n">
        <v>3154</v>
      </c>
      <c r="D58" s="92" t="n">
        <v>3281</v>
      </c>
      <c r="E58" s="92" t="n">
        <v>3356</v>
      </c>
      <c r="F58" s="92" t="n">
        <v>3469</v>
      </c>
      <c r="G58" s="92" t="n">
        <v>3479.0354009249</v>
      </c>
      <c r="H58" s="93" t="n">
        <v>3596.5195772997</v>
      </c>
      <c r="I58" s="57"/>
      <c r="J58" s="57"/>
      <c r="K58" s="57"/>
      <c r="M58" s="115"/>
      <c r="N58" s="116"/>
      <c r="O58" s="116"/>
      <c r="P58" s="116"/>
      <c r="Q58" s="116"/>
      <c r="R58" s="116"/>
    </row>
    <row r="59" customFormat="false" ht="13.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M59" s="115"/>
      <c r="N59" s="119"/>
      <c r="O59" s="119"/>
      <c r="P59" s="119"/>
      <c r="Q59" s="119"/>
      <c r="R59" s="119"/>
    </row>
    <row r="60" customFormat="false" ht="13.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M60" s="115"/>
      <c r="N60" s="116"/>
      <c r="O60" s="116"/>
      <c r="P60" s="116"/>
      <c r="Q60" s="116"/>
      <c r="R60" s="116"/>
    </row>
    <row r="61" customFormat="false" ht="13.5" hidden="false" customHeight="true" outlineLevel="0" collapsed="false">
      <c r="B61" s="82"/>
      <c r="C61" s="83" t="s">
        <v>59</v>
      </c>
      <c r="D61" s="83"/>
      <c r="E61" s="83" t="s">
        <v>68</v>
      </c>
      <c r="F61" s="83"/>
      <c r="G61" s="83" t="s">
        <v>69</v>
      </c>
      <c r="H61" s="83"/>
      <c r="I61" s="57"/>
      <c r="J61" s="57"/>
      <c r="K61" s="57"/>
      <c r="M61" s="119"/>
      <c r="N61" s="116"/>
      <c r="O61" s="116"/>
      <c r="P61" s="116"/>
      <c r="Q61" s="116"/>
      <c r="R61" s="116"/>
    </row>
    <row r="62" customFormat="false" ht="13.5" hidden="false" customHeight="true" outlineLevel="0" collapsed="false">
      <c r="B62" s="82"/>
      <c r="C62" s="83" t="s">
        <v>56</v>
      </c>
      <c r="D62" s="83" t="s">
        <v>57</v>
      </c>
      <c r="E62" s="83" t="s">
        <v>56</v>
      </c>
      <c r="F62" s="83" t="s">
        <v>57</v>
      </c>
      <c r="G62" s="83" t="s">
        <v>56</v>
      </c>
      <c r="H62" s="83" t="s">
        <v>57</v>
      </c>
      <c r="I62" s="57"/>
      <c r="J62" s="57"/>
      <c r="K62" s="57"/>
      <c r="M62" s="119"/>
      <c r="N62" s="116"/>
      <c r="O62" s="119"/>
      <c r="P62" s="119"/>
      <c r="Q62" s="116"/>
      <c r="R62" s="116"/>
    </row>
    <row r="63" customFormat="false" ht="13.5" hidden="false" customHeight="true" outlineLevel="0" collapsed="false">
      <c r="A63" s="84" t="s">
        <v>37</v>
      </c>
      <c r="B63" s="84"/>
      <c r="C63" s="95" t="n">
        <v>8.2435003170577</v>
      </c>
      <c r="D63" s="41" t="n">
        <v>7.46723559890277</v>
      </c>
      <c r="E63" s="95" t="n">
        <v>8.16448152562574</v>
      </c>
      <c r="F63" s="41" t="n">
        <v>7.06255405015855</v>
      </c>
      <c r="G63" s="95" t="n">
        <v>8.51121261393546</v>
      </c>
      <c r="H63" s="120" t="n">
        <v>8.23318470878784</v>
      </c>
      <c r="I63" s="57"/>
      <c r="J63" s="57"/>
      <c r="K63" s="57"/>
      <c r="M63" s="119"/>
      <c r="N63" s="116"/>
      <c r="O63" s="119"/>
      <c r="P63" s="119"/>
      <c r="Q63" s="116"/>
      <c r="R63" s="116"/>
    </row>
    <row r="64" customFormat="false" ht="13.5" hidden="false" customHeight="true" outlineLevel="0" collapsed="false">
      <c r="A64" s="84" t="s">
        <v>38</v>
      </c>
      <c r="B64" s="84"/>
      <c r="C64" s="96" t="n">
        <v>84.8129359543437</v>
      </c>
      <c r="D64" s="97" t="n">
        <v>85.3398354160317</v>
      </c>
      <c r="E64" s="96" t="n">
        <v>84.564958283671</v>
      </c>
      <c r="F64" s="97" t="n">
        <v>84.4335543384261</v>
      </c>
      <c r="G64" s="96" t="n">
        <v>76.991199213857</v>
      </c>
      <c r="H64" s="98" t="n">
        <v>74.4761989661622</v>
      </c>
      <c r="I64" s="57"/>
      <c r="J64" s="57"/>
      <c r="K64" s="57"/>
      <c r="M64" s="119"/>
      <c r="N64" s="116"/>
      <c r="O64" s="119"/>
      <c r="P64" s="119"/>
      <c r="Q64" s="116"/>
      <c r="R64" s="116"/>
    </row>
    <row r="65" customFormat="false" ht="13.5" hidden="false" customHeight="true" outlineLevel="0" collapsed="false">
      <c r="A65" s="84" t="s">
        <v>39</v>
      </c>
      <c r="B65" s="84"/>
      <c r="C65" s="96" t="n">
        <v>5.35827520608751</v>
      </c>
      <c r="D65" s="97" t="n">
        <v>5.21182566290765</v>
      </c>
      <c r="E65" s="96" t="n">
        <v>5.60190703218117</v>
      </c>
      <c r="F65" s="97" t="n">
        <v>5.76535024502739</v>
      </c>
      <c r="G65" s="96" t="n">
        <v>7.10734336335193</v>
      </c>
      <c r="H65" s="98" t="n">
        <v>6.8751743557017</v>
      </c>
      <c r="I65" s="57"/>
      <c r="J65" s="57"/>
      <c r="K65" s="57"/>
      <c r="M65" s="119"/>
      <c r="N65" s="116"/>
      <c r="O65" s="119"/>
      <c r="P65" s="119"/>
      <c r="Q65" s="116"/>
      <c r="R65" s="116"/>
    </row>
    <row r="66" customFormat="false" ht="13.5" hidden="false" customHeight="true" outlineLevel="0" collapsed="false">
      <c r="A66" s="91" t="s">
        <v>42</v>
      </c>
      <c r="B66" s="91"/>
      <c r="C66" s="96" t="n">
        <v>1.20481927710843</v>
      </c>
      <c r="D66" s="97" t="n">
        <v>1.43249009448339</v>
      </c>
      <c r="E66" s="96" t="n">
        <v>0.923718712753278</v>
      </c>
      <c r="F66" s="97" t="n">
        <v>1.84491207840876</v>
      </c>
      <c r="G66" s="96" t="n">
        <v>5.57271182381927</v>
      </c>
      <c r="H66" s="98" t="n">
        <v>5.39067320433619</v>
      </c>
      <c r="I66" s="57"/>
      <c r="J66" s="57"/>
      <c r="K66" s="57"/>
      <c r="M66" s="115"/>
      <c r="N66" s="116"/>
      <c r="O66" s="119"/>
      <c r="P66" s="119"/>
      <c r="Q66" s="116"/>
      <c r="R66" s="116"/>
    </row>
    <row r="67" customFormat="false" ht="13.5" hidden="false" customHeight="true" outlineLevel="0" collapsed="false">
      <c r="A67" s="91" t="s">
        <v>32</v>
      </c>
      <c r="B67" s="91"/>
      <c r="C67" s="96" t="n">
        <v>0.380469245402663</v>
      </c>
      <c r="D67" s="97" t="n">
        <v>0.54861322767449</v>
      </c>
      <c r="E67" s="96" t="n">
        <v>0.744934445768772</v>
      </c>
      <c r="F67" s="97" t="n">
        <v>0.893629287979245</v>
      </c>
      <c r="G67" s="96" t="n">
        <v>1.8175329850363</v>
      </c>
      <c r="H67" s="98" t="n">
        <v>1.75816131718031</v>
      </c>
      <c r="I67" s="57"/>
      <c r="J67" s="57"/>
      <c r="K67" s="57"/>
      <c r="M67" s="54"/>
    </row>
    <row r="68" customFormat="false" ht="13.5" hidden="false" customHeight="true" outlineLevel="0" collapsed="false">
      <c r="A68" s="91" t="s">
        <v>33</v>
      </c>
      <c r="B68" s="91"/>
      <c r="C68" s="92" t="n">
        <v>100</v>
      </c>
      <c r="D68" s="92" t="n">
        <v>100</v>
      </c>
      <c r="E68" s="92" t="n">
        <v>100</v>
      </c>
      <c r="F68" s="92" t="n">
        <v>100</v>
      </c>
      <c r="G68" s="92" t="n">
        <v>100</v>
      </c>
      <c r="H68" s="93" t="n">
        <v>96.7333925521682</v>
      </c>
      <c r="I68" s="57"/>
      <c r="J68" s="57"/>
      <c r="K68" s="57"/>
      <c r="M68" s="54"/>
    </row>
    <row r="69" customFormat="false" ht="13.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M69" s="54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M70" s="54"/>
    </row>
    <row r="71" customFormat="false" ht="13.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M71" s="54"/>
    </row>
    <row r="72" customFormat="false" ht="12.7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4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4"/>
    </row>
    <row r="74" customFormat="false" ht="12.7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4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4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4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4"/>
    </row>
    <row r="78" customFormat="false" ht="13.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4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4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4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4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4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4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4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4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4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4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4"/>
    </row>
    <row r="89" customFormat="false" ht="12.75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3.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9" customFormat="false" ht="12.75" hidden="false" customHeight="true" outlineLevel="0" collapsed="false"/>
  </sheetData>
  <mergeCells count="45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2:M12"/>
    <mergeCell ref="A13:M13"/>
    <mergeCell ref="B14:C14"/>
    <mergeCell ref="D14:E14"/>
    <mergeCell ref="F14:G14"/>
    <mergeCell ref="H14:I14"/>
    <mergeCell ref="A25:M25"/>
    <mergeCell ref="B26:C26"/>
    <mergeCell ref="D26:E26"/>
    <mergeCell ref="F26:G26"/>
    <mergeCell ref="H26:I26"/>
    <mergeCell ref="A37:M37"/>
    <mergeCell ref="B38:C38"/>
    <mergeCell ref="D38:E38"/>
    <mergeCell ref="F38:G38"/>
    <mergeCell ref="H38:I38"/>
    <mergeCell ref="A49:M49"/>
    <mergeCell ref="C51:D51"/>
    <mergeCell ref="E51:F51"/>
    <mergeCell ref="G51:H51"/>
    <mergeCell ref="A53:B53"/>
    <mergeCell ref="A54:B54"/>
    <mergeCell ref="A55:B55"/>
    <mergeCell ref="A56:B56"/>
    <mergeCell ref="A57:B57"/>
    <mergeCell ref="A58:B58"/>
    <mergeCell ref="C61:D61"/>
    <mergeCell ref="E61:F61"/>
    <mergeCell ref="G61:H61"/>
    <mergeCell ref="A63:B63"/>
    <mergeCell ref="A64:B64"/>
    <mergeCell ref="A65:B65"/>
    <mergeCell ref="A66:B66"/>
    <mergeCell ref="A67:B67"/>
    <mergeCell ref="A68:B68"/>
  </mergeCells>
  <printOptions headings="false" gridLines="false" gridLinesSet="true" horizontalCentered="false" verticalCentered="false"/>
  <pageMargins left="0.140277777777778" right="0.1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34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6"/>
      <c r="M6" s="35" t="s">
        <v>33</v>
      </c>
    </row>
    <row r="7" customFormat="false" ht="13.5" hidden="false" customHeight="false" outlineLevel="0" collapsed="false">
      <c r="A7" s="34"/>
      <c r="B7" s="36" t="s">
        <v>34</v>
      </c>
      <c r="C7" s="37" t="s">
        <v>35</v>
      </c>
      <c r="D7" s="36" t="s">
        <v>34</v>
      </c>
      <c r="E7" s="37" t="s">
        <v>35</v>
      </c>
      <c r="F7" s="36" t="s">
        <v>34</v>
      </c>
      <c r="G7" s="37" t="s">
        <v>35</v>
      </c>
      <c r="H7" s="36" t="s">
        <v>34</v>
      </c>
      <c r="I7" s="37" t="s">
        <v>35</v>
      </c>
      <c r="J7" s="36" t="s">
        <v>34</v>
      </c>
      <c r="K7" s="37" t="s">
        <v>35</v>
      </c>
      <c r="L7" s="56"/>
      <c r="M7" s="38" t="s">
        <v>34</v>
      </c>
    </row>
    <row r="8" customFormat="false" ht="12.75" hidden="false" customHeight="false" outlineLevel="0" collapsed="false">
      <c r="A8" s="39" t="n">
        <v>1991</v>
      </c>
      <c r="B8" s="40" t="n">
        <v>219</v>
      </c>
      <c r="C8" s="41" t="n">
        <v>1.68838177472824</v>
      </c>
      <c r="D8" s="40" t="n">
        <v>11360</v>
      </c>
      <c r="E8" s="41" t="n">
        <v>87.5799861228895</v>
      </c>
      <c r="F8" s="40" t="n">
        <v>403</v>
      </c>
      <c r="G8" s="41" t="n">
        <v>3.10693084573279</v>
      </c>
      <c r="H8" s="40" t="n">
        <v>97</v>
      </c>
      <c r="I8" s="41" t="n">
        <v>0.747822064605659</v>
      </c>
      <c r="J8" s="40" t="n">
        <v>892</v>
      </c>
      <c r="K8" s="41" t="n">
        <v>6.87687919204379</v>
      </c>
      <c r="L8" s="56"/>
      <c r="M8" s="42" t="n">
        <v>12971</v>
      </c>
    </row>
    <row r="9" customFormat="false" ht="12.75" hidden="false" customHeight="false" outlineLevel="0" collapsed="false">
      <c r="A9" s="39" t="n">
        <v>2001</v>
      </c>
      <c r="B9" s="43" t="n">
        <v>231</v>
      </c>
      <c r="C9" s="44" t="n">
        <v>1.85736109994372</v>
      </c>
      <c r="D9" s="43" t="n">
        <v>11410</v>
      </c>
      <c r="E9" s="44" t="n">
        <v>91.7423816032805</v>
      </c>
      <c r="F9" s="43" t="n">
        <v>332</v>
      </c>
      <c r="G9" s="44" t="n">
        <v>2.66945404840396</v>
      </c>
      <c r="H9" s="43" t="n">
        <v>157</v>
      </c>
      <c r="I9" s="44" t="n">
        <v>1.26236230602235</v>
      </c>
      <c r="J9" s="43" t="n">
        <v>307</v>
      </c>
      <c r="K9" s="44" t="n">
        <v>2.46844094234944</v>
      </c>
      <c r="L9" s="101" t="n">
        <v>0</v>
      </c>
      <c r="M9" s="45" t="n">
        <v>12437</v>
      </c>
    </row>
    <row r="10" customFormat="false" ht="13.5" hidden="false" customHeight="false" outlineLevel="0" collapsed="false">
      <c r="A10" s="39" t="n">
        <v>2011</v>
      </c>
      <c r="B10" s="46" t="n">
        <v>290.9892273247</v>
      </c>
      <c r="C10" s="47" t="n">
        <v>2.21030636664085</v>
      </c>
      <c r="D10" s="46" t="n">
        <v>11545.9190729515</v>
      </c>
      <c r="E10" s="47" t="n">
        <v>87.7009044983931</v>
      </c>
      <c r="F10" s="46" t="n">
        <v>674.244103326</v>
      </c>
      <c r="G10" s="47" t="n">
        <v>5.12144744309924</v>
      </c>
      <c r="H10" s="46" t="n">
        <v>386.7855405641</v>
      </c>
      <c r="I10" s="47" t="n">
        <v>2.9379594244549</v>
      </c>
      <c r="J10" s="46" t="n">
        <v>267.1703736881</v>
      </c>
      <c r="K10" s="47" t="n">
        <v>2.02938226741185</v>
      </c>
      <c r="L10" s="56"/>
      <c r="M10" s="48" t="n">
        <v>13165.1083178544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4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4"/>
    </row>
    <row r="13" customFormat="false" ht="15.75" hidden="false" customHeight="false" outlineLevel="0" collapsed="false">
      <c r="A13" s="58" t="s">
        <v>6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02" t="s">
        <v>32</v>
      </c>
      <c r="K15" s="103"/>
      <c r="L15" s="80"/>
      <c r="M15" s="104" t="s">
        <v>33</v>
      </c>
    </row>
    <row r="16" customFormat="false" ht="13.5" hidden="false" customHeight="true" outlineLevel="0" collapsed="false">
      <c r="A16" s="3"/>
      <c r="B16" s="17" t="s">
        <v>34</v>
      </c>
      <c r="C16" s="18" t="s">
        <v>35</v>
      </c>
      <c r="D16" s="17" t="s">
        <v>34</v>
      </c>
      <c r="E16" s="18" t="s">
        <v>35</v>
      </c>
      <c r="F16" s="17" t="s">
        <v>34</v>
      </c>
      <c r="G16" s="18" t="s">
        <v>35</v>
      </c>
      <c r="H16" s="17" t="s">
        <v>34</v>
      </c>
      <c r="I16" s="18" t="s">
        <v>35</v>
      </c>
      <c r="J16" s="17" t="s">
        <v>34</v>
      </c>
      <c r="K16" s="18" t="s">
        <v>35</v>
      </c>
      <c r="L16" s="105"/>
      <c r="M16" s="106" t="s">
        <v>34</v>
      </c>
    </row>
    <row r="17" customFormat="false" ht="12.75" hidden="false" customHeight="true" outlineLevel="0" collapsed="false">
      <c r="A17" s="65" t="s">
        <v>45</v>
      </c>
      <c r="B17" s="107" t="n">
        <v>21</v>
      </c>
      <c r="C17" s="108" t="n">
        <v>0.943396226415094</v>
      </c>
      <c r="D17" s="107" t="n">
        <v>1748</v>
      </c>
      <c r="E17" s="108" t="n">
        <v>78.5265049415993</v>
      </c>
      <c r="F17" s="107" t="n">
        <v>93</v>
      </c>
      <c r="G17" s="108" t="n">
        <v>4.17789757412399</v>
      </c>
      <c r="H17" s="107" t="n">
        <v>10</v>
      </c>
      <c r="I17" s="108" t="n">
        <v>0.449236298292902</v>
      </c>
      <c r="J17" s="107" t="n">
        <v>354</v>
      </c>
      <c r="K17" s="108" t="n">
        <v>15.9029649595687</v>
      </c>
      <c r="L17" s="60"/>
      <c r="M17" s="109" t="n">
        <v>2226</v>
      </c>
    </row>
    <row r="18" customFormat="false" ht="12.75" hidden="false" customHeight="true" outlineLevel="0" collapsed="false">
      <c r="A18" s="65" t="s">
        <v>46</v>
      </c>
      <c r="B18" s="69" t="n">
        <v>37</v>
      </c>
      <c r="C18" s="70" t="n">
        <v>1.69646950939936</v>
      </c>
      <c r="D18" s="69" t="n">
        <v>1872</v>
      </c>
      <c r="E18" s="70" t="n">
        <v>85.8321870701513</v>
      </c>
      <c r="F18" s="69" t="n">
        <v>35</v>
      </c>
      <c r="G18" s="70" t="n">
        <v>1.60476845483723</v>
      </c>
      <c r="H18" s="69" t="n">
        <v>31</v>
      </c>
      <c r="I18" s="70" t="n">
        <v>1.42136634571298</v>
      </c>
      <c r="J18" s="69" t="n">
        <v>206</v>
      </c>
      <c r="K18" s="70" t="n">
        <v>9.44520861989913</v>
      </c>
      <c r="L18" s="60"/>
      <c r="M18" s="110" t="n">
        <v>2181</v>
      </c>
    </row>
    <row r="19" customFormat="false" ht="12.75" hidden="false" customHeight="true" outlineLevel="0" collapsed="false">
      <c r="A19" s="65" t="s">
        <v>47</v>
      </c>
      <c r="B19" s="69" t="n">
        <v>23</v>
      </c>
      <c r="C19" s="70" t="n">
        <v>1.13636363636364</v>
      </c>
      <c r="D19" s="69" t="n">
        <v>1912</v>
      </c>
      <c r="E19" s="70" t="n">
        <v>94.4664031620553</v>
      </c>
      <c r="F19" s="69" t="n">
        <v>43</v>
      </c>
      <c r="G19" s="70" t="n">
        <v>2.12450592885376</v>
      </c>
      <c r="H19" s="69" t="n">
        <v>22</v>
      </c>
      <c r="I19" s="70" t="n">
        <v>1.08695652173913</v>
      </c>
      <c r="J19" s="69" t="n">
        <v>24</v>
      </c>
      <c r="K19" s="70" t="n">
        <v>1.18577075098814</v>
      </c>
      <c r="L19" s="60"/>
      <c r="M19" s="110" t="n">
        <v>2024</v>
      </c>
    </row>
    <row r="20" customFormat="false" ht="12.75" hidden="false" customHeight="true" outlineLevel="0" collapsed="false">
      <c r="A20" s="65" t="s">
        <v>48</v>
      </c>
      <c r="B20" s="69" t="n">
        <v>20</v>
      </c>
      <c r="C20" s="70" t="n">
        <v>1.39470013947001</v>
      </c>
      <c r="D20" s="69" t="n">
        <v>1366</v>
      </c>
      <c r="E20" s="70" t="n">
        <v>95.258019525802</v>
      </c>
      <c r="F20" s="69" t="n">
        <v>12</v>
      </c>
      <c r="G20" s="70" t="n">
        <v>0.836820083682008</v>
      </c>
      <c r="H20" s="69" t="n">
        <v>9</v>
      </c>
      <c r="I20" s="70" t="n">
        <v>0.627615062761506</v>
      </c>
      <c r="J20" s="69" t="n">
        <v>27</v>
      </c>
      <c r="K20" s="70" t="n">
        <v>1.88284518828452</v>
      </c>
      <c r="L20" s="60"/>
      <c r="M20" s="110" t="n">
        <v>1434</v>
      </c>
    </row>
    <row r="21" customFormat="false" ht="12.75" hidden="false" customHeight="true" outlineLevel="0" collapsed="false">
      <c r="A21" s="65" t="s">
        <v>49</v>
      </c>
      <c r="B21" s="69" t="n">
        <v>57</v>
      </c>
      <c r="C21" s="70" t="n">
        <v>3.09446254071661</v>
      </c>
      <c r="D21" s="69" t="n">
        <v>1554</v>
      </c>
      <c r="E21" s="70" t="n">
        <v>84.3648208469055</v>
      </c>
      <c r="F21" s="69" t="n">
        <v>196</v>
      </c>
      <c r="G21" s="70" t="n">
        <v>10.6406080347448</v>
      </c>
      <c r="H21" s="69" t="n">
        <v>9</v>
      </c>
      <c r="I21" s="70" t="n">
        <v>0.488599348534202</v>
      </c>
      <c r="J21" s="69" t="n">
        <v>26</v>
      </c>
      <c r="K21" s="70" t="n">
        <v>1.41150922909881</v>
      </c>
      <c r="L21" s="60"/>
      <c r="M21" s="110" t="n">
        <v>1842</v>
      </c>
    </row>
    <row r="22" customFormat="false" ht="12.75" hidden="false" customHeight="true" outlineLevel="0" collapsed="false">
      <c r="A22" s="65" t="s">
        <v>50</v>
      </c>
      <c r="B22" s="69" t="n">
        <v>28</v>
      </c>
      <c r="C22" s="70" t="n">
        <v>2.11480362537764</v>
      </c>
      <c r="D22" s="69" t="n">
        <v>1254</v>
      </c>
      <c r="E22" s="70" t="n">
        <v>94.7129909365559</v>
      </c>
      <c r="F22" s="69" t="n">
        <v>3</v>
      </c>
      <c r="G22" s="70" t="n">
        <v>0.226586102719033</v>
      </c>
      <c r="H22" s="69" t="n">
        <v>4</v>
      </c>
      <c r="I22" s="70" t="n">
        <v>0.302114803625378</v>
      </c>
      <c r="J22" s="69" t="n">
        <v>35</v>
      </c>
      <c r="K22" s="70" t="n">
        <v>2.64350453172205</v>
      </c>
      <c r="L22" s="60"/>
      <c r="M22" s="110" t="n">
        <v>1324</v>
      </c>
    </row>
    <row r="23" customFormat="false" ht="12.75" hidden="false" customHeight="true" outlineLevel="0" collapsed="false">
      <c r="A23" s="65" t="s">
        <v>51</v>
      </c>
      <c r="B23" s="69" t="n">
        <v>33</v>
      </c>
      <c r="C23" s="70" t="n">
        <v>1.70103092783505</v>
      </c>
      <c r="D23" s="69" t="n">
        <v>1654</v>
      </c>
      <c r="E23" s="70" t="n">
        <v>85.2577319587629</v>
      </c>
      <c r="F23" s="69" t="n">
        <v>21</v>
      </c>
      <c r="G23" s="70" t="n">
        <v>1.08247422680412</v>
      </c>
      <c r="H23" s="69" t="n">
        <v>12</v>
      </c>
      <c r="I23" s="70" t="n">
        <v>0.618556701030928</v>
      </c>
      <c r="J23" s="69" t="n">
        <v>220</v>
      </c>
      <c r="K23" s="70" t="n">
        <v>11.340206185567</v>
      </c>
      <c r="L23" s="60"/>
      <c r="M23" s="110" t="n">
        <v>1940</v>
      </c>
    </row>
    <row r="24" customFormat="false" ht="13.5" hidden="false" customHeight="true" outlineLevel="0" collapsed="false">
      <c r="A24" s="72" t="s">
        <v>33</v>
      </c>
      <c r="B24" s="73" t="n">
        <v>219</v>
      </c>
      <c r="C24" s="74" t="n">
        <v>1.68838177472824</v>
      </c>
      <c r="D24" s="73" t="n">
        <v>11360</v>
      </c>
      <c r="E24" s="74" t="n">
        <v>87.5799861228895</v>
      </c>
      <c r="F24" s="73" t="n">
        <v>403</v>
      </c>
      <c r="G24" s="74" t="n">
        <v>3.10693084573279</v>
      </c>
      <c r="H24" s="73" t="n">
        <v>97</v>
      </c>
      <c r="I24" s="74" t="n">
        <v>0.747822064605659</v>
      </c>
      <c r="J24" s="111" t="n">
        <v>892</v>
      </c>
      <c r="K24" s="112" t="n">
        <v>6.87687919204379</v>
      </c>
      <c r="L24" s="113"/>
      <c r="M24" s="114" t="n">
        <v>12971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5"/>
      <c r="K25" s="55"/>
      <c r="L25" s="3"/>
      <c r="M25" s="54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02" t="s">
        <v>32</v>
      </c>
      <c r="K27" s="103"/>
      <c r="L27" s="80"/>
      <c r="M27" s="104" t="s">
        <v>33</v>
      </c>
    </row>
    <row r="28" customFormat="false" ht="13.5" hidden="false" customHeight="true" outlineLevel="0" collapsed="false">
      <c r="A28" s="3"/>
      <c r="B28" s="17" t="s">
        <v>34</v>
      </c>
      <c r="C28" s="18" t="s">
        <v>35</v>
      </c>
      <c r="D28" s="17" t="s">
        <v>34</v>
      </c>
      <c r="E28" s="18" t="s">
        <v>35</v>
      </c>
      <c r="F28" s="17" t="s">
        <v>34</v>
      </c>
      <c r="G28" s="18" t="s">
        <v>35</v>
      </c>
      <c r="H28" s="17" t="s">
        <v>34</v>
      </c>
      <c r="I28" s="18" t="s">
        <v>35</v>
      </c>
      <c r="J28" s="17" t="s">
        <v>34</v>
      </c>
      <c r="K28" s="18" t="s">
        <v>35</v>
      </c>
      <c r="L28" s="105"/>
      <c r="M28" s="106" t="s">
        <v>34</v>
      </c>
    </row>
    <row r="29" customFormat="false" ht="12.75" hidden="false" customHeight="true" outlineLevel="0" collapsed="false">
      <c r="A29" s="65" t="s">
        <v>45</v>
      </c>
      <c r="B29" s="107" t="n">
        <v>64</v>
      </c>
      <c r="C29" s="108" t="n">
        <v>3.87174833635814</v>
      </c>
      <c r="D29" s="107" t="n">
        <v>1455</v>
      </c>
      <c r="E29" s="108" t="n">
        <v>88.021778584392</v>
      </c>
      <c r="F29" s="107" t="n">
        <v>101</v>
      </c>
      <c r="G29" s="108" t="n">
        <v>6.11010284331518</v>
      </c>
      <c r="H29" s="107" t="n">
        <v>19</v>
      </c>
      <c r="I29" s="108" t="n">
        <v>1.14942528735632</v>
      </c>
      <c r="J29" s="107" t="n">
        <v>14</v>
      </c>
      <c r="K29" s="108" t="n">
        <v>0.846944948578343</v>
      </c>
      <c r="L29" s="60"/>
      <c r="M29" s="109" t="n">
        <v>1653</v>
      </c>
    </row>
    <row r="30" customFormat="false" ht="12.75" hidden="false" customHeight="true" outlineLevel="0" collapsed="false">
      <c r="A30" s="65" t="s">
        <v>46</v>
      </c>
      <c r="B30" s="69" t="n">
        <v>39</v>
      </c>
      <c r="C30" s="70" t="n">
        <v>1.90151145782545</v>
      </c>
      <c r="D30" s="69" t="n">
        <v>1870</v>
      </c>
      <c r="E30" s="70" t="n">
        <v>91.175036567528</v>
      </c>
      <c r="F30" s="69" t="n">
        <v>56</v>
      </c>
      <c r="G30" s="70" t="n">
        <v>2.73037542662116</v>
      </c>
      <c r="H30" s="69" t="n">
        <v>60</v>
      </c>
      <c r="I30" s="70" t="n">
        <v>2.92540224280839</v>
      </c>
      <c r="J30" s="69" t="n">
        <v>26</v>
      </c>
      <c r="K30" s="70" t="n">
        <v>1.26767430521697</v>
      </c>
      <c r="L30" s="60"/>
      <c r="M30" s="110" t="n">
        <v>2051</v>
      </c>
    </row>
    <row r="31" customFormat="false" ht="12.75" hidden="false" customHeight="true" outlineLevel="0" collapsed="false">
      <c r="A31" s="65" t="s">
        <v>47</v>
      </c>
      <c r="B31" s="69" t="n">
        <v>23</v>
      </c>
      <c r="C31" s="70" t="n">
        <v>1.21372031662269</v>
      </c>
      <c r="D31" s="69" t="n">
        <v>1804</v>
      </c>
      <c r="E31" s="70" t="n">
        <v>95.1978891820581</v>
      </c>
      <c r="F31" s="69" t="n">
        <v>21</v>
      </c>
      <c r="G31" s="70" t="n">
        <v>1.10817941952507</v>
      </c>
      <c r="H31" s="69" t="n">
        <v>28</v>
      </c>
      <c r="I31" s="70" t="n">
        <v>1.47757255936675</v>
      </c>
      <c r="J31" s="69" t="n">
        <v>19</v>
      </c>
      <c r="K31" s="70" t="n">
        <v>1.00263852242744</v>
      </c>
      <c r="L31" s="60"/>
      <c r="M31" s="110" t="n">
        <v>1895</v>
      </c>
    </row>
    <row r="32" customFormat="false" ht="12.75" hidden="false" customHeight="true" outlineLevel="0" collapsed="false">
      <c r="A32" s="65" t="s">
        <v>48</v>
      </c>
      <c r="B32" s="69" t="n">
        <v>20</v>
      </c>
      <c r="C32" s="70" t="n">
        <v>1.0487676979549</v>
      </c>
      <c r="D32" s="69" t="n">
        <v>1826</v>
      </c>
      <c r="E32" s="70" t="n">
        <v>95.7524908232826</v>
      </c>
      <c r="F32" s="69" t="n">
        <v>21</v>
      </c>
      <c r="G32" s="70" t="n">
        <v>1.10120608285265</v>
      </c>
      <c r="H32" s="69" t="n">
        <v>20</v>
      </c>
      <c r="I32" s="70" t="n">
        <v>1.0487676979549</v>
      </c>
      <c r="J32" s="69" t="n">
        <v>20</v>
      </c>
      <c r="K32" s="70" t="n">
        <v>1.0487676979549</v>
      </c>
      <c r="L32" s="60"/>
      <c r="M32" s="110" t="n">
        <v>1907</v>
      </c>
    </row>
    <row r="33" customFormat="false" ht="12.75" hidden="false" customHeight="true" outlineLevel="0" collapsed="false">
      <c r="A33" s="65" t="s">
        <v>49</v>
      </c>
      <c r="B33" s="69" t="n">
        <v>43</v>
      </c>
      <c r="C33" s="70" t="n">
        <v>3.86343216531896</v>
      </c>
      <c r="D33" s="69" t="n">
        <v>953</v>
      </c>
      <c r="E33" s="70" t="n">
        <v>85.6244384546271</v>
      </c>
      <c r="F33" s="69" t="n">
        <v>107</v>
      </c>
      <c r="G33" s="70" t="n">
        <v>9.6136567834681</v>
      </c>
      <c r="H33" s="69" t="n">
        <v>9</v>
      </c>
      <c r="I33" s="70" t="n">
        <v>0.808625336927224</v>
      </c>
      <c r="J33" s="69" t="n">
        <v>1</v>
      </c>
      <c r="K33" s="70" t="n">
        <v>0.0898472596585804</v>
      </c>
      <c r="L33" s="60"/>
      <c r="M33" s="110" t="n">
        <v>1113</v>
      </c>
    </row>
    <row r="34" customFormat="false" ht="12.75" hidden="false" customHeight="true" outlineLevel="0" collapsed="false">
      <c r="A34" s="65" t="s">
        <v>50</v>
      </c>
      <c r="B34" s="69" t="n">
        <v>17</v>
      </c>
      <c r="C34" s="70" t="n">
        <v>1.19802677942213</v>
      </c>
      <c r="D34" s="69" t="n">
        <v>1352</v>
      </c>
      <c r="E34" s="70" t="n">
        <v>95.2783650458069</v>
      </c>
      <c r="F34" s="69" t="n">
        <v>9</v>
      </c>
      <c r="G34" s="70" t="n">
        <v>0.634249471458774</v>
      </c>
      <c r="H34" s="69" t="n">
        <v>8</v>
      </c>
      <c r="I34" s="70" t="n">
        <v>0.563777307963355</v>
      </c>
      <c r="J34" s="69" t="n">
        <v>33</v>
      </c>
      <c r="K34" s="70" t="n">
        <v>2.32558139534884</v>
      </c>
      <c r="L34" s="60"/>
      <c r="M34" s="110" t="n">
        <v>1419</v>
      </c>
    </row>
    <row r="35" customFormat="false" ht="12.75" hidden="false" customHeight="true" outlineLevel="0" collapsed="false">
      <c r="A35" s="65" t="s">
        <v>51</v>
      </c>
      <c r="B35" s="69" t="n">
        <v>25</v>
      </c>
      <c r="C35" s="70" t="n">
        <v>1.04210087536474</v>
      </c>
      <c r="D35" s="69" t="n">
        <v>2150</v>
      </c>
      <c r="E35" s="70" t="n">
        <v>89.6206752813672</v>
      </c>
      <c r="F35" s="69" t="n">
        <v>17</v>
      </c>
      <c r="G35" s="70" t="n">
        <v>0.70862859524802</v>
      </c>
      <c r="H35" s="69" t="n">
        <v>13</v>
      </c>
      <c r="I35" s="70" t="n">
        <v>0.541892455189662</v>
      </c>
      <c r="J35" s="69" t="n">
        <v>194</v>
      </c>
      <c r="K35" s="70" t="n">
        <v>8.08670279283035</v>
      </c>
      <c r="L35" s="60"/>
      <c r="M35" s="110" t="n">
        <v>2399</v>
      </c>
    </row>
    <row r="36" customFormat="false" ht="13.5" hidden="false" customHeight="true" outlineLevel="0" collapsed="false">
      <c r="A36" s="72" t="s">
        <v>33</v>
      </c>
      <c r="B36" s="73" t="n">
        <v>231</v>
      </c>
      <c r="C36" s="74" t="n">
        <v>1.85736109994372</v>
      </c>
      <c r="D36" s="73" t="n">
        <v>11410</v>
      </c>
      <c r="E36" s="74" t="n">
        <v>91.7423816032805</v>
      </c>
      <c r="F36" s="73" t="n">
        <v>332</v>
      </c>
      <c r="G36" s="74" t="n">
        <v>2.66945404840396</v>
      </c>
      <c r="H36" s="73" t="n">
        <v>157</v>
      </c>
      <c r="I36" s="74" t="n">
        <v>1.26236230602235</v>
      </c>
      <c r="J36" s="111" t="n">
        <v>307</v>
      </c>
      <c r="K36" s="112" t="n">
        <v>2.46844094234944</v>
      </c>
      <c r="L36" s="113"/>
      <c r="M36" s="114" t="n">
        <v>12437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5"/>
      <c r="K37" s="55"/>
      <c r="L37" s="3"/>
      <c r="M37" s="54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02" t="s">
        <v>32</v>
      </c>
      <c r="K39" s="103"/>
      <c r="L39" s="80"/>
      <c r="M39" s="104" t="s">
        <v>33</v>
      </c>
    </row>
    <row r="40" customFormat="false" ht="13.5" hidden="false" customHeight="true" outlineLevel="0" collapsed="false">
      <c r="A40" s="3"/>
      <c r="B40" s="17" t="s">
        <v>34</v>
      </c>
      <c r="C40" s="18" t="s">
        <v>35</v>
      </c>
      <c r="D40" s="17" t="s">
        <v>34</v>
      </c>
      <c r="E40" s="18" t="s">
        <v>35</v>
      </c>
      <c r="F40" s="17" t="s">
        <v>34</v>
      </c>
      <c r="G40" s="18" t="s">
        <v>35</v>
      </c>
      <c r="H40" s="17" t="s">
        <v>34</v>
      </c>
      <c r="I40" s="18" t="s">
        <v>35</v>
      </c>
      <c r="J40" s="17" t="s">
        <v>34</v>
      </c>
      <c r="K40" s="18" t="s">
        <v>35</v>
      </c>
      <c r="L40" s="105"/>
      <c r="M40" s="106" t="s">
        <v>34</v>
      </c>
    </row>
    <row r="41" customFormat="false" ht="13.5" hidden="false" customHeight="true" outlineLevel="0" collapsed="false">
      <c r="A41" s="65" t="s">
        <v>45</v>
      </c>
      <c r="B41" s="107" t="n">
        <v>160.955044349</v>
      </c>
      <c r="C41" s="108" t="n">
        <v>12.0695190614428</v>
      </c>
      <c r="D41" s="107" t="n">
        <v>1079.3932060656</v>
      </c>
      <c r="E41" s="108" t="n">
        <v>80.940345349801</v>
      </c>
      <c r="F41" s="107" t="n">
        <v>78.0817066689</v>
      </c>
      <c r="G41" s="108" t="n">
        <v>5.85510476420261</v>
      </c>
      <c r="H41" s="107"/>
      <c r="I41" s="108" t="n">
        <v>0</v>
      </c>
      <c r="J41" s="107" t="n">
        <v>15.136389095</v>
      </c>
      <c r="K41" s="108" t="n">
        <v>1.13503082455366</v>
      </c>
      <c r="L41" s="60"/>
      <c r="M41" s="109" t="n">
        <v>1333.5663461785</v>
      </c>
    </row>
    <row r="42" customFormat="false" ht="13.5" hidden="false" customHeight="true" outlineLevel="0" collapsed="false">
      <c r="A42" s="65" t="s">
        <v>46</v>
      </c>
      <c r="B42" s="69" t="n">
        <v>25.495717304</v>
      </c>
      <c r="C42" s="70" t="n">
        <v>1.37334663439625</v>
      </c>
      <c r="D42" s="69" t="n">
        <v>1627.2671021245</v>
      </c>
      <c r="E42" s="70" t="n">
        <v>87.6540075856505</v>
      </c>
      <c r="F42" s="69" t="n">
        <v>181.584023875</v>
      </c>
      <c r="G42" s="70" t="n">
        <v>9.78116461974319</v>
      </c>
      <c r="H42" s="69" t="n">
        <v>22.1194460837</v>
      </c>
      <c r="I42" s="70" t="n">
        <v>1.1914811602101</v>
      </c>
      <c r="J42" s="69"/>
      <c r="K42" s="70" t="n">
        <v>0</v>
      </c>
      <c r="L42" s="60"/>
      <c r="M42" s="110" t="n">
        <v>1856.4662893872</v>
      </c>
    </row>
    <row r="43" customFormat="false" ht="13.5" hidden="false" customHeight="true" outlineLevel="0" collapsed="false">
      <c r="A43" s="65" t="s">
        <v>47</v>
      </c>
      <c r="B43" s="69" t="n">
        <v>7.2081554002</v>
      </c>
      <c r="C43" s="70" t="n">
        <v>0.326646366228233</v>
      </c>
      <c r="D43" s="69" t="n">
        <v>1856.9485437795</v>
      </c>
      <c r="E43" s="70" t="n">
        <v>84.1498913968411</v>
      </c>
      <c r="F43" s="69" t="n">
        <v>80.2571413135</v>
      </c>
      <c r="G43" s="70" t="n">
        <v>3.63695038722295</v>
      </c>
      <c r="H43" s="69" t="n">
        <v>193.728146734</v>
      </c>
      <c r="I43" s="70" t="n">
        <v>8.77902759491496</v>
      </c>
      <c r="J43" s="69" t="n">
        <v>68.573331064</v>
      </c>
      <c r="K43" s="70" t="n">
        <v>3.10748425479281</v>
      </c>
      <c r="L43" s="60"/>
      <c r="M43" s="110" t="n">
        <v>2206.7153182912</v>
      </c>
    </row>
    <row r="44" customFormat="false" ht="13.5" hidden="false" customHeight="true" outlineLevel="0" collapsed="false">
      <c r="A44" s="65" t="s">
        <v>48</v>
      </c>
      <c r="B44" s="69" t="n">
        <v>50.4279696401</v>
      </c>
      <c r="C44" s="70" t="n">
        <v>2.86081254822587</v>
      </c>
      <c r="D44" s="69" t="n">
        <v>1628.5204855986</v>
      </c>
      <c r="E44" s="70" t="n">
        <v>92.3870596713185</v>
      </c>
      <c r="F44" s="69" t="n">
        <v>32.4858663795</v>
      </c>
      <c r="G44" s="70" t="n">
        <v>1.84294499345776</v>
      </c>
      <c r="H44" s="69" t="n">
        <v>22.112872904</v>
      </c>
      <c r="I44" s="70" t="n">
        <v>1.25447811467671</v>
      </c>
      <c r="J44" s="69" t="n">
        <v>29.1677261521</v>
      </c>
      <c r="K44" s="70" t="n">
        <v>1.65470467232117</v>
      </c>
      <c r="L44" s="60"/>
      <c r="M44" s="110" t="n">
        <v>1762.7149206743</v>
      </c>
    </row>
    <row r="45" customFormat="false" ht="13.5" hidden="false" customHeight="true" outlineLevel="0" collapsed="false">
      <c r="A45" s="65" t="s">
        <v>49</v>
      </c>
      <c r="B45" s="69"/>
      <c r="C45" s="70" t="n">
        <v>0</v>
      </c>
      <c r="D45" s="69" t="n">
        <v>1084.3877573571</v>
      </c>
      <c r="E45" s="70" t="n">
        <v>76.5178997925098</v>
      </c>
      <c r="F45" s="69" t="n">
        <v>173.812529749</v>
      </c>
      <c r="G45" s="70" t="n">
        <v>12.2647730424689</v>
      </c>
      <c r="H45" s="69" t="n">
        <v>109.6233592188</v>
      </c>
      <c r="I45" s="70" t="n">
        <v>7.73537801281183</v>
      </c>
      <c r="J45" s="69" t="n">
        <v>49.345094973</v>
      </c>
      <c r="K45" s="70" t="n">
        <v>3.48194915220948</v>
      </c>
      <c r="L45" s="60"/>
      <c r="M45" s="110" t="n">
        <v>1417.1687412979</v>
      </c>
    </row>
    <row r="46" customFormat="false" ht="13.5" hidden="false" customHeight="true" outlineLevel="0" collapsed="false">
      <c r="A46" s="65" t="s">
        <v>50</v>
      </c>
      <c r="B46" s="69" t="n">
        <v>24.0212398985</v>
      </c>
      <c r="C46" s="70" t="n">
        <v>1.34022745206013</v>
      </c>
      <c r="D46" s="69" t="n">
        <v>1644.0191896998</v>
      </c>
      <c r="E46" s="70" t="n">
        <v>91.7254754150688</v>
      </c>
      <c r="F46" s="69" t="n">
        <v>79.4178491776</v>
      </c>
      <c r="G46" s="70" t="n">
        <v>4.43099449075638</v>
      </c>
      <c r="H46" s="69" t="n">
        <v>18.4498160267</v>
      </c>
      <c r="I46" s="70" t="n">
        <v>1.02937858449124</v>
      </c>
      <c r="J46" s="69" t="n">
        <v>26.417518404</v>
      </c>
      <c r="K46" s="70" t="n">
        <v>1.4739240576235</v>
      </c>
      <c r="L46" s="60"/>
      <c r="M46" s="110" t="n">
        <v>1792.3256132066</v>
      </c>
    </row>
    <row r="47" customFormat="false" ht="13.5" hidden="false" customHeight="true" outlineLevel="0" collapsed="false">
      <c r="A47" s="65" t="s">
        <v>51</v>
      </c>
      <c r="B47" s="69" t="n">
        <v>22.8811007329</v>
      </c>
      <c r="C47" s="70" t="n">
        <v>0.818307022978743</v>
      </c>
      <c r="D47" s="69" t="n">
        <v>2625.3827883264</v>
      </c>
      <c r="E47" s="70" t="n">
        <v>93.8927370135623</v>
      </c>
      <c r="F47" s="69" t="n">
        <v>48.6049861625</v>
      </c>
      <c r="G47" s="70" t="n">
        <v>1.7382818245002</v>
      </c>
      <c r="H47" s="69" t="n">
        <v>20.7518995969</v>
      </c>
      <c r="I47" s="70" t="n">
        <v>0.742159451965349</v>
      </c>
      <c r="J47" s="69" t="n">
        <v>78.530314</v>
      </c>
      <c r="K47" s="70" t="n">
        <v>2.80851468699343</v>
      </c>
      <c r="L47" s="60"/>
      <c r="M47" s="110" t="n">
        <v>2796.1510888187</v>
      </c>
    </row>
    <row r="48" customFormat="false" ht="13.5" hidden="false" customHeight="true" outlineLevel="0" collapsed="false">
      <c r="A48" s="72" t="s">
        <v>33</v>
      </c>
      <c r="B48" s="73" t="n">
        <v>290.9892273247</v>
      </c>
      <c r="C48" s="74" t="n">
        <v>2.21030636664085</v>
      </c>
      <c r="D48" s="73" t="n">
        <v>11545.9190729515</v>
      </c>
      <c r="E48" s="74" t="n">
        <v>87.7009044983931</v>
      </c>
      <c r="F48" s="73" t="n">
        <v>674.244103326</v>
      </c>
      <c r="G48" s="74" t="n">
        <v>5.12144744309924</v>
      </c>
      <c r="H48" s="73" t="n">
        <v>386.7855405641</v>
      </c>
      <c r="I48" s="74" t="n">
        <v>2.9379594244549</v>
      </c>
      <c r="J48" s="111" t="n">
        <v>267.1703736881</v>
      </c>
      <c r="K48" s="112" t="n">
        <v>2.02938226741185</v>
      </c>
      <c r="L48" s="113"/>
      <c r="M48" s="114" t="n">
        <v>13165.1083178544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4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4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3"/>
      <c r="M51" s="54"/>
    </row>
    <row r="52" customFormat="false" ht="12.75" hidden="false" customHeight="true" outlineLevel="0" collapsed="false">
      <c r="A52" s="58" t="s">
        <v>64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M53" s="54"/>
    </row>
    <row r="54" customFormat="false" ht="13.5" hidden="false" customHeight="true" outlineLevel="0" collapsed="false">
      <c r="B54" s="82"/>
      <c r="C54" s="14" t="s">
        <v>65</v>
      </c>
      <c r="D54" s="14"/>
      <c r="E54" s="14" t="s">
        <v>66</v>
      </c>
      <c r="F54" s="14"/>
      <c r="G54" s="14" t="s">
        <v>67</v>
      </c>
      <c r="H54" s="14"/>
      <c r="I54" s="57"/>
      <c r="J54" s="57"/>
      <c r="K54" s="57"/>
      <c r="M54" s="54"/>
    </row>
    <row r="55" customFormat="false" ht="12.75" hidden="false" customHeight="true" outlineLevel="0" collapsed="false">
      <c r="B55" s="82"/>
      <c r="C55" s="117" t="s">
        <v>56</v>
      </c>
      <c r="D55" s="118" t="s">
        <v>57</v>
      </c>
      <c r="E55" s="117" t="s">
        <v>56</v>
      </c>
      <c r="F55" s="118" t="s">
        <v>57</v>
      </c>
      <c r="G55" s="117" t="s">
        <v>56</v>
      </c>
      <c r="H55" s="118" t="s">
        <v>57</v>
      </c>
      <c r="I55" s="57"/>
      <c r="J55" s="57"/>
      <c r="K55" s="57"/>
      <c r="M55" s="54"/>
    </row>
    <row r="56" customFormat="false" ht="12.75" hidden="false" customHeight="true" outlineLevel="0" collapsed="false">
      <c r="A56" s="84" t="s">
        <v>37</v>
      </c>
      <c r="B56" s="84"/>
      <c r="C56" s="85" t="n">
        <v>139</v>
      </c>
      <c r="D56" s="86" t="n">
        <v>80</v>
      </c>
      <c r="E56" s="85" t="n">
        <v>125</v>
      </c>
      <c r="F56" s="86" t="n">
        <v>106</v>
      </c>
      <c r="G56" s="85" t="n">
        <v>162.3327651012</v>
      </c>
      <c r="H56" s="86" t="n">
        <v>128.6564622235</v>
      </c>
      <c r="I56" s="57"/>
      <c r="J56" s="57"/>
      <c r="K56" s="57"/>
      <c r="M56" s="54"/>
    </row>
    <row r="57" customFormat="false" ht="12.75" hidden="false" customHeight="false" outlineLevel="0" collapsed="false">
      <c r="A57" s="84" t="s">
        <v>38</v>
      </c>
      <c r="B57" s="84"/>
      <c r="C57" s="88" t="n">
        <v>5791</v>
      </c>
      <c r="D57" s="89" t="n">
        <v>5569</v>
      </c>
      <c r="E57" s="88" t="n">
        <v>5891</v>
      </c>
      <c r="F57" s="89" t="n">
        <v>5519</v>
      </c>
      <c r="G57" s="88" t="n">
        <v>5857.1959209793</v>
      </c>
      <c r="H57" s="90" t="n">
        <v>5688.72315197221</v>
      </c>
      <c r="I57" s="57"/>
      <c r="J57" s="57"/>
      <c r="K57" s="57"/>
      <c r="M57" s="54"/>
    </row>
    <row r="58" customFormat="false" ht="12.75" hidden="false" customHeight="true" outlineLevel="0" collapsed="false">
      <c r="A58" s="84" t="s">
        <v>39</v>
      </c>
      <c r="B58" s="84"/>
      <c r="C58" s="88" t="n">
        <v>202</v>
      </c>
      <c r="D58" s="89" t="n">
        <v>201</v>
      </c>
      <c r="E58" s="88" t="n">
        <v>163</v>
      </c>
      <c r="F58" s="89" t="n">
        <v>169</v>
      </c>
      <c r="G58" s="88" t="n">
        <v>449.3599001475</v>
      </c>
      <c r="H58" s="90" t="n">
        <v>224.8842031785</v>
      </c>
      <c r="I58" s="57"/>
      <c r="J58" s="57"/>
      <c r="K58" s="57"/>
      <c r="M58" s="54"/>
    </row>
    <row r="59" customFormat="false" ht="12.75" hidden="false" customHeight="true" outlineLevel="0" collapsed="false">
      <c r="A59" s="91" t="s">
        <v>42</v>
      </c>
      <c r="B59" s="91"/>
      <c r="C59" s="88" t="n">
        <v>54</v>
      </c>
      <c r="D59" s="89" t="n">
        <v>43</v>
      </c>
      <c r="E59" s="88" t="n">
        <v>58</v>
      </c>
      <c r="F59" s="89" t="n">
        <v>99</v>
      </c>
      <c r="G59" s="88" t="n">
        <v>198.012092395</v>
      </c>
      <c r="H59" s="90" t="n">
        <v>188.7734481691</v>
      </c>
      <c r="I59" s="57"/>
      <c r="J59" s="57"/>
      <c r="K59" s="57"/>
      <c r="M59" s="54"/>
    </row>
    <row r="60" customFormat="false" ht="12.75" hidden="false" customHeight="true" outlineLevel="0" collapsed="false">
      <c r="A60" s="91" t="s">
        <v>32</v>
      </c>
      <c r="B60" s="91"/>
      <c r="C60" s="88" t="n">
        <v>252</v>
      </c>
      <c r="D60" s="89" t="n">
        <v>640</v>
      </c>
      <c r="E60" s="88" t="n">
        <v>186</v>
      </c>
      <c r="F60" s="89" t="n">
        <v>121</v>
      </c>
      <c r="G60" s="88" t="n">
        <v>152.919548178</v>
      </c>
      <c r="H60" s="90" t="n">
        <v>114.2508255101</v>
      </c>
      <c r="I60" s="57"/>
      <c r="J60" s="57"/>
      <c r="K60" s="57"/>
      <c r="M60" s="54"/>
    </row>
    <row r="61" customFormat="false" ht="12.75" hidden="false" customHeight="true" outlineLevel="0" collapsed="false">
      <c r="A61" s="91" t="s">
        <v>33</v>
      </c>
      <c r="B61" s="91"/>
      <c r="C61" s="92" t="n">
        <v>6438</v>
      </c>
      <c r="D61" s="92" t="n">
        <v>6533</v>
      </c>
      <c r="E61" s="92" t="n">
        <v>6423</v>
      </c>
      <c r="F61" s="92" t="n">
        <v>6014</v>
      </c>
      <c r="G61" s="92" t="n">
        <v>6819.820226801</v>
      </c>
      <c r="H61" s="93" t="n">
        <v>6345.28809105341</v>
      </c>
      <c r="I61" s="57"/>
      <c r="J61" s="57"/>
      <c r="K61" s="57"/>
      <c r="M61" s="54"/>
    </row>
    <row r="62" customFormat="false" ht="13.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4"/>
    </row>
    <row r="63" customFormat="false" ht="13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M63" s="54"/>
    </row>
    <row r="64" customFormat="false" ht="13.5" hidden="false" customHeight="true" outlineLevel="0" collapsed="false">
      <c r="B64" s="82"/>
      <c r="C64" s="83" t="s">
        <v>59</v>
      </c>
      <c r="D64" s="83"/>
      <c r="E64" s="83" t="s">
        <v>68</v>
      </c>
      <c r="F64" s="83"/>
      <c r="G64" s="83" t="s">
        <v>69</v>
      </c>
      <c r="H64" s="83"/>
      <c r="I64" s="57"/>
      <c r="J64" s="57"/>
      <c r="K64" s="57"/>
      <c r="M64" s="54"/>
    </row>
    <row r="65" customFormat="false" ht="13.5" hidden="false" customHeight="true" outlineLevel="0" collapsed="false">
      <c r="B65" s="82"/>
      <c r="C65" s="83" t="s">
        <v>56</v>
      </c>
      <c r="D65" s="83" t="s">
        <v>57</v>
      </c>
      <c r="E65" s="83" t="s">
        <v>56</v>
      </c>
      <c r="F65" s="83" t="s">
        <v>57</v>
      </c>
      <c r="G65" s="83" t="s">
        <v>56</v>
      </c>
      <c r="H65" s="83" t="s">
        <v>57</v>
      </c>
      <c r="I65" s="57"/>
      <c r="J65" s="57"/>
      <c r="K65" s="57"/>
      <c r="M65" s="54"/>
    </row>
    <row r="66" customFormat="false" ht="13.5" hidden="false" customHeight="true" outlineLevel="0" collapsed="false">
      <c r="A66" s="84" t="s">
        <v>37</v>
      </c>
      <c r="B66" s="84"/>
      <c r="C66" s="95" t="n">
        <v>2.15905560733147</v>
      </c>
      <c r="D66" s="41" t="n">
        <v>1.22455227307516</v>
      </c>
      <c r="E66" s="95" t="n">
        <v>1.94613109139032</v>
      </c>
      <c r="F66" s="41" t="n">
        <v>1.762554040572</v>
      </c>
      <c r="G66" s="95" t="n">
        <v>2.38030856683368</v>
      </c>
      <c r="H66" s="41" t="n">
        <v>2.0275905581797</v>
      </c>
      <c r="I66" s="57"/>
      <c r="J66" s="57"/>
      <c r="K66" s="57"/>
      <c r="M66" s="54"/>
    </row>
    <row r="67" customFormat="false" ht="13.5" hidden="false" customHeight="true" outlineLevel="0" collapsed="false">
      <c r="A67" s="84" t="s">
        <v>38</v>
      </c>
      <c r="B67" s="84"/>
      <c r="C67" s="96" t="n">
        <v>89.9502951227089</v>
      </c>
      <c r="D67" s="97" t="n">
        <v>85.2441451094444</v>
      </c>
      <c r="E67" s="96" t="n">
        <v>91.7172660750428</v>
      </c>
      <c r="F67" s="97" t="n">
        <v>91.7692051878949</v>
      </c>
      <c r="G67" s="96" t="n">
        <v>85.8849020383454</v>
      </c>
      <c r="H67" s="98" t="n">
        <v>89.652716635405</v>
      </c>
      <c r="I67" s="57"/>
      <c r="J67" s="57"/>
      <c r="K67" s="57"/>
      <c r="M67" s="54"/>
    </row>
    <row r="68" customFormat="false" ht="13.5" hidden="false" customHeight="true" outlineLevel="0" collapsed="false">
      <c r="A68" s="84" t="s">
        <v>39</v>
      </c>
      <c r="B68" s="84"/>
      <c r="C68" s="96" t="n">
        <v>3.13762037899969</v>
      </c>
      <c r="D68" s="97" t="n">
        <v>3.07668758610133</v>
      </c>
      <c r="E68" s="96" t="n">
        <v>2.53775494317297</v>
      </c>
      <c r="F68" s="97" t="n">
        <v>2.81010974393083</v>
      </c>
      <c r="G68" s="96" t="n">
        <v>6.58902852573114</v>
      </c>
      <c r="H68" s="98" t="n">
        <v>3.54411336335662</v>
      </c>
      <c r="I68" s="57"/>
      <c r="J68" s="57"/>
      <c r="K68" s="57"/>
      <c r="M68" s="54"/>
    </row>
    <row r="69" customFormat="false" ht="13.5" hidden="false" customHeight="true" outlineLevel="0" collapsed="false">
      <c r="A69" s="91" t="s">
        <v>42</v>
      </c>
      <c r="B69" s="91"/>
      <c r="C69" s="96" t="n">
        <v>0.838769804287046</v>
      </c>
      <c r="D69" s="97" t="n">
        <v>0.658196846777897</v>
      </c>
      <c r="E69" s="96" t="n">
        <v>0.903004826405107</v>
      </c>
      <c r="F69" s="97" t="n">
        <v>1.64615896242102</v>
      </c>
      <c r="G69" s="96" t="n">
        <v>2.90347964916785</v>
      </c>
      <c r="H69" s="98" t="n">
        <v>2.97501776846449</v>
      </c>
      <c r="I69" s="57"/>
      <c r="J69" s="57"/>
      <c r="K69" s="57"/>
      <c r="M69" s="54"/>
    </row>
    <row r="70" customFormat="false" ht="13.5" hidden="false" customHeight="true" outlineLevel="0" collapsed="false">
      <c r="A70" s="91" t="s">
        <v>32</v>
      </c>
      <c r="B70" s="91"/>
      <c r="C70" s="96" t="n">
        <v>3.91425908667288</v>
      </c>
      <c r="D70" s="97" t="n">
        <v>9.79641818460125</v>
      </c>
      <c r="E70" s="96" t="n">
        <v>2.89584306398879</v>
      </c>
      <c r="F70" s="97" t="n">
        <v>2.01197206518124</v>
      </c>
      <c r="G70" s="96" t="n">
        <v>2.24228121992199</v>
      </c>
      <c r="H70" s="98" t="n">
        <v>1.80056167459424</v>
      </c>
      <c r="I70" s="57"/>
      <c r="J70" s="57"/>
      <c r="K70" s="57"/>
      <c r="M70" s="54"/>
    </row>
    <row r="71" customFormat="false" ht="13.5" hidden="false" customHeight="true" outlineLevel="0" collapsed="false">
      <c r="A71" s="91" t="s">
        <v>33</v>
      </c>
      <c r="B71" s="91"/>
      <c r="C71" s="92" t="n">
        <v>100</v>
      </c>
      <c r="D71" s="92" t="n">
        <v>100</v>
      </c>
      <c r="E71" s="92" t="n">
        <v>100</v>
      </c>
      <c r="F71" s="92" t="n">
        <v>100</v>
      </c>
      <c r="G71" s="92" t="n">
        <v>100</v>
      </c>
      <c r="H71" s="93" t="n">
        <v>100</v>
      </c>
      <c r="I71" s="57"/>
      <c r="J71" s="57"/>
      <c r="K71" s="57"/>
      <c r="M71" s="54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4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4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4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4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4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4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4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4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4"/>
    </row>
    <row r="81" customFormat="false" ht="13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4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4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4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4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4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4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4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4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4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M90" s="54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M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12" customFormat="false" ht="12.75" hidden="false" customHeight="true" outlineLevel="0" collapsed="false"/>
  </sheetData>
  <mergeCells count="45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A26:M26"/>
    <mergeCell ref="B27:C27"/>
    <mergeCell ref="D27:E27"/>
    <mergeCell ref="F27:G27"/>
    <mergeCell ref="H27:I27"/>
    <mergeCell ref="A38:M38"/>
    <mergeCell ref="B39:C39"/>
    <mergeCell ref="D39:E39"/>
    <mergeCell ref="F39:G39"/>
    <mergeCell ref="H39:I39"/>
    <mergeCell ref="A52:M52"/>
    <mergeCell ref="C54:D54"/>
    <mergeCell ref="E54:F54"/>
    <mergeCell ref="G54:H54"/>
    <mergeCell ref="A56:B56"/>
    <mergeCell ref="A57:B57"/>
    <mergeCell ref="A58:B58"/>
    <mergeCell ref="A59:B59"/>
    <mergeCell ref="A60:B60"/>
    <mergeCell ref="A61:B61"/>
    <mergeCell ref="C64:D64"/>
    <mergeCell ref="E64:F64"/>
    <mergeCell ref="G64:H64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140277777777778" right="0.1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7" style="0" width="7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81" customFormat="true" ht="16.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0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0"/>
      <c r="M6" s="35" t="s">
        <v>33</v>
      </c>
    </row>
    <row r="7" customFormat="false" ht="13.5" hidden="false" customHeight="false" outlineLevel="0" collapsed="false">
      <c r="A7" s="50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8" t="s">
        <v>35</v>
      </c>
      <c r="J7" s="17" t="s">
        <v>34</v>
      </c>
      <c r="K7" s="18" t="s">
        <v>35</v>
      </c>
      <c r="L7" s="121"/>
      <c r="M7" s="122" t="s">
        <v>34</v>
      </c>
    </row>
    <row r="8" customFormat="false" ht="12.75" hidden="false" customHeight="false" outlineLevel="0" collapsed="false">
      <c r="A8" s="39" t="n">
        <v>1991</v>
      </c>
      <c r="B8" s="107" t="n">
        <v>242</v>
      </c>
      <c r="C8" s="108" t="n">
        <v>1.86570040860381</v>
      </c>
      <c r="D8" s="107" t="n">
        <v>11260</v>
      </c>
      <c r="E8" s="108" t="n">
        <v>86.8090355408218</v>
      </c>
      <c r="F8" s="107" t="n">
        <v>560</v>
      </c>
      <c r="G8" s="108" t="n">
        <v>4.31732325957906</v>
      </c>
      <c r="H8" s="107" t="n">
        <v>17</v>
      </c>
      <c r="I8" s="108" t="n">
        <v>0.131061598951507</v>
      </c>
      <c r="J8" s="107" t="n">
        <v>892</v>
      </c>
      <c r="K8" s="108" t="n">
        <v>6.87687919204379</v>
      </c>
      <c r="L8" s="56"/>
      <c r="M8" s="123" t="n">
        <v>12971</v>
      </c>
    </row>
    <row r="9" customFormat="false" ht="12.75" hidden="false" customHeight="false" outlineLevel="0" collapsed="false">
      <c r="A9" s="39" t="n">
        <v>2001</v>
      </c>
      <c r="B9" s="69" t="n">
        <v>212</v>
      </c>
      <c r="C9" s="70" t="n">
        <v>1.70459113934229</v>
      </c>
      <c r="D9" s="69" t="n">
        <v>11292</v>
      </c>
      <c r="E9" s="70" t="n">
        <v>90.7935997427032</v>
      </c>
      <c r="F9" s="69" t="n">
        <v>524</v>
      </c>
      <c r="G9" s="70" t="n">
        <v>4.21323470290263</v>
      </c>
      <c r="H9" s="69" t="n">
        <v>102</v>
      </c>
      <c r="I9" s="70" t="n">
        <v>0.82013347270242</v>
      </c>
      <c r="J9" s="69" t="n">
        <v>307</v>
      </c>
      <c r="K9" s="70" t="n">
        <v>2.46844094234944</v>
      </c>
      <c r="L9" s="56"/>
      <c r="M9" s="45" t="n">
        <v>12437</v>
      </c>
    </row>
    <row r="10" customFormat="false" ht="13.5" hidden="false" customHeight="false" outlineLevel="0" collapsed="false">
      <c r="A10" s="39" t="n">
        <v>2011</v>
      </c>
      <c r="B10" s="32" t="n">
        <v>246.3563243082</v>
      </c>
      <c r="C10" s="30" t="n">
        <v>1.8712821676833</v>
      </c>
      <c r="D10" s="32" t="n">
        <v>11765.1703559811</v>
      </c>
      <c r="E10" s="30" t="n">
        <v>89.3663012253783</v>
      </c>
      <c r="F10" s="32" t="n">
        <v>708.5923641158</v>
      </c>
      <c r="G10" s="30" t="n">
        <v>5.3823511892782</v>
      </c>
      <c r="H10" s="32" t="n">
        <v>143.6020670167</v>
      </c>
      <c r="I10" s="30" t="n">
        <v>1.09077770991028</v>
      </c>
      <c r="J10" s="32" t="n">
        <v>301.3872064326</v>
      </c>
      <c r="K10" s="30" t="n">
        <v>2.2892877077499</v>
      </c>
      <c r="L10" s="56"/>
      <c r="M10" s="48" t="n">
        <v>13165.1083178544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6"/>
    </row>
    <row r="13" customFormat="false" ht="15.75" hidden="false" customHeight="false" outlineLevel="0" collapsed="false">
      <c r="A13" s="12" t="s">
        <v>7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124"/>
      <c r="M15" s="35" t="s">
        <v>33</v>
      </c>
    </row>
    <row r="16" customFormat="false" ht="13.5" hidden="false" customHeight="true" outlineLevel="0" collapsed="false">
      <c r="A16" s="3"/>
      <c r="B16" s="125" t="s">
        <v>34</v>
      </c>
      <c r="C16" s="126" t="s">
        <v>35</v>
      </c>
      <c r="D16" s="125" t="s">
        <v>34</v>
      </c>
      <c r="E16" s="126" t="s">
        <v>35</v>
      </c>
      <c r="F16" s="125" t="s">
        <v>34</v>
      </c>
      <c r="G16" s="126" t="s">
        <v>35</v>
      </c>
      <c r="H16" s="125" t="s">
        <v>34</v>
      </c>
      <c r="I16" s="126" t="s">
        <v>35</v>
      </c>
      <c r="J16" s="125" t="s">
        <v>34</v>
      </c>
      <c r="K16" s="126" t="s">
        <v>35</v>
      </c>
      <c r="L16" s="127"/>
      <c r="M16" s="128" t="s">
        <v>34</v>
      </c>
    </row>
    <row r="17" customFormat="false" ht="12.75" hidden="false" customHeight="true" outlineLevel="0" collapsed="false">
      <c r="A17" s="65" t="s">
        <v>45</v>
      </c>
      <c r="B17" s="107" t="n">
        <v>35</v>
      </c>
      <c r="C17" s="108" t="n">
        <v>1.57232704402516</v>
      </c>
      <c r="D17" s="107" t="n">
        <v>1720</v>
      </c>
      <c r="E17" s="108" t="n">
        <v>77.2686433063792</v>
      </c>
      <c r="F17" s="107" t="n">
        <v>114</v>
      </c>
      <c r="G17" s="108" t="n">
        <v>5.12129380053908</v>
      </c>
      <c r="H17" s="107" t="n">
        <v>3</v>
      </c>
      <c r="I17" s="108" t="n">
        <v>0.134770889487871</v>
      </c>
      <c r="J17" s="107" t="n">
        <v>354</v>
      </c>
      <c r="K17" s="108" t="n">
        <v>15.9029649595687</v>
      </c>
      <c r="L17" s="60"/>
      <c r="M17" s="123" t="n">
        <v>2226</v>
      </c>
    </row>
    <row r="18" customFormat="false" ht="12.75" hidden="false" customHeight="true" outlineLevel="0" collapsed="false">
      <c r="A18" s="65" t="s">
        <v>46</v>
      </c>
      <c r="B18" s="69" t="n">
        <v>35</v>
      </c>
      <c r="C18" s="70" t="n">
        <v>1.60476845483723</v>
      </c>
      <c r="D18" s="69" t="n">
        <v>1861</v>
      </c>
      <c r="E18" s="70" t="n">
        <v>85.3278312700596</v>
      </c>
      <c r="F18" s="69" t="n">
        <v>76</v>
      </c>
      <c r="G18" s="70" t="n">
        <v>3.48464007336084</v>
      </c>
      <c r="H18" s="69" t="n">
        <v>3</v>
      </c>
      <c r="I18" s="70" t="n">
        <v>0.137551581843191</v>
      </c>
      <c r="J18" s="69" t="n">
        <v>206</v>
      </c>
      <c r="K18" s="70" t="n">
        <v>9.44520861989913</v>
      </c>
      <c r="L18" s="60"/>
      <c r="M18" s="45" t="n">
        <v>2181</v>
      </c>
    </row>
    <row r="19" customFormat="false" ht="12.75" hidden="false" customHeight="true" outlineLevel="0" collapsed="false">
      <c r="A19" s="65" t="s">
        <v>47</v>
      </c>
      <c r="B19" s="69" t="n">
        <v>50</v>
      </c>
      <c r="C19" s="70" t="n">
        <v>2.4703557312253</v>
      </c>
      <c r="D19" s="69" t="n">
        <v>1850</v>
      </c>
      <c r="E19" s="70" t="n">
        <v>91.403162055336</v>
      </c>
      <c r="F19" s="69" t="n">
        <v>99</v>
      </c>
      <c r="G19" s="70" t="n">
        <v>4.89130434782609</v>
      </c>
      <c r="H19" s="69" t="n">
        <v>1</v>
      </c>
      <c r="I19" s="70" t="n">
        <v>0.0494071146245059</v>
      </c>
      <c r="J19" s="69" t="n">
        <v>24</v>
      </c>
      <c r="K19" s="70" t="n">
        <v>1.18577075098814</v>
      </c>
      <c r="L19" s="60"/>
      <c r="M19" s="45" t="n">
        <v>2024</v>
      </c>
    </row>
    <row r="20" customFormat="false" ht="12.75" hidden="false" customHeight="true" outlineLevel="0" collapsed="false">
      <c r="A20" s="65" t="s">
        <v>48</v>
      </c>
      <c r="B20" s="69" t="n">
        <v>8</v>
      </c>
      <c r="C20" s="70" t="n">
        <v>0.557880055788006</v>
      </c>
      <c r="D20" s="69" t="n">
        <v>1368</v>
      </c>
      <c r="E20" s="70" t="n">
        <v>95.397489539749</v>
      </c>
      <c r="F20" s="69" t="n">
        <v>29</v>
      </c>
      <c r="G20" s="70" t="n">
        <v>2.02231520223152</v>
      </c>
      <c r="H20" s="69" t="n">
        <v>2</v>
      </c>
      <c r="I20" s="70" t="n">
        <v>0.139470013947001</v>
      </c>
      <c r="J20" s="69" t="n">
        <v>27</v>
      </c>
      <c r="K20" s="70" t="n">
        <v>1.88284518828452</v>
      </c>
      <c r="L20" s="60"/>
      <c r="M20" s="45" t="n">
        <v>1434</v>
      </c>
    </row>
    <row r="21" customFormat="false" ht="12.75" hidden="false" customHeight="true" outlineLevel="0" collapsed="false">
      <c r="A21" s="65" t="s">
        <v>49</v>
      </c>
      <c r="B21" s="69" t="n">
        <v>95</v>
      </c>
      <c r="C21" s="70" t="n">
        <v>5.15743756786102</v>
      </c>
      <c r="D21" s="69" t="n">
        <v>1516</v>
      </c>
      <c r="E21" s="70" t="n">
        <v>82.3018458197611</v>
      </c>
      <c r="F21" s="69" t="n">
        <v>203</v>
      </c>
      <c r="G21" s="70" t="n">
        <v>11.0206297502714</v>
      </c>
      <c r="H21" s="69" t="n">
        <v>2</v>
      </c>
      <c r="I21" s="70" t="n">
        <v>0.1085776330076</v>
      </c>
      <c r="J21" s="69" t="n">
        <v>26</v>
      </c>
      <c r="K21" s="70" t="n">
        <v>1.41150922909881</v>
      </c>
      <c r="L21" s="60"/>
      <c r="M21" s="45" t="n">
        <v>1842</v>
      </c>
    </row>
    <row r="22" customFormat="false" ht="12.75" hidden="false" customHeight="true" outlineLevel="0" collapsed="false">
      <c r="A22" s="65" t="s">
        <v>50</v>
      </c>
      <c r="B22" s="69" t="n">
        <v>7</v>
      </c>
      <c r="C22" s="70" t="n">
        <v>0.528700906344411</v>
      </c>
      <c r="D22" s="69" t="n">
        <v>1262</v>
      </c>
      <c r="E22" s="70" t="n">
        <v>95.3172205438066</v>
      </c>
      <c r="F22" s="69" t="n">
        <v>20</v>
      </c>
      <c r="G22" s="70" t="n">
        <v>1.51057401812689</v>
      </c>
      <c r="H22" s="69"/>
      <c r="I22" s="70" t="n">
        <v>0</v>
      </c>
      <c r="J22" s="69" t="n">
        <v>35</v>
      </c>
      <c r="K22" s="70" t="n">
        <v>2.64350453172205</v>
      </c>
      <c r="L22" s="60"/>
      <c r="M22" s="45" t="n">
        <v>1324</v>
      </c>
    </row>
    <row r="23" customFormat="false" ht="12.75" hidden="false" customHeight="true" outlineLevel="0" collapsed="false">
      <c r="A23" s="65" t="s">
        <v>51</v>
      </c>
      <c r="B23" s="69" t="n">
        <v>12</v>
      </c>
      <c r="C23" s="70" t="n">
        <v>0.618556701030928</v>
      </c>
      <c r="D23" s="69" t="n">
        <v>1683</v>
      </c>
      <c r="E23" s="70" t="n">
        <v>86.7525773195876</v>
      </c>
      <c r="F23" s="69" t="n">
        <v>19</v>
      </c>
      <c r="G23" s="70" t="n">
        <v>0.979381443298969</v>
      </c>
      <c r="H23" s="69" t="n">
        <v>6</v>
      </c>
      <c r="I23" s="70" t="n">
        <v>0.309278350515464</v>
      </c>
      <c r="J23" s="69" t="n">
        <v>220</v>
      </c>
      <c r="K23" s="70" t="n">
        <v>11.340206185567</v>
      </c>
      <c r="L23" s="60"/>
      <c r="M23" s="45" t="n">
        <v>1940</v>
      </c>
    </row>
    <row r="24" customFormat="false" ht="13.5" hidden="false" customHeight="true" outlineLevel="0" collapsed="false">
      <c r="A24" s="72" t="s">
        <v>33</v>
      </c>
      <c r="B24" s="73" t="n">
        <v>242</v>
      </c>
      <c r="C24" s="74" t="n">
        <v>1.86570040860381</v>
      </c>
      <c r="D24" s="73" t="n">
        <v>11260</v>
      </c>
      <c r="E24" s="74" t="n">
        <v>86.8090355408218</v>
      </c>
      <c r="F24" s="73" t="n">
        <v>560</v>
      </c>
      <c r="G24" s="74" t="n">
        <v>4.31732325957906</v>
      </c>
      <c r="H24" s="73" t="n">
        <v>17</v>
      </c>
      <c r="I24" s="74" t="n">
        <v>0.131061598951507</v>
      </c>
      <c r="J24" s="111" t="n">
        <v>892</v>
      </c>
      <c r="K24" s="74" t="n">
        <v>6.87687919204379</v>
      </c>
      <c r="L24" s="129"/>
      <c r="M24" s="75" t="n">
        <v>12971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130"/>
      <c r="G25" s="57"/>
      <c r="H25" s="57"/>
      <c r="I25" s="57"/>
      <c r="J25" s="57"/>
      <c r="K25" s="57"/>
      <c r="L25" s="57"/>
      <c r="M25" s="56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4" t="s">
        <v>32</v>
      </c>
      <c r="K27" s="14"/>
      <c r="L27" s="124"/>
      <c r="M27" s="35" t="s">
        <v>33</v>
      </c>
    </row>
    <row r="28" customFormat="false" ht="13.5" hidden="false" customHeight="true" outlineLevel="0" collapsed="false">
      <c r="A28" s="3"/>
      <c r="B28" s="125" t="s">
        <v>34</v>
      </c>
      <c r="C28" s="126" t="s">
        <v>35</v>
      </c>
      <c r="D28" s="125" t="s">
        <v>34</v>
      </c>
      <c r="E28" s="126" t="s">
        <v>35</v>
      </c>
      <c r="F28" s="125" t="s">
        <v>34</v>
      </c>
      <c r="G28" s="126" t="s">
        <v>35</v>
      </c>
      <c r="H28" s="125" t="s">
        <v>34</v>
      </c>
      <c r="I28" s="126" t="s">
        <v>35</v>
      </c>
      <c r="J28" s="125" t="s">
        <v>34</v>
      </c>
      <c r="K28" s="126" t="s">
        <v>35</v>
      </c>
      <c r="L28" s="127"/>
      <c r="M28" s="128" t="s">
        <v>34</v>
      </c>
    </row>
    <row r="29" customFormat="false" ht="12.75" hidden="false" customHeight="true" outlineLevel="0" collapsed="false">
      <c r="A29" s="65" t="s">
        <v>45</v>
      </c>
      <c r="B29" s="107" t="n">
        <v>47</v>
      </c>
      <c r="C29" s="108" t="n">
        <v>2.84331518451301</v>
      </c>
      <c r="D29" s="107" t="n">
        <v>1450</v>
      </c>
      <c r="E29" s="108" t="n">
        <v>87.719298245614</v>
      </c>
      <c r="F29" s="107" t="n">
        <v>128</v>
      </c>
      <c r="G29" s="108" t="n">
        <v>7.74349667271627</v>
      </c>
      <c r="H29" s="107" t="n">
        <v>14</v>
      </c>
      <c r="I29" s="108" t="n">
        <v>0.846944948578343</v>
      </c>
      <c r="J29" s="107" t="n">
        <v>14</v>
      </c>
      <c r="K29" s="108" t="n">
        <v>0.846944948578343</v>
      </c>
      <c r="L29" s="60"/>
      <c r="M29" s="123" t="n">
        <v>1653</v>
      </c>
    </row>
    <row r="30" customFormat="false" ht="12.75" hidden="false" customHeight="true" outlineLevel="0" collapsed="false">
      <c r="A30" s="65" t="s">
        <v>46</v>
      </c>
      <c r="B30" s="69" t="n">
        <v>37</v>
      </c>
      <c r="C30" s="70" t="n">
        <v>1.80399804973184</v>
      </c>
      <c r="D30" s="69" t="n">
        <v>1861</v>
      </c>
      <c r="E30" s="70" t="n">
        <v>90.7362262311068</v>
      </c>
      <c r="F30" s="69" t="n">
        <v>79</v>
      </c>
      <c r="G30" s="70" t="n">
        <v>3.85177961969771</v>
      </c>
      <c r="H30" s="69" t="n">
        <v>48</v>
      </c>
      <c r="I30" s="70" t="n">
        <v>2.34032179424671</v>
      </c>
      <c r="J30" s="69" t="n">
        <v>26</v>
      </c>
      <c r="K30" s="70" t="n">
        <v>1.26767430521697</v>
      </c>
      <c r="L30" s="60"/>
      <c r="M30" s="45" t="n">
        <v>2051</v>
      </c>
    </row>
    <row r="31" customFormat="false" ht="12.75" hidden="false" customHeight="true" outlineLevel="0" collapsed="false">
      <c r="A31" s="65" t="s">
        <v>47</v>
      </c>
      <c r="B31" s="69" t="n">
        <v>35</v>
      </c>
      <c r="C31" s="70" t="n">
        <v>1.84696569920844</v>
      </c>
      <c r="D31" s="69" t="n">
        <v>1756</v>
      </c>
      <c r="E31" s="70" t="n">
        <v>92.664907651715</v>
      </c>
      <c r="F31" s="69" t="n">
        <v>72</v>
      </c>
      <c r="G31" s="70" t="n">
        <v>3.79947229551451</v>
      </c>
      <c r="H31" s="69" t="n">
        <v>13</v>
      </c>
      <c r="I31" s="70" t="n">
        <v>0.686015831134565</v>
      </c>
      <c r="J31" s="69" t="n">
        <v>19</v>
      </c>
      <c r="K31" s="70" t="n">
        <v>1.00263852242744</v>
      </c>
      <c r="L31" s="60"/>
      <c r="M31" s="45" t="n">
        <v>1895</v>
      </c>
    </row>
    <row r="32" customFormat="false" ht="12.75" hidden="false" customHeight="true" outlineLevel="0" collapsed="false">
      <c r="A32" s="65" t="s">
        <v>48</v>
      </c>
      <c r="B32" s="69" t="n">
        <v>23</v>
      </c>
      <c r="C32" s="70" t="n">
        <v>1.20608285264814</v>
      </c>
      <c r="D32" s="69" t="n">
        <v>1758</v>
      </c>
      <c r="E32" s="70" t="n">
        <v>92.186680650236</v>
      </c>
      <c r="F32" s="69" t="n">
        <v>94</v>
      </c>
      <c r="G32" s="70" t="n">
        <v>4.92920818038804</v>
      </c>
      <c r="H32" s="69" t="n">
        <v>12</v>
      </c>
      <c r="I32" s="70" t="n">
        <v>0.629260618772942</v>
      </c>
      <c r="J32" s="69" t="n">
        <v>20</v>
      </c>
      <c r="K32" s="70" t="n">
        <v>1.0487676979549</v>
      </c>
      <c r="L32" s="60"/>
      <c r="M32" s="45" t="n">
        <v>1907</v>
      </c>
    </row>
    <row r="33" customFormat="false" ht="12.75" hidden="false" customHeight="true" outlineLevel="0" collapsed="false">
      <c r="A33" s="65" t="s">
        <v>49</v>
      </c>
      <c r="B33" s="69" t="n">
        <v>40</v>
      </c>
      <c r="C33" s="70" t="n">
        <v>3.59389038634322</v>
      </c>
      <c r="D33" s="69" t="n">
        <v>963</v>
      </c>
      <c r="E33" s="70" t="n">
        <v>86.5229110512129</v>
      </c>
      <c r="F33" s="69" t="n">
        <v>106</v>
      </c>
      <c r="G33" s="70" t="n">
        <v>9.52380952380952</v>
      </c>
      <c r="H33" s="69" t="n">
        <v>3</v>
      </c>
      <c r="I33" s="70" t="n">
        <v>0.269541778975741</v>
      </c>
      <c r="J33" s="69" t="n">
        <v>1</v>
      </c>
      <c r="K33" s="70" t="n">
        <v>0.0898472596585804</v>
      </c>
      <c r="L33" s="60"/>
      <c r="M33" s="45" t="n">
        <v>1113</v>
      </c>
    </row>
    <row r="34" customFormat="false" ht="12.75" hidden="false" customHeight="true" outlineLevel="0" collapsed="false">
      <c r="A34" s="65" t="s">
        <v>50</v>
      </c>
      <c r="B34" s="69" t="n">
        <v>13</v>
      </c>
      <c r="C34" s="70" t="n">
        <v>0.916138125440451</v>
      </c>
      <c r="D34" s="69" t="n">
        <v>1341</v>
      </c>
      <c r="E34" s="70" t="n">
        <v>94.5031712473573</v>
      </c>
      <c r="F34" s="69" t="n">
        <v>26</v>
      </c>
      <c r="G34" s="70" t="n">
        <v>1.8322762508809</v>
      </c>
      <c r="H34" s="69" t="n">
        <v>6</v>
      </c>
      <c r="I34" s="70" t="n">
        <v>0.422832980972516</v>
      </c>
      <c r="J34" s="69" t="n">
        <v>33</v>
      </c>
      <c r="K34" s="70" t="n">
        <v>2.32558139534884</v>
      </c>
      <c r="L34" s="60"/>
      <c r="M34" s="45" t="n">
        <v>1419</v>
      </c>
    </row>
    <row r="35" customFormat="false" ht="12.75" hidden="false" customHeight="true" outlineLevel="0" collapsed="false">
      <c r="A35" s="65" t="s">
        <v>51</v>
      </c>
      <c r="B35" s="69" t="n">
        <v>17</v>
      </c>
      <c r="C35" s="70" t="n">
        <v>0.70862859524802</v>
      </c>
      <c r="D35" s="69" t="n">
        <v>2163</v>
      </c>
      <c r="E35" s="70" t="n">
        <v>90.1625677365569</v>
      </c>
      <c r="F35" s="69" t="n">
        <v>19</v>
      </c>
      <c r="G35" s="70" t="n">
        <v>0.791996665277199</v>
      </c>
      <c r="H35" s="69" t="n">
        <v>6</v>
      </c>
      <c r="I35" s="70" t="n">
        <v>0.250104210087536</v>
      </c>
      <c r="J35" s="69" t="n">
        <v>194</v>
      </c>
      <c r="K35" s="70" t="n">
        <v>8.08670279283035</v>
      </c>
      <c r="L35" s="60"/>
      <c r="M35" s="45" t="n">
        <v>2399</v>
      </c>
    </row>
    <row r="36" customFormat="false" ht="13.5" hidden="false" customHeight="true" outlineLevel="0" collapsed="false">
      <c r="A36" s="72" t="s">
        <v>33</v>
      </c>
      <c r="B36" s="73" t="n">
        <v>212</v>
      </c>
      <c r="C36" s="74" t="n">
        <v>1.70459113934229</v>
      </c>
      <c r="D36" s="73" t="n">
        <v>11292</v>
      </c>
      <c r="E36" s="74" t="n">
        <v>90.7935997427032</v>
      </c>
      <c r="F36" s="73" t="n">
        <v>524</v>
      </c>
      <c r="G36" s="74" t="n">
        <v>4.21323470290263</v>
      </c>
      <c r="H36" s="73" t="n">
        <v>102</v>
      </c>
      <c r="I36" s="74" t="n">
        <v>0.82013347270242</v>
      </c>
      <c r="J36" s="111" t="n">
        <v>307</v>
      </c>
      <c r="K36" s="74" t="n">
        <v>2.46844094234944</v>
      </c>
      <c r="L36" s="129"/>
      <c r="M36" s="75" t="n">
        <v>12437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6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4" t="s">
        <v>32</v>
      </c>
      <c r="K39" s="14"/>
      <c r="L39" s="124"/>
      <c r="M39" s="35" t="s">
        <v>33</v>
      </c>
    </row>
    <row r="40" customFormat="false" ht="13.5" hidden="false" customHeight="true" outlineLevel="0" collapsed="false">
      <c r="A40" s="3"/>
      <c r="B40" s="125" t="s">
        <v>34</v>
      </c>
      <c r="C40" s="126" t="s">
        <v>35</v>
      </c>
      <c r="D40" s="125" t="s">
        <v>34</v>
      </c>
      <c r="E40" s="126" t="s">
        <v>35</v>
      </c>
      <c r="F40" s="125" t="s">
        <v>34</v>
      </c>
      <c r="G40" s="126" t="s">
        <v>35</v>
      </c>
      <c r="H40" s="125" t="s">
        <v>34</v>
      </c>
      <c r="I40" s="126" t="s">
        <v>35</v>
      </c>
      <c r="J40" s="125" t="s">
        <v>34</v>
      </c>
      <c r="K40" s="126" t="s">
        <v>35</v>
      </c>
      <c r="L40" s="127"/>
      <c r="M40" s="128" t="s">
        <v>34</v>
      </c>
    </row>
    <row r="41" customFormat="false" ht="13.5" hidden="false" customHeight="true" outlineLevel="0" collapsed="false">
      <c r="A41" s="65" t="s">
        <v>45</v>
      </c>
      <c r="B41" s="107" t="n">
        <v>63.037154335</v>
      </c>
      <c r="C41" s="108" t="n">
        <v>4.72696049323986</v>
      </c>
      <c r="D41" s="107" t="n">
        <v>1183.1978173282</v>
      </c>
      <c r="E41" s="108" t="n">
        <v>88.7243308680367</v>
      </c>
      <c r="F41" s="107" t="n">
        <v>72.1949854203</v>
      </c>
      <c r="G41" s="108" t="n">
        <v>5.41367781416978</v>
      </c>
      <c r="H41" s="107"/>
      <c r="I41" s="108" t="n">
        <v>0</v>
      </c>
      <c r="J41" s="107" t="n">
        <v>15.136389095</v>
      </c>
      <c r="K41" s="108" t="n">
        <v>1.13503082455366</v>
      </c>
      <c r="L41" s="60"/>
      <c r="M41" s="123" t="n">
        <v>1333.5663461785</v>
      </c>
    </row>
    <row r="42" customFormat="false" ht="13.5" hidden="false" customHeight="true" outlineLevel="0" collapsed="false">
      <c r="A42" s="65" t="s">
        <v>46</v>
      </c>
      <c r="B42" s="69" t="n">
        <v>45.042130076</v>
      </c>
      <c r="C42" s="70" t="n">
        <v>2.42622935484963</v>
      </c>
      <c r="D42" s="69" t="n">
        <v>1752.5447121305</v>
      </c>
      <c r="E42" s="70" t="n">
        <v>94.4021834465412</v>
      </c>
      <c r="F42" s="69" t="n">
        <v>49.492307552</v>
      </c>
      <c r="G42" s="70" t="n">
        <v>2.66594162441468</v>
      </c>
      <c r="H42" s="69" t="n">
        <v>9.3871396287</v>
      </c>
      <c r="I42" s="70" t="n">
        <v>0.505645574194541</v>
      </c>
      <c r="J42" s="69"/>
      <c r="K42" s="70" t="n">
        <v>0</v>
      </c>
      <c r="L42" s="60"/>
      <c r="M42" s="45" t="n">
        <v>1856.4662893872</v>
      </c>
    </row>
    <row r="43" customFormat="false" ht="13.5" hidden="false" customHeight="true" outlineLevel="0" collapsed="false">
      <c r="A43" s="65" t="s">
        <v>47</v>
      </c>
      <c r="B43" s="69" t="n">
        <v>19.1373236597</v>
      </c>
      <c r="C43" s="70" t="n">
        <v>0.867231196569535</v>
      </c>
      <c r="D43" s="69" t="n">
        <v>1890.8493929719</v>
      </c>
      <c r="E43" s="70" t="n">
        <v>85.6861497855603</v>
      </c>
      <c r="F43" s="69" t="n">
        <v>137.9423131136</v>
      </c>
      <c r="G43" s="70" t="n">
        <v>6.25102440583127</v>
      </c>
      <c r="H43" s="69" t="n">
        <v>90.212957482</v>
      </c>
      <c r="I43" s="70" t="n">
        <v>4.08811035724616</v>
      </c>
      <c r="J43" s="69" t="n">
        <v>68.573331064</v>
      </c>
      <c r="K43" s="70" t="n">
        <v>3.10748425479281</v>
      </c>
      <c r="L43" s="60"/>
      <c r="M43" s="45" t="n">
        <v>2206.7153182912</v>
      </c>
    </row>
    <row r="44" customFormat="false" ht="13.5" hidden="false" customHeight="true" outlineLevel="0" collapsed="false">
      <c r="A44" s="65" t="s">
        <v>48</v>
      </c>
      <c r="B44" s="69" t="n">
        <v>70.0814328815</v>
      </c>
      <c r="C44" s="70" t="n">
        <v>3.97576670280248</v>
      </c>
      <c r="D44" s="69" t="n">
        <v>1516.6506685222</v>
      </c>
      <c r="E44" s="70" t="n">
        <v>86.0406098986232</v>
      </c>
      <c r="F44" s="69" t="n">
        <v>124.7022202145</v>
      </c>
      <c r="G44" s="70" t="n">
        <v>7.07444061157643</v>
      </c>
      <c r="H44" s="69" t="n">
        <v>22.112872904</v>
      </c>
      <c r="I44" s="70" t="n">
        <v>1.25447811467671</v>
      </c>
      <c r="J44" s="69" t="n">
        <v>29.1677261521</v>
      </c>
      <c r="K44" s="70" t="n">
        <v>1.65470467232117</v>
      </c>
      <c r="L44" s="60"/>
      <c r="M44" s="45" t="n">
        <v>1762.7149206743</v>
      </c>
    </row>
    <row r="45" customFormat="false" ht="13.5" hidden="false" customHeight="true" outlineLevel="0" collapsed="false">
      <c r="A45" s="65" t="s">
        <v>49</v>
      </c>
      <c r="B45" s="69" t="n">
        <v>24.529141678</v>
      </c>
      <c r="C45" s="70" t="n">
        <v>1.7308553994449</v>
      </c>
      <c r="D45" s="69" t="n">
        <v>1152.1942530756</v>
      </c>
      <c r="E45" s="70" t="n">
        <v>81.3025449616095</v>
      </c>
      <c r="F45" s="69" t="n">
        <v>180.4885430023</v>
      </c>
      <c r="G45" s="70" t="n">
        <v>12.7358540830502</v>
      </c>
      <c r="H45" s="69"/>
      <c r="I45" s="70" t="n">
        <v>0</v>
      </c>
      <c r="J45" s="69" t="n">
        <v>59.956803542</v>
      </c>
      <c r="K45" s="70" t="n">
        <v>4.23074555589542</v>
      </c>
      <c r="L45" s="60"/>
      <c r="M45" s="45" t="n">
        <v>1417.1687412979</v>
      </c>
    </row>
    <row r="46" customFormat="false" ht="13.5" hidden="false" customHeight="true" outlineLevel="0" collapsed="false">
      <c r="A46" s="65" t="s">
        <v>50</v>
      </c>
      <c r="B46" s="69"/>
      <c r="C46" s="70" t="n">
        <v>0</v>
      </c>
      <c r="D46" s="69" t="n">
        <v>1635.9413794716</v>
      </c>
      <c r="E46" s="70" t="n">
        <v>91.274786646874</v>
      </c>
      <c r="F46" s="69" t="n">
        <v>110.0333975035</v>
      </c>
      <c r="G46" s="70" t="n">
        <v>6.13914105186737</v>
      </c>
      <c r="H46" s="69" t="n">
        <v>10.944548501</v>
      </c>
      <c r="I46" s="70" t="n">
        <v>0.61063393952282</v>
      </c>
      <c r="J46" s="69" t="n">
        <v>35.4062877305</v>
      </c>
      <c r="K46" s="70" t="n">
        <v>1.97543836173582</v>
      </c>
      <c r="L46" s="60"/>
      <c r="M46" s="45" t="n">
        <v>1792.3256132066</v>
      </c>
    </row>
    <row r="47" customFormat="false" ht="13.5" hidden="false" customHeight="true" outlineLevel="0" collapsed="false">
      <c r="A47" s="65" t="s">
        <v>51</v>
      </c>
      <c r="B47" s="69" t="n">
        <v>24.529141678</v>
      </c>
      <c r="C47" s="70" t="n">
        <v>0.877246647224736</v>
      </c>
      <c r="D47" s="69" t="n">
        <v>2633.7921324811</v>
      </c>
      <c r="E47" s="70" t="n">
        <v>94.1934841437273</v>
      </c>
      <c r="F47" s="69" t="n">
        <v>33.7385973096</v>
      </c>
      <c r="G47" s="70" t="n">
        <v>1.20660852142484</v>
      </c>
      <c r="H47" s="69" t="n">
        <v>10.944548501</v>
      </c>
      <c r="I47" s="70" t="n">
        <v>0.391414775287547</v>
      </c>
      <c r="J47" s="69" t="n">
        <v>93.146668849</v>
      </c>
      <c r="K47" s="70" t="n">
        <v>3.33124591233559</v>
      </c>
      <c r="L47" s="60"/>
      <c r="M47" s="45" t="n">
        <v>2796.1510888187</v>
      </c>
    </row>
    <row r="48" customFormat="false" ht="13.5" hidden="false" customHeight="true" outlineLevel="0" collapsed="false">
      <c r="A48" s="72" t="s">
        <v>33</v>
      </c>
      <c r="B48" s="73" t="n">
        <v>246.3563243082</v>
      </c>
      <c r="C48" s="74" t="n">
        <v>1.8712821676833</v>
      </c>
      <c r="D48" s="73" t="n">
        <v>11765.1703559811</v>
      </c>
      <c r="E48" s="74" t="n">
        <v>89.3663012253783</v>
      </c>
      <c r="F48" s="73" t="n">
        <v>708.5923641158</v>
      </c>
      <c r="G48" s="74" t="n">
        <v>5.3823511892782</v>
      </c>
      <c r="H48" s="73" t="n">
        <v>143.6020670167</v>
      </c>
      <c r="I48" s="74" t="n">
        <v>1.09077770991028</v>
      </c>
      <c r="J48" s="111" t="n">
        <v>301.3872064326</v>
      </c>
      <c r="K48" s="74" t="n">
        <v>2.2892877077499</v>
      </c>
      <c r="L48" s="129"/>
      <c r="M48" s="75" t="n">
        <v>13165.1083178544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6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6"/>
    </row>
    <row r="51" customFormat="false" ht="12.75" hidden="false" customHeight="true" outlineLevel="0" collapsed="false">
      <c r="A51" s="12" t="s">
        <v>7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M52" s="56"/>
    </row>
    <row r="53" customFormat="false" ht="12.75" hidden="false" customHeight="true" outlineLevel="0" collapsed="false">
      <c r="B53" s="82"/>
      <c r="C53" s="14" t="s">
        <v>53</v>
      </c>
      <c r="D53" s="14"/>
      <c r="E53" s="14" t="s">
        <v>66</v>
      </c>
      <c r="F53" s="14"/>
      <c r="G53" s="14" t="s">
        <v>67</v>
      </c>
      <c r="H53" s="14"/>
      <c r="I53" s="57"/>
      <c r="J53" s="57"/>
      <c r="K53" s="57"/>
      <c r="M53" s="56"/>
    </row>
    <row r="54" customFormat="false" ht="15" hidden="false" customHeight="true" outlineLevel="0" collapsed="false">
      <c r="B54" s="82"/>
      <c r="C54" s="36" t="s">
        <v>56</v>
      </c>
      <c r="D54" s="37" t="s">
        <v>57</v>
      </c>
      <c r="E54" s="36" t="s">
        <v>56</v>
      </c>
      <c r="F54" s="37" t="s">
        <v>57</v>
      </c>
      <c r="G54" s="36" t="s">
        <v>56</v>
      </c>
      <c r="H54" s="37" t="s">
        <v>57</v>
      </c>
      <c r="I54" s="57"/>
      <c r="J54" s="57"/>
      <c r="K54" s="57"/>
      <c r="M54" s="56"/>
    </row>
    <row r="55" customFormat="false" ht="13.5" hidden="false" customHeight="true" outlineLevel="0" collapsed="false">
      <c r="A55" s="84" t="s">
        <v>37</v>
      </c>
      <c r="B55" s="84"/>
      <c r="C55" s="85" t="n">
        <v>134</v>
      </c>
      <c r="D55" s="86" t="n">
        <v>108</v>
      </c>
      <c r="E55" s="85" t="n">
        <v>107</v>
      </c>
      <c r="F55" s="86" t="n">
        <v>105</v>
      </c>
      <c r="G55" s="85" t="n">
        <v>140.6080813667</v>
      </c>
      <c r="H55" s="86" t="n">
        <v>105.7482429415</v>
      </c>
      <c r="I55" s="57"/>
      <c r="J55" s="57"/>
      <c r="K55" s="57"/>
      <c r="M55" s="56"/>
    </row>
    <row r="56" customFormat="false" ht="12.75" hidden="false" customHeight="true" outlineLevel="0" collapsed="false">
      <c r="A56" s="84" t="s">
        <v>38</v>
      </c>
      <c r="B56" s="84"/>
      <c r="C56" s="88" t="n">
        <v>5743</v>
      </c>
      <c r="D56" s="89" t="n">
        <v>5517</v>
      </c>
      <c r="E56" s="88" t="n">
        <v>5830</v>
      </c>
      <c r="F56" s="89" t="n">
        <v>5462</v>
      </c>
      <c r="G56" s="88" t="n">
        <v>6003.2082961409</v>
      </c>
      <c r="H56" s="90" t="n">
        <v>5761.9620598402</v>
      </c>
      <c r="I56" s="57"/>
      <c r="J56" s="57"/>
      <c r="K56" s="57"/>
      <c r="M56" s="56"/>
    </row>
    <row r="57" customFormat="false" ht="13.5" hidden="false" customHeight="true" outlineLevel="0" collapsed="false">
      <c r="A57" s="84" t="s">
        <v>39</v>
      </c>
      <c r="B57" s="84"/>
      <c r="C57" s="88" t="n">
        <v>300</v>
      </c>
      <c r="D57" s="89" t="n">
        <v>260</v>
      </c>
      <c r="E57" s="88" t="n">
        <v>264</v>
      </c>
      <c r="F57" s="89" t="n">
        <v>260</v>
      </c>
      <c r="G57" s="88" t="n">
        <v>427.1011078482</v>
      </c>
      <c r="H57" s="90" t="n">
        <v>281.4912562676</v>
      </c>
      <c r="I57" s="57"/>
      <c r="J57" s="57"/>
      <c r="K57" s="57"/>
      <c r="M57" s="56"/>
    </row>
    <row r="58" customFormat="false" ht="13.5" hidden="false" customHeight="true" outlineLevel="0" collapsed="false">
      <c r="A58" s="91" t="s">
        <v>42</v>
      </c>
      <c r="B58" s="91"/>
      <c r="C58" s="88" t="n">
        <v>9</v>
      </c>
      <c r="D58" s="89" t="n">
        <v>8</v>
      </c>
      <c r="E58" s="88" t="n">
        <v>36</v>
      </c>
      <c r="F58" s="89" t="n">
        <v>66</v>
      </c>
      <c r="G58" s="88" t="n">
        <v>76.3827153717</v>
      </c>
      <c r="H58" s="90" t="n">
        <v>67.219351645</v>
      </c>
      <c r="I58" s="57"/>
      <c r="J58" s="57"/>
      <c r="K58" s="57"/>
      <c r="M58" s="56"/>
    </row>
    <row r="59" customFormat="false" ht="12.75" hidden="false" customHeight="true" outlineLevel="0" collapsed="false">
      <c r="A59" s="91" t="s">
        <v>32</v>
      </c>
      <c r="B59" s="91"/>
      <c r="C59" s="88" t="n">
        <v>252</v>
      </c>
      <c r="D59" s="89" t="n">
        <v>640</v>
      </c>
      <c r="E59" s="88" t="n">
        <v>186</v>
      </c>
      <c r="F59" s="89" t="n">
        <v>121</v>
      </c>
      <c r="G59" s="88" t="n">
        <v>172.5200260735</v>
      </c>
      <c r="H59" s="90" t="n">
        <v>128.8671803591</v>
      </c>
      <c r="I59" s="57"/>
      <c r="J59" s="57"/>
      <c r="K59" s="57"/>
      <c r="M59" s="56"/>
    </row>
    <row r="60" customFormat="false" ht="14.25" hidden="false" customHeight="false" outlineLevel="0" collapsed="false">
      <c r="A60" s="91" t="s">
        <v>33</v>
      </c>
      <c r="B60" s="91"/>
      <c r="C60" s="92" t="n">
        <v>6438</v>
      </c>
      <c r="D60" s="92" t="n">
        <v>6533</v>
      </c>
      <c r="E60" s="92" t="n">
        <v>6423</v>
      </c>
      <c r="F60" s="132" t="n">
        <v>6014</v>
      </c>
      <c r="G60" s="93" t="n">
        <v>6819.820226801</v>
      </c>
      <c r="H60" s="93" t="n">
        <v>6345.2880910534</v>
      </c>
      <c r="I60" s="57"/>
      <c r="J60" s="57"/>
      <c r="K60" s="57"/>
      <c r="M60" s="56"/>
    </row>
    <row r="61" customFormat="false" ht="12.75" hidden="false" customHeight="true" outlineLevel="0" collapsed="false">
      <c r="A61" s="134"/>
      <c r="B61" s="135"/>
      <c r="C61" s="136"/>
      <c r="D61" s="136"/>
      <c r="E61" s="136"/>
      <c r="F61" s="136"/>
      <c r="G61" s="136"/>
      <c r="H61" s="136"/>
      <c r="I61" s="57"/>
      <c r="J61" s="57"/>
      <c r="K61" s="57"/>
      <c r="M61" s="56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6"/>
    </row>
    <row r="63" customFormat="false" ht="12.75" hidden="false" customHeight="true" outlineLevel="0" collapsed="false">
      <c r="B63" s="82"/>
      <c r="C63" s="14" t="s">
        <v>59</v>
      </c>
      <c r="D63" s="14"/>
      <c r="E63" s="14" t="s">
        <v>60</v>
      </c>
      <c r="F63" s="14"/>
      <c r="G63" s="14" t="s">
        <v>61</v>
      </c>
      <c r="H63" s="14"/>
      <c r="I63" s="57"/>
      <c r="J63" s="57"/>
      <c r="K63" s="57"/>
      <c r="M63" s="56"/>
    </row>
    <row r="64" customFormat="false" ht="12.75" hidden="false" customHeight="true" outlineLevel="0" collapsed="false">
      <c r="B64" s="82"/>
      <c r="C64" s="36" t="s">
        <v>56</v>
      </c>
      <c r="D64" s="37" t="s">
        <v>57</v>
      </c>
      <c r="E64" s="36" t="s">
        <v>56</v>
      </c>
      <c r="F64" s="37" t="s">
        <v>57</v>
      </c>
      <c r="G64" s="36" t="s">
        <v>56</v>
      </c>
      <c r="H64" s="37" t="s">
        <v>57</v>
      </c>
      <c r="I64" s="57"/>
      <c r="J64" s="57"/>
      <c r="K64" s="57"/>
      <c r="M64" s="56"/>
    </row>
    <row r="65" customFormat="false" ht="12.75" hidden="false" customHeight="true" outlineLevel="0" collapsed="false">
      <c r="A65" s="84" t="s">
        <v>37</v>
      </c>
      <c r="B65" s="84"/>
      <c r="C65" s="95" t="n">
        <v>2.08139173656415</v>
      </c>
      <c r="D65" s="41" t="n">
        <v>1.65314556865146</v>
      </c>
      <c r="E65" s="95" t="n">
        <v>1.66588821423011</v>
      </c>
      <c r="F65" s="41" t="n">
        <v>1.74592617226472</v>
      </c>
      <c r="G65" s="95" t="n">
        <v>2.06175642011982</v>
      </c>
      <c r="H65" s="41" t="n">
        <v>1.66656330530683</v>
      </c>
      <c r="I65" s="57"/>
      <c r="J65" s="57"/>
      <c r="K65" s="57"/>
      <c r="M65" s="56"/>
    </row>
    <row r="66" customFormat="false" ht="12.75" hidden="false" customHeight="true" outlineLevel="0" collapsed="false">
      <c r="A66" s="84" t="s">
        <v>38</v>
      </c>
      <c r="B66" s="84"/>
      <c r="C66" s="96" t="n">
        <v>89.2047219633427</v>
      </c>
      <c r="D66" s="97" t="n">
        <v>84.4481861319455</v>
      </c>
      <c r="E66" s="96" t="n">
        <v>90.7675541024443</v>
      </c>
      <c r="F66" s="97" t="n">
        <v>90.8214166943798</v>
      </c>
      <c r="G66" s="96" t="n">
        <v>88.025902391812</v>
      </c>
      <c r="H66" s="98" t="n">
        <v>90.8069417362521</v>
      </c>
      <c r="I66" s="57"/>
      <c r="J66" s="57"/>
      <c r="K66" s="57"/>
      <c r="M66" s="56"/>
    </row>
    <row r="67" customFormat="false" ht="12.75" hidden="false" customHeight="true" outlineLevel="0" collapsed="false">
      <c r="A67" s="84" t="s">
        <v>39</v>
      </c>
      <c r="B67" s="84"/>
      <c r="C67" s="96" t="n">
        <v>4.65983224603914</v>
      </c>
      <c r="D67" s="97" t="n">
        <v>3.97979488749426</v>
      </c>
      <c r="E67" s="96" t="n">
        <v>4.11022886501635</v>
      </c>
      <c r="F67" s="97" t="n">
        <v>4.32324575989358</v>
      </c>
      <c r="G67" s="96" t="n">
        <v>6.262644668693</v>
      </c>
      <c r="H67" s="98" t="n">
        <v>4.43622499448829</v>
      </c>
      <c r="I67" s="57"/>
      <c r="J67" s="57"/>
      <c r="K67" s="57"/>
      <c r="M67" s="56"/>
    </row>
    <row r="68" customFormat="false" ht="12.75" hidden="false" customHeight="true" outlineLevel="0" collapsed="false">
      <c r="A68" s="91" t="s">
        <v>42</v>
      </c>
      <c r="B68" s="91"/>
      <c r="C68" s="96" t="n">
        <v>0.139794967381174</v>
      </c>
      <c r="D68" s="97" t="n">
        <v>0.122455227307516</v>
      </c>
      <c r="E68" s="96" t="n">
        <v>0.560485754320411</v>
      </c>
      <c r="F68" s="97" t="n">
        <v>1.09743930828068</v>
      </c>
      <c r="G68" s="96" t="n">
        <v>1.12001068696101</v>
      </c>
      <c r="H68" s="98" t="n">
        <v>1.05935854574951</v>
      </c>
      <c r="I68" s="57"/>
      <c r="J68" s="57"/>
      <c r="K68" s="57"/>
      <c r="M68" s="56"/>
    </row>
    <row r="69" customFormat="false" ht="12.75" hidden="false" customHeight="true" outlineLevel="0" collapsed="false">
      <c r="A69" s="91" t="s">
        <v>32</v>
      </c>
      <c r="B69" s="91"/>
      <c r="C69" s="96" t="n">
        <v>3.91425908667288</v>
      </c>
      <c r="D69" s="97" t="n">
        <v>9.79641818460125</v>
      </c>
      <c r="E69" s="96" t="n">
        <v>2.89584306398879</v>
      </c>
      <c r="F69" s="97" t="n">
        <v>2.01197206518124</v>
      </c>
      <c r="G69" s="96" t="n">
        <v>2.52968583241416</v>
      </c>
      <c r="H69" s="98" t="n">
        <v>2.03091141820333</v>
      </c>
      <c r="I69" s="57"/>
      <c r="J69" s="57"/>
      <c r="K69" s="57"/>
      <c r="M69" s="56"/>
    </row>
    <row r="70" customFormat="false" ht="12.75" hidden="false" customHeight="true" outlineLevel="0" collapsed="false">
      <c r="A70" s="91" t="s">
        <v>33</v>
      </c>
      <c r="B70" s="91"/>
      <c r="C70" s="92" t="n">
        <v>100</v>
      </c>
      <c r="D70" s="92" t="n">
        <v>100</v>
      </c>
      <c r="E70" s="92" t="n">
        <v>100</v>
      </c>
      <c r="F70" s="92" t="n">
        <v>100</v>
      </c>
      <c r="G70" s="92" t="n">
        <v>100</v>
      </c>
      <c r="H70" s="93" t="n">
        <v>100</v>
      </c>
      <c r="I70" s="57"/>
      <c r="J70" s="57"/>
      <c r="K70" s="57"/>
      <c r="M70" s="56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M71" s="56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6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6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6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6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6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6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6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6"/>
    </row>
    <row r="80" customFormat="false" ht="13.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6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6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6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6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6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6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6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6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6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6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M90" s="5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11" customFormat="false" ht="12.75" hidden="false" customHeight="true" outlineLevel="0" collapsed="false"/>
  </sheetData>
  <mergeCells count="48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J15:K15"/>
    <mergeCell ref="A26:M26"/>
    <mergeCell ref="B27:C27"/>
    <mergeCell ref="D27:E27"/>
    <mergeCell ref="F27:G27"/>
    <mergeCell ref="H27:I27"/>
    <mergeCell ref="J27:K27"/>
    <mergeCell ref="A38:M38"/>
    <mergeCell ref="B39:C39"/>
    <mergeCell ref="D39:E39"/>
    <mergeCell ref="F39:G39"/>
    <mergeCell ref="H39:I39"/>
    <mergeCell ref="J39:K39"/>
    <mergeCell ref="A51:M51"/>
    <mergeCell ref="C53:D53"/>
    <mergeCell ref="E53:F53"/>
    <mergeCell ref="G53:H53"/>
    <mergeCell ref="A55:B55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6" customFormat="false" ht="16.5" hidden="false" customHeight="false" outlineLevel="0" collapsed="false">
      <c r="A6" s="12" t="s">
        <v>28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51"/>
      <c r="B7" s="14" t="s">
        <v>29</v>
      </c>
      <c r="C7" s="14"/>
      <c r="D7" s="52" t="s">
        <v>30</v>
      </c>
      <c r="E7" s="53"/>
      <c r="F7" s="14" t="s">
        <v>31</v>
      </c>
      <c r="G7" s="14"/>
      <c r="H7" s="15" t="s">
        <v>32</v>
      </c>
      <c r="I7" s="15"/>
      <c r="J7" s="16" t="s">
        <v>33</v>
      </c>
      <c r="K7" s="54"/>
    </row>
    <row r="8" customFormat="false" ht="13.5" hidden="false" customHeight="false" outlineLevel="0" collapsed="false">
      <c r="A8" s="51"/>
      <c r="B8" s="17" t="s">
        <v>34</v>
      </c>
      <c r="C8" s="18" t="s">
        <v>35</v>
      </c>
      <c r="D8" s="17" t="s">
        <v>34</v>
      </c>
      <c r="E8" s="18" t="s">
        <v>35</v>
      </c>
      <c r="F8" s="17" t="s">
        <v>34</v>
      </c>
      <c r="G8" s="18" t="s">
        <v>35</v>
      </c>
      <c r="H8" s="17" t="s">
        <v>34</v>
      </c>
      <c r="I8" s="19" t="s">
        <v>35</v>
      </c>
      <c r="J8" s="20" t="s">
        <v>34</v>
      </c>
      <c r="K8" s="54"/>
    </row>
    <row r="9" customFormat="false" ht="12.75" hidden="false" customHeight="false" outlineLevel="0" collapsed="false">
      <c r="A9" s="39" t="n">
        <f aca="false">'Uharte, COMPLING'!A8</f>
        <v>1991</v>
      </c>
      <c r="B9" s="22" t="n">
        <v>184</v>
      </c>
      <c r="C9" s="23" t="n">
        <v>6.85799478196049</v>
      </c>
      <c r="D9" s="24" t="n">
        <v>205</v>
      </c>
      <c r="E9" s="23" t="n">
        <v>7.6407007081625</v>
      </c>
      <c r="F9" s="24" t="n">
        <v>2237</v>
      </c>
      <c r="G9" s="23" t="n">
        <v>83.3768169959001</v>
      </c>
      <c r="H9" s="24" t="n">
        <v>57</v>
      </c>
      <c r="I9" s="23" t="n">
        <v>2.12448751397689</v>
      </c>
      <c r="J9" s="25" t="n">
        <v>2683</v>
      </c>
    </row>
    <row r="10" customFormat="false" ht="12.75" hidden="false" customHeight="false" outlineLevel="0" collapsed="false">
      <c r="A10" s="39" t="n">
        <f aca="false">'Uharte, COMPLING'!A9</f>
        <v>2001</v>
      </c>
      <c r="B10" s="26" t="n">
        <v>374</v>
      </c>
      <c r="C10" s="27" t="n">
        <v>12.7210884353742</v>
      </c>
      <c r="D10" s="28" t="n">
        <v>403</v>
      </c>
      <c r="E10" s="27" t="n">
        <v>13.7074829931973</v>
      </c>
      <c r="F10" s="28" t="n">
        <v>2129</v>
      </c>
      <c r="G10" s="27" t="n">
        <v>72.4149659863946</v>
      </c>
      <c r="H10" s="28" t="n">
        <v>34</v>
      </c>
      <c r="I10" s="27" t="n">
        <v>1.15646258503401</v>
      </c>
      <c r="J10" s="25" t="n">
        <v>2940</v>
      </c>
    </row>
    <row r="11" customFormat="false" ht="13.5" hidden="false" customHeight="false" outlineLevel="0" collapsed="false">
      <c r="A11" s="39" t="n">
        <f aca="false">'Uharte, COMPLING'!A10</f>
        <v>2011</v>
      </c>
      <c r="B11" s="29" t="n">
        <v>1054.4087347049</v>
      </c>
      <c r="C11" s="30" t="n">
        <v>18.0699136422268</v>
      </c>
      <c r="D11" s="31" t="n">
        <v>816.471533954</v>
      </c>
      <c r="E11" s="30" t="n">
        <v>13.9922684859153</v>
      </c>
      <c r="F11" s="32" t="n">
        <v>3844.6939673782</v>
      </c>
      <c r="G11" s="30" t="n">
        <v>65.8883843472314</v>
      </c>
      <c r="H11" s="32" t="n">
        <v>119.587766292</v>
      </c>
      <c r="I11" s="30" t="n">
        <v>2.04943352462651</v>
      </c>
      <c r="J11" s="33" t="n">
        <v>5835.1620023291</v>
      </c>
    </row>
    <row r="15" customFormat="false" ht="16.5" hidden="false" customHeight="false" outlineLevel="0" collapsed="false">
      <c r="A15" s="12" t="s">
        <v>10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34"/>
      <c r="B16" s="14" t="s">
        <v>37</v>
      </c>
      <c r="C16" s="14"/>
      <c r="D16" s="14" t="s">
        <v>38</v>
      </c>
      <c r="E16" s="14"/>
      <c r="F16" s="14" t="s">
        <v>39</v>
      </c>
      <c r="G16" s="14"/>
      <c r="H16" s="14" t="s">
        <v>40</v>
      </c>
      <c r="I16" s="14"/>
      <c r="J16" s="14" t="s">
        <v>32</v>
      </c>
      <c r="K16" s="14"/>
      <c r="L16" s="35" t="s">
        <v>33</v>
      </c>
    </row>
    <row r="17" customFormat="false" ht="13.5" hidden="false" customHeight="false" outlineLevel="0" collapsed="false">
      <c r="A17" s="34"/>
      <c r="B17" s="36" t="s">
        <v>34</v>
      </c>
      <c r="C17" s="37" t="s">
        <v>35</v>
      </c>
      <c r="D17" s="36" t="s">
        <v>34</v>
      </c>
      <c r="E17" s="37" t="s">
        <v>35</v>
      </c>
      <c r="F17" s="36" t="s">
        <v>34</v>
      </c>
      <c r="G17" s="37" t="s">
        <v>35</v>
      </c>
      <c r="H17" s="36" t="s">
        <v>34</v>
      </c>
      <c r="I17" s="37" t="s">
        <v>35</v>
      </c>
      <c r="J17" s="36" t="s">
        <v>34</v>
      </c>
      <c r="K17" s="37" t="s">
        <v>35</v>
      </c>
      <c r="L17" s="38" t="s">
        <v>34</v>
      </c>
    </row>
    <row r="18" customFormat="false" ht="12.75" hidden="false" customHeight="false" outlineLevel="0" collapsed="false">
      <c r="A18" s="39" t="n">
        <f aca="false">'Uharte, PL'!A8</f>
        <v>1991</v>
      </c>
      <c r="B18" s="40" t="n">
        <v>78</v>
      </c>
      <c r="C18" s="41" t="n">
        <v>2.9071934401789</v>
      </c>
      <c r="D18" s="40" t="n">
        <v>2474</v>
      </c>
      <c r="E18" s="41" t="n">
        <v>92.2102124487514</v>
      </c>
      <c r="F18" s="40" t="n">
        <v>62</v>
      </c>
      <c r="G18" s="41" t="n">
        <v>2.31084606783451</v>
      </c>
      <c r="H18" s="40" t="n">
        <v>12</v>
      </c>
      <c r="I18" s="41" t="n">
        <v>0.447260529258293</v>
      </c>
      <c r="J18" s="40" t="n">
        <v>57</v>
      </c>
      <c r="K18" s="41" t="n">
        <v>2.12448751397689</v>
      </c>
      <c r="L18" s="42" t="n">
        <v>2683</v>
      </c>
    </row>
    <row r="19" customFormat="false" ht="12.75" hidden="false" customHeight="false" outlineLevel="0" collapsed="false">
      <c r="A19" s="39" t="n">
        <f aca="false">'Uharte, PL'!A9</f>
        <v>2001</v>
      </c>
      <c r="B19" s="43" t="n">
        <v>65</v>
      </c>
      <c r="C19" s="44" t="n">
        <v>2.2108843537415</v>
      </c>
      <c r="D19" s="43" t="n">
        <v>2720</v>
      </c>
      <c r="E19" s="44" t="n">
        <v>92.5170068027211</v>
      </c>
      <c r="F19" s="43" t="n">
        <v>91</v>
      </c>
      <c r="G19" s="44" t="n">
        <v>3.0952380952381</v>
      </c>
      <c r="H19" s="43" t="n">
        <v>30</v>
      </c>
      <c r="I19" s="44" t="n">
        <v>1.02040816326531</v>
      </c>
      <c r="J19" s="43" t="n">
        <v>34</v>
      </c>
      <c r="K19" s="44" t="n">
        <v>1.15646258503401</v>
      </c>
      <c r="L19" s="45" t="n">
        <v>2940</v>
      </c>
    </row>
    <row r="20" customFormat="false" ht="13.5" hidden="false" customHeight="false" outlineLevel="0" collapsed="false">
      <c r="A20" s="39" t="n">
        <f aca="false">'Uharte, PL'!A10</f>
        <v>2011</v>
      </c>
      <c r="B20" s="46" t="n">
        <v>219.5391413198</v>
      </c>
      <c r="C20" s="47" t="n">
        <v>3.76234869284128</v>
      </c>
      <c r="D20" s="46" t="n">
        <v>5100.7249310178</v>
      </c>
      <c r="E20" s="47" t="n">
        <v>87.4135958690067</v>
      </c>
      <c r="F20" s="46" t="n">
        <v>312.6163459031</v>
      </c>
      <c r="G20" s="47" t="n">
        <v>5.35745786969273</v>
      </c>
      <c r="H20" s="46" t="n">
        <v>61.4288322843</v>
      </c>
      <c r="I20" s="47" t="n">
        <v>1.05273567828589</v>
      </c>
      <c r="J20" s="46" t="n">
        <v>140.8527518041</v>
      </c>
      <c r="K20" s="47" t="n">
        <v>2.41386189017338</v>
      </c>
      <c r="L20" s="48" t="n">
        <v>5835.1620023291</v>
      </c>
    </row>
    <row r="23" customFormat="false" ht="16.5" hidden="false" customHeight="false" outlineLevel="0" collapsed="false">
      <c r="A23" s="12" t="s">
        <v>4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50"/>
      <c r="B24" s="14" t="s">
        <v>37</v>
      </c>
      <c r="C24" s="14"/>
      <c r="D24" s="14" t="s">
        <v>38</v>
      </c>
      <c r="E24" s="14"/>
      <c r="F24" s="14" t="s">
        <v>39</v>
      </c>
      <c r="G24" s="14"/>
      <c r="H24" s="14" t="s">
        <v>42</v>
      </c>
      <c r="I24" s="14"/>
      <c r="J24" s="14" t="s">
        <v>32</v>
      </c>
      <c r="K24" s="14"/>
      <c r="L24" s="35" t="s">
        <v>33</v>
      </c>
    </row>
    <row r="25" customFormat="false" ht="13.5" hidden="false" customHeight="false" outlineLevel="0" collapsed="false">
      <c r="A25" s="50"/>
      <c r="B25" s="17" t="s">
        <v>34</v>
      </c>
      <c r="C25" s="18" t="s">
        <v>35</v>
      </c>
      <c r="D25" s="17" t="s">
        <v>34</v>
      </c>
      <c r="E25" s="18" t="s">
        <v>35</v>
      </c>
      <c r="F25" s="17" t="s">
        <v>34</v>
      </c>
      <c r="G25" s="18" t="s">
        <v>35</v>
      </c>
      <c r="H25" s="17" t="s">
        <v>34</v>
      </c>
      <c r="I25" s="18" t="s">
        <v>35</v>
      </c>
      <c r="J25" s="17" t="s">
        <v>34</v>
      </c>
      <c r="K25" s="18" t="s">
        <v>35</v>
      </c>
      <c r="L25" s="122" t="s">
        <v>34</v>
      </c>
    </row>
    <row r="26" customFormat="false" ht="12.75" hidden="false" customHeight="false" outlineLevel="0" collapsed="false">
      <c r="A26" s="39" t="n">
        <f aca="false">'Uharte, LMH'!A8</f>
        <v>1991</v>
      </c>
      <c r="B26" s="107" t="n">
        <v>44</v>
      </c>
      <c r="C26" s="108" t="n">
        <v>1.63995527394707</v>
      </c>
      <c r="D26" s="107" t="n">
        <v>2498</v>
      </c>
      <c r="E26" s="108" t="n">
        <v>93.104733507268</v>
      </c>
      <c r="F26" s="107" t="n">
        <v>82</v>
      </c>
      <c r="G26" s="108" t="n">
        <v>3.056280283265</v>
      </c>
      <c r="H26" s="107" t="n">
        <v>2</v>
      </c>
      <c r="I26" s="108" t="n">
        <v>0.0745434215430488</v>
      </c>
      <c r="J26" s="107" t="n">
        <v>57</v>
      </c>
      <c r="K26" s="108" t="n">
        <v>2.12448751397689</v>
      </c>
      <c r="L26" s="123" t="n">
        <v>2683</v>
      </c>
    </row>
    <row r="27" customFormat="false" ht="12.75" hidden="false" customHeight="false" outlineLevel="0" collapsed="false">
      <c r="A27" s="39" t="n">
        <f aca="false">'Uharte, LMH'!A9</f>
        <v>2001</v>
      </c>
      <c r="B27" s="69" t="n">
        <v>53</v>
      </c>
      <c r="C27" s="70" t="n">
        <v>1.80272108843537</v>
      </c>
      <c r="D27" s="69" t="n">
        <v>2696</v>
      </c>
      <c r="E27" s="70" t="n">
        <v>91.7006802721088</v>
      </c>
      <c r="F27" s="69" t="n">
        <v>140</v>
      </c>
      <c r="G27" s="70" t="n">
        <v>4.76190476190476</v>
      </c>
      <c r="H27" s="69" t="n">
        <v>17</v>
      </c>
      <c r="I27" s="70" t="n">
        <v>0.578231292517007</v>
      </c>
      <c r="J27" s="69" t="n">
        <v>34</v>
      </c>
      <c r="K27" s="70" t="n">
        <v>1.15646258503401</v>
      </c>
      <c r="L27" s="45" t="n">
        <v>2940</v>
      </c>
    </row>
    <row r="28" customFormat="false" ht="13.5" hidden="false" customHeight="false" outlineLevel="0" collapsed="false">
      <c r="A28" s="39" t="n">
        <f aca="false">'Uharte, LMH'!A10</f>
        <v>2011</v>
      </c>
      <c r="B28" s="32" t="n">
        <v>137.6740851944</v>
      </c>
      <c r="C28" s="30" t="n">
        <v>2.35938753953099</v>
      </c>
      <c r="D28" s="32" t="n">
        <v>5260.5558197036</v>
      </c>
      <c r="E28" s="30" t="n">
        <v>90.1526952911308</v>
      </c>
      <c r="F28" s="32" t="n">
        <v>246.0850985117</v>
      </c>
      <c r="G28" s="30" t="n">
        <v>4.21727963017094</v>
      </c>
      <c r="H28" s="32" t="n">
        <v>31.523861779</v>
      </c>
      <c r="I28" s="30" t="n">
        <v>0.540239701424181</v>
      </c>
      <c r="J28" s="32" t="n">
        <v>159.3231371404</v>
      </c>
      <c r="K28" s="30" t="n">
        <v>2.73039783774309</v>
      </c>
      <c r="L28" s="48" t="n">
        <v>5835.1620023291</v>
      </c>
    </row>
  </sheetData>
  <mergeCells count="17">
    <mergeCell ref="A2:L2"/>
    <mergeCell ref="A6:K6"/>
    <mergeCell ref="B7:C7"/>
    <mergeCell ref="F7:G7"/>
    <mergeCell ref="H7:I7"/>
    <mergeCell ref="A15:L15"/>
    <mergeCell ref="B16:C16"/>
    <mergeCell ref="D16:E16"/>
    <mergeCell ref="F16:G16"/>
    <mergeCell ref="H16:I16"/>
    <mergeCell ref="J16:K16"/>
    <mergeCell ref="A23:M23"/>
    <mergeCell ref="B24:C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0.13"/>
  </cols>
  <sheetData>
    <row r="1" customFormat="false" ht="9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2" t="s">
        <v>11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" t="s">
        <v>32</v>
      </c>
      <c r="I6" s="15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184</v>
      </c>
      <c r="C8" s="23" t="n">
        <v>6.85799478196049</v>
      </c>
      <c r="D8" s="24" t="n">
        <v>205</v>
      </c>
      <c r="E8" s="23" t="n">
        <v>7.6407007081625</v>
      </c>
      <c r="F8" s="24" t="n">
        <v>2237</v>
      </c>
      <c r="G8" s="23" t="n">
        <v>83.3768169959001</v>
      </c>
      <c r="H8" s="24" t="n">
        <v>57</v>
      </c>
      <c r="I8" s="23" t="n">
        <v>2.12448751397689</v>
      </c>
      <c r="J8" s="25" t="n">
        <v>2683</v>
      </c>
      <c r="K8" s="54"/>
    </row>
    <row r="9" customFormat="false" ht="12.75" hidden="false" customHeight="false" outlineLevel="0" collapsed="false">
      <c r="A9" s="39" t="n">
        <v>2001</v>
      </c>
      <c r="B9" s="26" t="n">
        <v>374</v>
      </c>
      <c r="C9" s="27" t="n">
        <v>12.7210884353742</v>
      </c>
      <c r="D9" s="28" t="n">
        <v>403</v>
      </c>
      <c r="E9" s="27" t="n">
        <v>13.7074829931973</v>
      </c>
      <c r="F9" s="28" t="n">
        <v>2129</v>
      </c>
      <c r="G9" s="27" t="n">
        <v>72.4149659863946</v>
      </c>
      <c r="H9" s="28" t="n">
        <v>34</v>
      </c>
      <c r="I9" s="27" t="n">
        <v>1.15646258503401</v>
      </c>
      <c r="J9" s="25" t="n">
        <v>2940</v>
      </c>
      <c r="K9" s="54"/>
    </row>
    <row r="10" customFormat="false" ht="13.5" hidden="false" customHeight="false" outlineLevel="0" collapsed="false">
      <c r="A10" s="39" t="n">
        <v>2011</v>
      </c>
      <c r="B10" s="29" t="n">
        <v>1054.4087347049</v>
      </c>
      <c r="C10" s="30" t="n">
        <v>18.0699136422268</v>
      </c>
      <c r="D10" s="31" t="n">
        <v>816.471533954</v>
      </c>
      <c r="E10" s="30" t="n">
        <v>13.9922684859153</v>
      </c>
      <c r="F10" s="32" t="n">
        <v>3844.6939673782</v>
      </c>
      <c r="G10" s="30" t="n">
        <v>65.8883843472314</v>
      </c>
      <c r="H10" s="32" t="n">
        <v>119.587766292</v>
      </c>
      <c r="I10" s="30" t="n">
        <v>2.04943352462651</v>
      </c>
      <c r="J10" s="33" t="n">
        <v>5835.1620023291</v>
      </c>
      <c r="K10" s="54"/>
    </row>
    <row r="11" customFormat="false" ht="12.75" hidden="false" customHeight="false" outlineLevel="0" collapsed="false">
      <c r="A11" s="39"/>
      <c r="B11" s="55"/>
      <c r="C11" s="55"/>
      <c r="D11" s="55"/>
      <c r="E11" s="55"/>
      <c r="F11" s="55"/>
      <c r="G11" s="55"/>
      <c r="H11" s="55"/>
      <c r="I11" s="55"/>
      <c r="J11" s="50"/>
      <c r="K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5.75" hidden="false" customHeight="false" outlineLevel="0" collapsed="false">
      <c r="A13" s="58" t="s">
        <v>4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6.5" hidden="false" customHeight="false" outlineLevel="0" collapsed="false">
      <c r="A14" s="3"/>
      <c r="B14" s="59" t="n">
        <v>1991</v>
      </c>
      <c r="C14" s="59"/>
      <c r="D14" s="59"/>
      <c r="E14" s="59"/>
      <c r="F14" s="59"/>
      <c r="G14" s="59"/>
      <c r="H14" s="59"/>
      <c r="I14" s="59"/>
      <c r="J14" s="3"/>
      <c r="K14" s="60"/>
    </row>
    <row r="15" customFormat="false" ht="12.75" hidden="false" customHeight="true" outlineLevel="0" collapsed="false">
      <c r="A15" s="3"/>
      <c r="B15" s="14" t="s">
        <v>29</v>
      </c>
      <c r="C15" s="14"/>
      <c r="D15" s="14" t="s">
        <v>30</v>
      </c>
      <c r="E15" s="14"/>
      <c r="F15" s="14" t="s">
        <v>31</v>
      </c>
      <c r="G15" s="14"/>
      <c r="H15" s="52" t="s">
        <v>32</v>
      </c>
      <c r="I15" s="61"/>
      <c r="J15" s="62" t="s">
        <v>33</v>
      </c>
      <c r="K15" s="3"/>
    </row>
    <row r="16" customFormat="false" ht="13.5" hidden="false" customHeight="true" outlineLevel="0" collapsed="false">
      <c r="A16" s="3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63" t="s">
        <v>35</v>
      </c>
      <c r="J16" s="64" t="s">
        <v>34</v>
      </c>
      <c r="K16" s="3"/>
    </row>
    <row r="17" customFormat="false" ht="12.75" hidden="false" customHeight="true" outlineLevel="0" collapsed="false">
      <c r="A17" s="65" t="s">
        <v>45</v>
      </c>
      <c r="B17" s="66" t="n">
        <v>78</v>
      </c>
      <c r="C17" s="67" t="n">
        <v>23.0088495575221</v>
      </c>
      <c r="D17" s="66" t="n">
        <v>27</v>
      </c>
      <c r="E17" s="67" t="n">
        <v>7.9646017699115</v>
      </c>
      <c r="F17" s="66" t="n">
        <v>217</v>
      </c>
      <c r="G17" s="67" t="n">
        <v>64.0117994100295</v>
      </c>
      <c r="H17" s="66" t="n">
        <v>17</v>
      </c>
      <c r="I17" s="67" t="n">
        <v>5.01474926253687</v>
      </c>
      <c r="J17" s="68" t="n">
        <v>339</v>
      </c>
      <c r="K17" s="3"/>
    </row>
    <row r="18" customFormat="false" ht="12.75" hidden="false" customHeight="true" outlineLevel="0" collapsed="false">
      <c r="A18" s="65" t="s">
        <v>46</v>
      </c>
      <c r="B18" s="69" t="n">
        <v>22</v>
      </c>
      <c r="C18" s="70" t="n">
        <v>4.17457305502846</v>
      </c>
      <c r="D18" s="69" t="n">
        <v>44</v>
      </c>
      <c r="E18" s="70" t="n">
        <v>8.34914611005693</v>
      </c>
      <c r="F18" s="69" t="n">
        <v>454</v>
      </c>
      <c r="G18" s="70" t="n">
        <v>86.1480075901328</v>
      </c>
      <c r="H18" s="69" t="n">
        <v>7</v>
      </c>
      <c r="I18" s="70" t="n">
        <v>1.32827324478178</v>
      </c>
      <c r="J18" s="71" t="n">
        <v>527</v>
      </c>
      <c r="K18" s="3"/>
    </row>
    <row r="19" customFormat="false" ht="12.75" hidden="false" customHeight="true" outlineLevel="0" collapsed="false">
      <c r="A19" s="65" t="s">
        <v>47</v>
      </c>
      <c r="B19" s="69" t="n">
        <v>24</v>
      </c>
      <c r="C19" s="70" t="n">
        <v>5</v>
      </c>
      <c r="D19" s="69" t="n">
        <v>55</v>
      </c>
      <c r="E19" s="70" t="n">
        <v>11.4583333333333</v>
      </c>
      <c r="F19" s="69" t="n">
        <v>400</v>
      </c>
      <c r="G19" s="70" t="n">
        <v>83.3333333333333</v>
      </c>
      <c r="H19" s="69" t="n">
        <v>1</v>
      </c>
      <c r="I19" s="70" t="n">
        <v>0.208333333333333</v>
      </c>
      <c r="J19" s="71" t="n">
        <v>480</v>
      </c>
      <c r="K19" s="3"/>
    </row>
    <row r="20" customFormat="false" ht="12.75" hidden="false" customHeight="true" outlineLevel="0" collapsed="false">
      <c r="A20" s="65" t="s">
        <v>48</v>
      </c>
      <c r="B20" s="69" t="n">
        <v>16</v>
      </c>
      <c r="C20" s="70" t="n">
        <v>5.04731861198738</v>
      </c>
      <c r="D20" s="69" t="n">
        <v>41</v>
      </c>
      <c r="E20" s="70" t="n">
        <v>12.9337539432177</v>
      </c>
      <c r="F20" s="69" t="n">
        <v>256</v>
      </c>
      <c r="G20" s="70" t="n">
        <v>80.7570977917981</v>
      </c>
      <c r="H20" s="69" t="n">
        <v>4</v>
      </c>
      <c r="I20" s="70" t="n">
        <v>1.26182965299685</v>
      </c>
      <c r="J20" s="71" t="n">
        <v>317</v>
      </c>
      <c r="K20" s="3"/>
    </row>
    <row r="21" customFormat="false" ht="12.75" hidden="false" customHeight="true" outlineLevel="0" collapsed="false">
      <c r="A21" s="65" t="s">
        <v>49</v>
      </c>
      <c r="B21" s="69" t="n">
        <v>6</v>
      </c>
      <c r="C21" s="70" t="n">
        <v>1.88087774294671</v>
      </c>
      <c r="D21" s="69" t="n">
        <v>23</v>
      </c>
      <c r="E21" s="70" t="n">
        <v>7.21003134796238</v>
      </c>
      <c r="F21" s="69" t="n">
        <v>283</v>
      </c>
      <c r="G21" s="70" t="n">
        <v>88.7147335423198</v>
      </c>
      <c r="H21" s="69" t="n">
        <v>7</v>
      </c>
      <c r="I21" s="70" t="n">
        <v>2.19435736677116</v>
      </c>
      <c r="J21" s="71" t="n">
        <v>319</v>
      </c>
      <c r="K21" s="3"/>
    </row>
    <row r="22" customFormat="false" ht="12.75" hidden="false" customHeight="true" outlineLevel="0" collapsed="false">
      <c r="A22" s="65" t="s">
        <v>50</v>
      </c>
      <c r="B22" s="69" t="n">
        <v>20</v>
      </c>
      <c r="C22" s="70" t="n">
        <v>5.78034682080925</v>
      </c>
      <c r="D22" s="69" t="n">
        <v>7</v>
      </c>
      <c r="E22" s="70" t="n">
        <v>2.02312138728324</v>
      </c>
      <c r="F22" s="69" t="n">
        <v>310</v>
      </c>
      <c r="G22" s="70" t="n">
        <v>89.5953757225434</v>
      </c>
      <c r="H22" s="69" t="n">
        <v>9</v>
      </c>
      <c r="I22" s="70" t="n">
        <v>2.60115606936416</v>
      </c>
      <c r="J22" s="71" t="n">
        <v>346</v>
      </c>
      <c r="K22" s="3"/>
    </row>
    <row r="23" customFormat="false" ht="12.75" hidden="false" customHeight="true" outlineLevel="0" collapsed="false">
      <c r="A23" s="65" t="s">
        <v>51</v>
      </c>
      <c r="B23" s="69" t="n">
        <v>18</v>
      </c>
      <c r="C23" s="70" t="n">
        <v>5.07042253521127</v>
      </c>
      <c r="D23" s="69" t="n">
        <v>8</v>
      </c>
      <c r="E23" s="70" t="n">
        <v>2.25352112676056</v>
      </c>
      <c r="F23" s="69" t="n">
        <v>317</v>
      </c>
      <c r="G23" s="70" t="n">
        <v>89.2957746478873</v>
      </c>
      <c r="H23" s="69" t="n">
        <v>12</v>
      </c>
      <c r="I23" s="70" t="n">
        <v>3.38028169014085</v>
      </c>
      <c r="J23" s="71" t="n">
        <v>355</v>
      </c>
      <c r="K23" s="3"/>
    </row>
    <row r="24" customFormat="false" ht="13.5" hidden="false" customHeight="true" outlineLevel="0" collapsed="false">
      <c r="A24" s="72" t="s">
        <v>33</v>
      </c>
      <c r="B24" s="73" t="n">
        <v>184</v>
      </c>
      <c r="C24" s="74" t="n">
        <v>6.85799478196049</v>
      </c>
      <c r="D24" s="73" t="n">
        <v>205</v>
      </c>
      <c r="E24" s="74" t="n">
        <v>7.6407007081625</v>
      </c>
      <c r="F24" s="73" t="n">
        <v>2237</v>
      </c>
      <c r="G24" s="74" t="n">
        <v>83.3768169959001</v>
      </c>
      <c r="H24" s="73" t="n">
        <v>57</v>
      </c>
      <c r="I24" s="74" t="n">
        <v>2.12448751397689</v>
      </c>
      <c r="J24" s="75" t="n">
        <v>2683</v>
      </c>
      <c r="K24" s="76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6"/>
      <c r="K25" s="50"/>
    </row>
    <row r="26" customFormat="false" ht="16.5" hidden="false" customHeight="false" outlineLevel="0" collapsed="false">
      <c r="A26" s="3"/>
      <c r="B26" s="59" t="n">
        <v>2001</v>
      </c>
      <c r="C26" s="59"/>
      <c r="D26" s="59"/>
      <c r="E26" s="59"/>
      <c r="F26" s="59"/>
      <c r="G26" s="59"/>
      <c r="H26" s="59"/>
      <c r="I26" s="59"/>
      <c r="J26" s="3"/>
      <c r="K26" s="60"/>
    </row>
    <row r="27" customFormat="false" ht="12.75" hidden="false" customHeight="true" outlineLevel="0" collapsed="false">
      <c r="A27" s="3"/>
      <c r="B27" s="14" t="s">
        <v>29</v>
      </c>
      <c r="C27" s="14"/>
      <c r="D27" s="14" t="s">
        <v>30</v>
      </c>
      <c r="E27" s="14"/>
      <c r="F27" s="14" t="s">
        <v>31</v>
      </c>
      <c r="G27" s="14"/>
      <c r="H27" s="52" t="s">
        <v>32</v>
      </c>
      <c r="I27" s="61"/>
      <c r="J27" s="62" t="s">
        <v>33</v>
      </c>
      <c r="K27" s="3"/>
    </row>
    <row r="28" customFormat="false" ht="13.5" hidden="false" customHeight="true" outlineLevel="0" collapsed="false">
      <c r="A28" s="3"/>
      <c r="B28" s="36" t="s">
        <v>34</v>
      </c>
      <c r="C28" s="37" t="s">
        <v>35</v>
      </c>
      <c r="D28" s="36" t="s">
        <v>34</v>
      </c>
      <c r="E28" s="37" t="s">
        <v>35</v>
      </c>
      <c r="F28" s="36" t="s">
        <v>34</v>
      </c>
      <c r="G28" s="37" t="s">
        <v>35</v>
      </c>
      <c r="H28" s="36" t="s">
        <v>34</v>
      </c>
      <c r="I28" s="63" t="s">
        <v>35</v>
      </c>
      <c r="J28" s="64" t="s">
        <v>34</v>
      </c>
      <c r="K28" s="3"/>
    </row>
    <row r="29" customFormat="false" ht="12.75" hidden="false" customHeight="true" outlineLevel="0" collapsed="false">
      <c r="A29" s="65" t="s">
        <v>45</v>
      </c>
      <c r="B29" s="66" t="n">
        <v>127</v>
      </c>
      <c r="C29" s="67" t="n">
        <v>39.4409937888199</v>
      </c>
      <c r="D29" s="66" t="n">
        <v>70</v>
      </c>
      <c r="E29" s="67" t="n">
        <v>21.7391304347826</v>
      </c>
      <c r="F29" s="66" t="n">
        <v>125</v>
      </c>
      <c r="G29" s="67" t="n">
        <v>38.8198757763975</v>
      </c>
      <c r="H29" s="66"/>
      <c r="I29" s="67" t="n">
        <v>0</v>
      </c>
      <c r="J29" s="68" t="n">
        <v>322</v>
      </c>
      <c r="K29" s="3"/>
    </row>
    <row r="30" customFormat="false" ht="12.75" hidden="false" customHeight="true" outlineLevel="0" collapsed="false">
      <c r="A30" s="65" t="s">
        <v>46</v>
      </c>
      <c r="B30" s="69" t="n">
        <v>86</v>
      </c>
      <c r="C30" s="70" t="n">
        <v>24.2937853107345</v>
      </c>
      <c r="D30" s="69" t="n">
        <v>62</v>
      </c>
      <c r="E30" s="70" t="n">
        <v>17.5141242937853</v>
      </c>
      <c r="F30" s="69" t="n">
        <v>206</v>
      </c>
      <c r="G30" s="70" t="n">
        <v>58.1920903954802</v>
      </c>
      <c r="H30" s="69"/>
      <c r="I30" s="70" t="n">
        <v>0</v>
      </c>
      <c r="J30" s="71" t="n">
        <v>354</v>
      </c>
      <c r="K30" s="3"/>
    </row>
    <row r="31" customFormat="false" ht="12.75" hidden="false" customHeight="true" outlineLevel="0" collapsed="false">
      <c r="A31" s="65" t="s">
        <v>47</v>
      </c>
      <c r="B31" s="69" t="n">
        <v>61</v>
      </c>
      <c r="C31" s="70" t="n">
        <v>10.4095563139932</v>
      </c>
      <c r="D31" s="69" t="n">
        <v>88</v>
      </c>
      <c r="E31" s="70" t="n">
        <v>15.0170648464164</v>
      </c>
      <c r="F31" s="69" t="n">
        <v>437</v>
      </c>
      <c r="G31" s="70" t="n">
        <v>74.5733788395905</v>
      </c>
      <c r="H31" s="69"/>
      <c r="I31" s="70" t="n">
        <v>0</v>
      </c>
      <c r="J31" s="71" t="n">
        <v>586</v>
      </c>
      <c r="K31" s="3"/>
    </row>
    <row r="32" customFormat="false" ht="12.75" hidden="false" customHeight="true" outlineLevel="0" collapsed="false">
      <c r="A32" s="65" t="s">
        <v>48</v>
      </c>
      <c r="B32" s="69" t="n">
        <v>47</v>
      </c>
      <c r="C32" s="70" t="n">
        <v>8.78504672897196</v>
      </c>
      <c r="D32" s="69" t="n">
        <v>98</v>
      </c>
      <c r="E32" s="70" t="n">
        <v>18.3177570093458</v>
      </c>
      <c r="F32" s="69" t="n">
        <v>389</v>
      </c>
      <c r="G32" s="70" t="n">
        <v>72.7102803738318</v>
      </c>
      <c r="H32" s="69" t="n">
        <v>1</v>
      </c>
      <c r="I32" s="70" t="n">
        <v>0.186915887850467</v>
      </c>
      <c r="J32" s="71" t="n">
        <v>535</v>
      </c>
      <c r="K32" s="3"/>
    </row>
    <row r="33" customFormat="false" ht="12.75" hidden="false" customHeight="true" outlineLevel="0" collapsed="false">
      <c r="A33" s="65" t="s">
        <v>49</v>
      </c>
      <c r="B33" s="69" t="n">
        <v>17</v>
      </c>
      <c r="C33" s="70" t="n">
        <v>5</v>
      </c>
      <c r="D33" s="69" t="n">
        <v>42</v>
      </c>
      <c r="E33" s="70" t="n">
        <v>12.3529411764706</v>
      </c>
      <c r="F33" s="69" t="n">
        <v>279</v>
      </c>
      <c r="G33" s="70" t="n">
        <v>82.0588235294118</v>
      </c>
      <c r="H33" s="69" t="n">
        <v>2</v>
      </c>
      <c r="I33" s="70" t="n">
        <v>0.588235294117647</v>
      </c>
      <c r="J33" s="71" t="n">
        <v>340</v>
      </c>
      <c r="K33" s="3"/>
    </row>
    <row r="34" customFormat="false" ht="12.75" hidden="false" customHeight="true" outlineLevel="0" collapsed="false">
      <c r="A34" s="65" t="s">
        <v>50</v>
      </c>
      <c r="B34" s="69" t="n">
        <v>11</v>
      </c>
      <c r="C34" s="70" t="n">
        <v>3.83275261324042</v>
      </c>
      <c r="D34" s="69" t="n">
        <v>21</v>
      </c>
      <c r="E34" s="70" t="n">
        <v>7.31707317073171</v>
      </c>
      <c r="F34" s="69" t="n">
        <v>253</v>
      </c>
      <c r="G34" s="70" t="n">
        <v>88.1533101045296</v>
      </c>
      <c r="H34" s="69" t="n">
        <v>2</v>
      </c>
      <c r="I34" s="70" t="n">
        <v>0.696864111498258</v>
      </c>
      <c r="J34" s="71" t="n">
        <v>287</v>
      </c>
      <c r="K34" s="3"/>
    </row>
    <row r="35" customFormat="false" ht="12.75" hidden="false" customHeight="true" outlineLevel="0" collapsed="false">
      <c r="A35" s="65" t="s">
        <v>51</v>
      </c>
      <c r="B35" s="69" t="n">
        <v>25</v>
      </c>
      <c r="C35" s="70" t="n">
        <v>4.84496124031008</v>
      </c>
      <c r="D35" s="69" t="n">
        <v>22</v>
      </c>
      <c r="E35" s="70" t="n">
        <v>4.26356589147287</v>
      </c>
      <c r="F35" s="69" t="n">
        <v>440</v>
      </c>
      <c r="G35" s="70" t="n">
        <v>85.2713178294574</v>
      </c>
      <c r="H35" s="69" t="n">
        <v>29</v>
      </c>
      <c r="I35" s="70" t="n">
        <v>5.62015503875969</v>
      </c>
      <c r="J35" s="71" t="n">
        <v>516</v>
      </c>
      <c r="K35" s="3"/>
    </row>
    <row r="36" customFormat="false" ht="13.5" hidden="false" customHeight="true" outlineLevel="0" collapsed="false">
      <c r="A36" s="72" t="s">
        <v>33</v>
      </c>
      <c r="B36" s="73" t="n">
        <v>374</v>
      </c>
      <c r="C36" s="74" t="n">
        <v>12.7210884353742</v>
      </c>
      <c r="D36" s="73" t="n">
        <v>403</v>
      </c>
      <c r="E36" s="74" t="n">
        <v>13.7074829931973</v>
      </c>
      <c r="F36" s="73" t="n">
        <v>2129</v>
      </c>
      <c r="G36" s="74" t="n">
        <v>72.4149659863946</v>
      </c>
      <c r="H36" s="73" t="n">
        <v>34</v>
      </c>
      <c r="I36" s="74" t="n">
        <v>1.15646258503401</v>
      </c>
      <c r="J36" s="75" t="n">
        <v>2940</v>
      </c>
      <c r="K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6"/>
      <c r="K37" s="50"/>
    </row>
    <row r="38" customFormat="false" ht="16.5" hidden="false" customHeight="false" outlineLevel="0" collapsed="false">
      <c r="A38" s="3"/>
      <c r="B38" s="59" t="n">
        <v>2011</v>
      </c>
      <c r="C38" s="59"/>
      <c r="D38" s="59"/>
      <c r="E38" s="59"/>
      <c r="F38" s="59"/>
      <c r="G38" s="59"/>
      <c r="H38" s="59"/>
      <c r="I38" s="59"/>
      <c r="J38" s="3"/>
      <c r="K38" s="3"/>
    </row>
    <row r="39" customFormat="false" ht="12.75" hidden="false" customHeight="true" outlineLevel="0" collapsed="false">
      <c r="A39" s="3"/>
      <c r="B39" s="14" t="s">
        <v>29</v>
      </c>
      <c r="C39" s="14"/>
      <c r="D39" s="14" t="s">
        <v>30</v>
      </c>
      <c r="E39" s="14"/>
      <c r="F39" s="14" t="s">
        <v>31</v>
      </c>
      <c r="G39" s="14"/>
      <c r="H39" s="52" t="s">
        <v>32</v>
      </c>
      <c r="I39" s="61"/>
      <c r="J39" s="62" t="s">
        <v>33</v>
      </c>
      <c r="K39" s="50"/>
    </row>
    <row r="40" customFormat="false" ht="13.5" hidden="false" customHeight="true" outlineLevel="0" collapsed="false">
      <c r="A40" s="3"/>
      <c r="B40" s="36" t="s">
        <v>34</v>
      </c>
      <c r="C40" s="37" t="s">
        <v>35</v>
      </c>
      <c r="D40" s="36" t="s">
        <v>34</v>
      </c>
      <c r="E40" s="37" t="s">
        <v>35</v>
      </c>
      <c r="F40" s="36" t="s">
        <v>34</v>
      </c>
      <c r="G40" s="37" t="s">
        <v>35</v>
      </c>
      <c r="H40" s="36" t="s">
        <v>34</v>
      </c>
      <c r="I40" s="63" t="s">
        <v>35</v>
      </c>
      <c r="J40" s="64" t="s">
        <v>34</v>
      </c>
      <c r="K40" s="50"/>
    </row>
    <row r="41" customFormat="false" ht="12.75" hidden="false" customHeight="true" outlineLevel="0" collapsed="false">
      <c r="A41" s="65" t="s">
        <v>45</v>
      </c>
      <c r="B41" s="66" t="n">
        <v>319.9981648151</v>
      </c>
      <c r="C41" s="67" t="n">
        <v>41.7280046380178</v>
      </c>
      <c r="D41" s="66" t="n">
        <v>127.6550205117</v>
      </c>
      <c r="E41" s="67" t="n">
        <v>16.6463119907465</v>
      </c>
      <c r="F41" s="66" t="n">
        <v>290.9363292792</v>
      </c>
      <c r="G41" s="67" t="n">
        <v>37.9383191292523</v>
      </c>
      <c r="H41" s="66" t="n">
        <v>28.2771678319</v>
      </c>
      <c r="I41" s="67" t="n">
        <v>3.68736424198346</v>
      </c>
      <c r="J41" s="68" t="n">
        <v>766.8666824379</v>
      </c>
      <c r="K41" s="50"/>
    </row>
    <row r="42" customFormat="false" ht="12.75" hidden="false" customHeight="false" outlineLevel="0" collapsed="false">
      <c r="A42" s="65" t="s">
        <v>46</v>
      </c>
      <c r="B42" s="69" t="n">
        <v>162.6442335804</v>
      </c>
      <c r="C42" s="70" t="n">
        <v>30.6272274330629</v>
      </c>
      <c r="D42" s="69" t="n">
        <v>94.7496001184</v>
      </c>
      <c r="E42" s="70" t="n">
        <v>17.8421176584997</v>
      </c>
      <c r="F42" s="69" t="n">
        <v>273.6507537875</v>
      </c>
      <c r="G42" s="70" t="n">
        <v>51.5306549084374</v>
      </c>
      <c r="H42" s="69"/>
      <c r="I42" s="70" t="n">
        <v>0</v>
      </c>
      <c r="J42" s="71" t="n">
        <v>531.0445874863</v>
      </c>
      <c r="K42" s="50"/>
    </row>
    <row r="43" customFormat="false" ht="12.75" hidden="false" customHeight="false" outlineLevel="0" collapsed="false">
      <c r="A43" s="65" t="s">
        <v>47</v>
      </c>
      <c r="B43" s="69" t="n">
        <v>236.2175320735</v>
      </c>
      <c r="C43" s="70" t="n">
        <v>22.6949020226561</v>
      </c>
      <c r="D43" s="69" t="n">
        <v>154.879439515</v>
      </c>
      <c r="E43" s="70" t="n">
        <v>14.8802405742818</v>
      </c>
      <c r="F43" s="69" t="n">
        <v>638.7680241438</v>
      </c>
      <c r="G43" s="70" t="n">
        <v>61.3704562734929</v>
      </c>
      <c r="H43" s="69" t="n">
        <v>10.974624715</v>
      </c>
      <c r="I43" s="70" t="n">
        <v>1.05440112956919</v>
      </c>
      <c r="J43" s="71" t="n">
        <v>1040.8396204473</v>
      </c>
      <c r="K43" s="50"/>
    </row>
    <row r="44" customFormat="false" ht="12.75" hidden="false" customHeight="false" outlineLevel="0" collapsed="false">
      <c r="A44" s="65" t="s">
        <v>48</v>
      </c>
      <c r="B44" s="69" t="n">
        <v>187.010961342</v>
      </c>
      <c r="C44" s="70" t="n">
        <v>11.935558655514</v>
      </c>
      <c r="D44" s="69" t="n">
        <v>251.3897726991</v>
      </c>
      <c r="E44" s="70" t="n">
        <v>16.0443930982166</v>
      </c>
      <c r="F44" s="69" t="n">
        <v>1100.6694010851</v>
      </c>
      <c r="G44" s="70" t="n">
        <v>70.247776401491</v>
      </c>
      <c r="H44" s="69" t="n">
        <v>27.7686425091</v>
      </c>
      <c r="I44" s="70" t="n">
        <v>1.77227184477837</v>
      </c>
      <c r="J44" s="71" t="n">
        <v>1566.8387776353</v>
      </c>
      <c r="K44" s="50"/>
    </row>
    <row r="45" customFormat="false" ht="12.75" hidden="false" customHeight="false" outlineLevel="0" collapsed="false">
      <c r="A45" s="65" t="s">
        <v>49</v>
      </c>
      <c r="B45" s="69" t="n">
        <v>87.3577267205</v>
      </c>
      <c r="C45" s="70" t="n">
        <v>10.8281357917264</v>
      </c>
      <c r="D45" s="69" t="n">
        <v>70.7153843113</v>
      </c>
      <c r="E45" s="70" t="n">
        <v>8.76528971886795</v>
      </c>
      <c r="F45" s="69" t="n">
        <v>631.0980307391</v>
      </c>
      <c r="G45" s="70" t="n">
        <v>78.2256525126639</v>
      </c>
      <c r="H45" s="69" t="n">
        <v>17.594938751</v>
      </c>
      <c r="I45" s="70" t="n">
        <v>2.18092197674173</v>
      </c>
      <c r="J45" s="71" t="n">
        <v>806.7660805219</v>
      </c>
      <c r="K45" s="50"/>
    </row>
    <row r="46" customFormat="false" ht="12.75" hidden="false" customHeight="false" outlineLevel="0" collapsed="false">
      <c r="A46" s="65" t="s">
        <v>50</v>
      </c>
      <c r="B46" s="69" t="n">
        <v>4.9500478938</v>
      </c>
      <c r="C46" s="70" t="n">
        <v>1.16323844798898</v>
      </c>
      <c r="D46" s="69" t="n">
        <v>59.5421878785</v>
      </c>
      <c r="E46" s="70" t="n">
        <v>13.992139814325</v>
      </c>
      <c r="F46" s="69" t="n">
        <v>361.0480223199</v>
      </c>
      <c r="G46" s="70" t="n">
        <v>84.844621737686</v>
      </c>
      <c r="H46" s="69"/>
      <c r="I46" s="70" t="n">
        <v>0</v>
      </c>
      <c r="J46" s="71" t="n">
        <v>425.5402580922</v>
      </c>
      <c r="K46" s="50"/>
    </row>
    <row r="47" customFormat="false" ht="13.5" hidden="false" customHeight="false" outlineLevel="0" collapsed="false">
      <c r="A47" s="65" t="s">
        <v>51</v>
      </c>
      <c r="B47" s="69" t="n">
        <v>56.2300682796</v>
      </c>
      <c r="C47" s="70" t="n">
        <v>8.06436404839851</v>
      </c>
      <c r="D47" s="69" t="n">
        <v>57.54012892</v>
      </c>
      <c r="E47" s="70" t="n">
        <v>8.25224939609418</v>
      </c>
      <c r="F47" s="69" t="n">
        <v>548.5234060236</v>
      </c>
      <c r="G47" s="70" t="n">
        <v>78.6677407760972</v>
      </c>
      <c r="H47" s="69" t="n">
        <v>34.972392485</v>
      </c>
      <c r="I47" s="70" t="n">
        <v>5.01564577941008</v>
      </c>
      <c r="J47" s="71" t="n">
        <v>697.2659957082</v>
      </c>
      <c r="K47" s="50"/>
    </row>
    <row r="48" customFormat="false" ht="14.25" hidden="false" customHeight="false" outlineLevel="0" collapsed="false">
      <c r="A48" s="72" t="s">
        <v>33</v>
      </c>
      <c r="B48" s="73" t="n">
        <v>1054.4087347049</v>
      </c>
      <c r="C48" s="74" t="n">
        <v>18.0699136422268</v>
      </c>
      <c r="D48" s="73" t="n">
        <v>816.471533954</v>
      </c>
      <c r="E48" s="74" t="n">
        <v>13.9922684859153</v>
      </c>
      <c r="F48" s="73" t="n">
        <v>3844.6939673782</v>
      </c>
      <c r="G48" s="74" t="n">
        <v>65.8883843472314</v>
      </c>
      <c r="H48" s="73" t="n">
        <v>119.587766292</v>
      </c>
      <c r="I48" s="74" t="n">
        <v>2.04943352462651</v>
      </c>
      <c r="J48" s="75" t="n">
        <v>5835.1620023291</v>
      </c>
      <c r="K48" s="50"/>
    </row>
    <row r="49" customFormat="false" ht="15.75" hidden="false" customHeight="fals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80"/>
      <c r="K49" s="50"/>
    </row>
    <row r="50" customFormat="false" ht="13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81"/>
      <c r="L51" s="81"/>
      <c r="M51" s="81"/>
      <c r="N51" s="81"/>
    </row>
    <row r="52" customFormat="false" ht="13.5" hidden="false" customHeight="true" outlineLevel="0" collapsed="false">
      <c r="A52" s="12" t="s">
        <v>52</v>
      </c>
      <c r="B52" s="12"/>
      <c r="C52" s="12"/>
      <c r="D52" s="12"/>
      <c r="E52" s="12"/>
      <c r="F52" s="12"/>
      <c r="G52" s="12"/>
      <c r="H52" s="12"/>
      <c r="I52" s="12"/>
      <c r="J52" s="12"/>
      <c r="K52" s="81"/>
      <c r="L52" s="81"/>
      <c r="M52" s="81"/>
      <c r="N52" s="81"/>
    </row>
    <row r="53" customFormat="false" ht="13.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1"/>
      <c r="L53" s="81"/>
      <c r="M53" s="81"/>
      <c r="N53" s="81"/>
    </row>
    <row r="54" customFormat="false" ht="13.5" hidden="false" customHeight="true" outlineLevel="0" collapsed="false">
      <c r="B54" s="82"/>
      <c r="C54" s="83" t="s">
        <v>53</v>
      </c>
      <c r="D54" s="83"/>
      <c r="E54" s="83" t="s">
        <v>54</v>
      </c>
      <c r="F54" s="83"/>
      <c r="G54" s="83" t="s">
        <v>55</v>
      </c>
      <c r="H54" s="83"/>
      <c r="I54" s="82"/>
      <c r="J54" s="82"/>
      <c r="K54" s="81"/>
      <c r="L54" s="81"/>
      <c r="M54" s="81"/>
    </row>
    <row r="55" customFormat="false" ht="13.5" hidden="false" customHeight="true" outlineLevel="0" collapsed="false">
      <c r="B55" s="82"/>
      <c r="C55" s="83" t="s">
        <v>56</v>
      </c>
      <c r="D55" s="83" t="s">
        <v>57</v>
      </c>
      <c r="E55" s="83" t="s">
        <v>56</v>
      </c>
      <c r="F55" s="83" t="s">
        <v>57</v>
      </c>
      <c r="G55" s="83" t="s">
        <v>56</v>
      </c>
      <c r="H55" s="83" t="s">
        <v>57</v>
      </c>
      <c r="I55" s="82"/>
      <c r="J55" s="82"/>
      <c r="K55" s="81"/>
      <c r="L55" s="81"/>
      <c r="M55" s="81"/>
    </row>
    <row r="56" customFormat="false" ht="13.5" hidden="false" customHeight="true" outlineLevel="0" collapsed="false">
      <c r="A56" s="84" t="s">
        <v>29</v>
      </c>
      <c r="B56" s="84"/>
      <c r="C56" s="85" t="n">
        <v>89</v>
      </c>
      <c r="D56" s="86" t="n">
        <v>95</v>
      </c>
      <c r="E56" s="85" t="n">
        <v>180</v>
      </c>
      <c r="F56" s="86" t="n">
        <v>194</v>
      </c>
      <c r="G56" s="85" t="n">
        <v>575.7190987151</v>
      </c>
      <c r="H56" s="87" t="n">
        <v>478.6896359898</v>
      </c>
      <c r="I56" s="82"/>
      <c r="J56" s="81"/>
      <c r="K56" s="81"/>
      <c r="L56" s="81"/>
      <c r="M56" s="81"/>
    </row>
    <row r="57" customFormat="false" ht="13.5" hidden="false" customHeight="true" outlineLevel="0" collapsed="false">
      <c r="A57" s="84" t="s">
        <v>58</v>
      </c>
      <c r="B57" s="84"/>
      <c r="C57" s="88" t="n">
        <v>96</v>
      </c>
      <c r="D57" s="89" t="n">
        <v>109</v>
      </c>
      <c r="E57" s="88" t="n">
        <v>191</v>
      </c>
      <c r="F57" s="89" t="n">
        <v>212</v>
      </c>
      <c r="G57" s="88" t="n">
        <v>398.0886723805</v>
      </c>
      <c r="H57" s="90" t="n">
        <v>418.3828615735</v>
      </c>
      <c r="I57" s="82"/>
      <c r="J57" s="81"/>
      <c r="K57" s="81"/>
      <c r="L57" s="81"/>
      <c r="M57" s="81"/>
    </row>
    <row r="58" customFormat="false" ht="13.5" hidden="false" customHeight="true" outlineLevel="0" collapsed="false">
      <c r="A58" s="84" t="s">
        <v>31</v>
      </c>
      <c r="B58" s="84"/>
      <c r="C58" s="88" t="n">
        <v>1126</v>
      </c>
      <c r="D58" s="89" t="n">
        <v>1111</v>
      </c>
      <c r="E58" s="88" t="n">
        <v>1065</v>
      </c>
      <c r="F58" s="89" t="n">
        <v>1064</v>
      </c>
      <c r="G58" s="88" t="n">
        <v>1843.0532354885</v>
      </c>
      <c r="H58" s="90" t="n">
        <v>2001.6407318897</v>
      </c>
      <c r="I58" s="82"/>
      <c r="J58" s="81"/>
      <c r="K58" s="81"/>
      <c r="L58" s="81"/>
      <c r="M58" s="81"/>
    </row>
    <row r="59" customFormat="false" ht="12.75" hidden="false" customHeight="true" outlineLevel="0" collapsed="false">
      <c r="A59" s="91" t="s">
        <v>32</v>
      </c>
      <c r="B59" s="91"/>
      <c r="C59" s="88" t="n">
        <v>15</v>
      </c>
      <c r="D59" s="89" t="n">
        <v>42</v>
      </c>
      <c r="E59" s="88" t="n">
        <v>3</v>
      </c>
      <c r="F59" s="89" t="n">
        <v>31</v>
      </c>
      <c r="G59" s="88" t="n">
        <v>76.1186788552</v>
      </c>
      <c r="H59" s="90" t="n">
        <v>43.4690874368</v>
      </c>
      <c r="I59" s="82"/>
      <c r="J59" s="81"/>
    </row>
    <row r="60" customFormat="false" ht="12.75" hidden="false" customHeight="true" outlineLevel="0" collapsed="false">
      <c r="A60" s="91" t="s">
        <v>33</v>
      </c>
      <c r="B60" s="91"/>
      <c r="C60" s="92" t="n">
        <v>1326</v>
      </c>
      <c r="D60" s="92" t="n">
        <v>1357</v>
      </c>
      <c r="E60" s="92" t="n">
        <v>1439</v>
      </c>
      <c r="F60" s="92" t="n">
        <v>1501</v>
      </c>
      <c r="G60" s="92" t="n">
        <v>2892.9796854393</v>
      </c>
      <c r="H60" s="93" t="n">
        <v>2942.1823168898</v>
      </c>
      <c r="I60" s="82"/>
      <c r="J60" s="81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B63" s="82"/>
      <c r="C63" s="83" t="s">
        <v>59</v>
      </c>
      <c r="D63" s="83"/>
      <c r="E63" s="83" t="s">
        <v>60</v>
      </c>
      <c r="F63" s="83"/>
      <c r="G63" s="83" t="s">
        <v>61</v>
      </c>
      <c r="H63" s="83"/>
      <c r="I63" s="82"/>
      <c r="J63" s="82"/>
    </row>
    <row r="64" customFormat="false" ht="12.75" hidden="false" customHeight="true" outlineLevel="0" collapsed="false">
      <c r="B64" s="82"/>
      <c r="C64" s="83" t="s">
        <v>56</v>
      </c>
      <c r="D64" s="83" t="s">
        <v>57</v>
      </c>
      <c r="E64" s="83" t="s">
        <v>56</v>
      </c>
      <c r="F64" s="83" t="s">
        <v>57</v>
      </c>
      <c r="G64" s="83" t="s">
        <v>56</v>
      </c>
      <c r="H64" s="83" t="s">
        <v>57</v>
      </c>
      <c r="I64" s="82"/>
      <c r="J64" s="82"/>
    </row>
    <row r="65" customFormat="false" ht="12.75" hidden="false" customHeight="true" outlineLevel="0" collapsed="false">
      <c r="A65" s="94" t="s">
        <v>29</v>
      </c>
      <c r="B65" s="94"/>
      <c r="C65" s="95" t="n">
        <v>6.71191553544495</v>
      </c>
      <c r="D65" s="41" t="n">
        <v>7.00073691967576</v>
      </c>
      <c r="E65" s="95" t="n">
        <v>12.5086865879083</v>
      </c>
      <c r="F65" s="41" t="n">
        <v>12.9247168554297</v>
      </c>
      <c r="G65" s="95" t="n">
        <v>19.9005579476676</v>
      </c>
      <c r="H65" s="41" t="n">
        <v>16.2698835229159</v>
      </c>
      <c r="I65" s="82"/>
      <c r="J65" s="81"/>
    </row>
    <row r="66" customFormat="false" ht="12.75" hidden="false" customHeight="true" outlineLevel="0" collapsed="false">
      <c r="A66" s="94" t="s">
        <v>58</v>
      </c>
      <c r="B66" s="94"/>
      <c r="C66" s="96" t="n">
        <v>7.23981900452489</v>
      </c>
      <c r="D66" s="97" t="n">
        <v>8.03242446573324</v>
      </c>
      <c r="E66" s="96" t="n">
        <v>13.273106323836</v>
      </c>
      <c r="F66" s="97" t="n">
        <v>14.1239173884077</v>
      </c>
      <c r="G66" s="96" t="n">
        <v>13.7605070088852</v>
      </c>
      <c r="H66" s="98" t="n">
        <v>14.2201541750742</v>
      </c>
      <c r="I66" s="82"/>
      <c r="J66" s="81"/>
    </row>
    <row r="67" customFormat="false" ht="12.75" hidden="false" customHeight="true" outlineLevel="0" collapsed="false">
      <c r="A67" s="94" t="s">
        <v>31</v>
      </c>
      <c r="B67" s="94"/>
      <c r="C67" s="96" t="n">
        <v>84.9170437405732</v>
      </c>
      <c r="D67" s="97" t="n">
        <v>81.8717759764186</v>
      </c>
      <c r="E67" s="96" t="n">
        <v>74.0097289784573</v>
      </c>
      <c r="F67" s="97" t="n">
        <v>70.8860759493671</v>
      </c>
      <c r="G67" s="96" t="n">
        <v>63.7077835273023</v>
      </c>
      <c r="H67" s="98" t="n">
        <v>68.0325185967961</v>
      </c>
      <c r="I67" s="82"/>
      <c r="J67" s="81"/>
    </row>
    <row r="68" customFormat="false" ht="12.75" hidden="false" customHeight="true" outlineLevel="0" collapsed="false">
      <c r="A68" s="99" t="s">
        <v>32</v>
      </c>
      <c r="B68" s="99"/>
      <c r="C68" s="96" t="n">
        <v>1.13122171945701</v>
      </c>
      <c r="D68" s="97" t="n">
        <v>3.09506263817244</v>
      </c>
      <c r="E68" s="96" t="n">
        <v>0.208478109798471</v>
      </c>
      <c r="F68" s="97" t="n">
        <v>2.06528980679547</v>
      </c>
      <c r="G68" s="96" t="n">
        <v>2.6311515161449</v>
      </c>
      <c r="H68" s="98" t="n">
        <v>1.47744370521374</v>
      </c>
      <c r="I68" s="82"/>
      <c r="J68" s="81"/>
    </row>
    <row r="69" customFormat="false" ht="12.75" hidden="false" customHeight="true" outlineLevel="0" collapsed="false">
      <c r="A69" s="99" t="s">
        <v>33</v>
      </c>
      <c r="B69" s="99"/>
      <c r="C69" s="92" t="n">
        <v>100</v>
      </c>
      <c r="D69" s="92" t="n">
        <v>100</v>
      </c>
      <c r="E69" s="92" t="n">
        <v>100</v>
      </c>
      <c r="F69" s="92" t="n">
        <v>100</v>
      </c>
      <c r="G69" s="92" t="n">
        <v>100</v>
      </c>
      <c r="H69" s="92" t="n">
        <v>100</v>
      </c>
      <c r="I69" s="82"/>
      <c r="J69" s="81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82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82"/>
    </row>
    <row r="72" customFormat="false" ht="12.75" hidden="false" customHeight="true" outlineLevel="0" collapsed="false"/>
    <row r="73" customFormat="false" ht="12.75" hidden="false" customHeight="true" outlineLevel="0" collapsed="false"/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</sheetData>
  <mergeCells count="39">
    <mergeCell ref="A1:K1"/>
    <mergeCell ref="A2:K2"/>
    <mergeCell ref="A3:K3"/>
    <mergeCell ref="A4:K4"/>
    <mergeCell ref="A5:K5"/>
    <mergeCell ref="B6:C6"/>
    <mergeCell ref="F6:G6"/>
    <mergeCell ref="H6:I6"/>
    <mergeCell ref="A13:K13"/>
    <mergeCell ref="B14:I14"/>
    <mergeCell ref="B15:C15"/>
    <mergeCell ref="D15:E15"/>
    <mergeCell ref="F15:G15"/>
    <mergeCell ref="A25:I25"/>
    <mergeCell ref="B26:I26"/>
    <mergeCell ref="B27:C27"/>
    <mergeCell ref="D27:E27"/>
    <mergeCell ref="F27:G27"/>
    <mergeCell ref="B38:I38"/>
    <mergeCell ref="B39:C39"/>
    <mergeCell ref="D39:E39"/>
    <mergeCell ref="F39:G39"/>
    <mergeCell ref="A52:J52"/>
    <mergeCell ref="C54:D54"/>
    <mergeCell ref="E54:F54"/>
    <mergeCell ref="G54:H54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34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6"/>
      <c r="M6" s="35" t="s">
        <v>33</v>
      </c>
    </row>
    <row r="7" customFormat="false" ht="13.5" hidden="false" customHeight="false" outlineLevel="0" collapsed="false">
      <c r="A7" s="34"/>
      <c r="B7" s="36" t="s">
        <v>34</v>
      </c>
      <c r="C7" s="37" t="s">
        <v>35</v>
      </c>
      <c r="D7" s="36" t="s">
        <v>34</v>
      </c>
      <c r="E7" s="37" t="s">
        <v>35</v>
      </c>
      <c r="F7" s="36" t="s">
        <v>34</v>
      </c>
      <c r="G7" s="37" t="s">
        <v>35</v>
      </c>
      <c r="H7" s="36" t="s">
        <v>34</v>
      </c>
      <c r="I7" s="37" t="s">
        <v>35</v>
      </c>
      <c r="J7" s="36" t="s">
        <v>34</v>
      </c>
      <c r="K7" s="37" t="s">
        <v>35</v>
      </c>
      <c r="L7" s="56"/>
      <c r="M7" s="38" t="s">
        <v>34</v>
      </c>
    </row>
    <row r="8" customFormat="false" ht="12.75" hidden="false" customHeight="false" outlineLevel="0" collapsed="false">
      <c r="A8" s="39" t="n">
        <v>1991</v>
      </c>
      <c r="B8" s="40" t="n">
        <v>78</v>
      </c>
      <c r="C8" s="41" t="n">
        <v>2.9071934401789</v>
      </c>
      <c r="D8" s="40" t="n">
        <v>2474</v>
      </c>
      <c r="E8" s="41" t="n">
        <v>92.2102124487514</v>
      </c>
      <c r="F8" s="40" t="n">
        <v>62</v>
      </c>
      <c r="G8" s="41" t="n">
        <v>2.31084606783451</v>
      </c>
      <c r="H8" s="40" t="n">
        <v>12</v>
      </c>
      <c r="I8" s="41" t="n">
        <v>0.447260529258293</v>
      </c>
      <c r="J8" s="40" t="n">
        <v>57</v>
      </c>
      <c r="K8" s="41" t="n">
        <v>2.12448751397689</v>
      </c>
      <c r="L8" s="56"/>
      <c r="M8" s="42" t="n">
        <v>2683</v>
      </c>
    </row>
    <row r="9" customFormat="false" ht="12.75" hidden="false" customHeight="false" outlineLevel="0" collapsed="false">
      <c r="A9" s="39" t="n">
        <v>2001</v>
      </c>
      <c r="B9" s="43" t="n">
        <v>65</v>
      </c>
      <c r="C9" s="44" t="n">
        <v>2.2108843537415</v>
      </c>
      <c r="D9" s="43" t="n">
        <v>2720</v>
      </c>
      <c r="E9" s="44" t="n">
        <v>92.5170068027211</v>
      </c>
      <c r="F9" s="43" t="n">
        <v>91</v>
      </c>
      <c r="G9" s="44" t="n">
        <v>3.0952380952381</v>
      </c>
      <c r="H9" s="43" t="n">
        <v>30</v>
      </c>
      <c r="I9" s="44" t="n">
        <v>1.02040816326531</v>
      </c>
      <c r="J9" s="43" t="n">
        <v>34</v>
      </c>
      <c r="K9" s="44" t="n">
        <v>1.15646258503401</v>
      </c>
      <c r="L9" s="101" t="n">
        <v>0</v>
      </c>
      <c r="M9" s="45" t="n">
        <v>2940</v>
      </c>
    </row>
    <row r="10" customFormat="false" ht="13.5" hidden="false" customHeight="false" outlineLevel="0" collapsed="false">
      <c r="A10" s="39" t="n">
        <v>2011</v>
      </c>
      <c r="B10" s="46" t="n">
        <v>219.5391413198</v>
      </c>
      <c r="C10" s="47" t="n">
        <v>3.76234869284128</v>
      </c>
      <c r="D10" s="46" t="n">
        <v>5100.7249310178</v>
      </c>
      <c r="E10" s="47" t="n">
        <v>87.4135958690067</v>
      </c>
      <c r="F10" s="46" t="n">
        <v>312.6163459031</v>
      </c>
      <c r="G10" s="47" t="n">
        <v>5.35745786969273</v>
      </c>
      <c r="H10" s="46" t="n">
        <v>61.4288322843</v>
      </c>
      <c r="I10" s="47" t="n">
        <v>1.05273567828589</v>
      </c>
      <c r="J10" s="46" t="n">
        <v>140.8527518041</v>
      </c>
      <c r="K10" s="47" t="n">
        <v>2.41386189017338</v>
      </c>
      <c r="L10" s="56"/>
      <c r="M10" s="48" t="n">
        <v>5835.1620023291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4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4"/>
    </row>
    <row r="13" customFormat="false" ht="15.75" hidden="false" customHeight="false" outlineLevel="0" collapsed="false">
      <c r="A13" s="58" t="s">
        <v>6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02" t="s">
        <v>32</v>
      </c>
      <c r="K15" s="103"/>
      <c r="L15" s="80"/>
      <c r="M15" s="104" t="s">
        <v>33</v>
      </c>
    </row>
    <row r="16" customFormat="false" ht="13.5" hidden="false" customHeight="true" outlineLevel="0" collapsed="false">
      <c r="A16" s="3"/>
      <c r="B16" s="17" t="s">
        <v>34</v>
      </c>
      <c r="C16" s="18" t="s">
        <v>35</v>
      </c>
      <c r="D16" s="17" t="s">
        <v>34</v>
      </c>
      <c r="E16" s="18" t="s">
        <v>35</v>
      </c>
      <c r="F16" s="17" t="s">
        <v>34</v>
      </c>
      <c r="G16" s="18" t="s">
        <v>35</v>
      </c>
      <c r="H16" s="17" t="s">
        <v>34</v>
      </c>
      <c r="I16" s="18" t="s">
        <v>35</v>
      </c>
      <c r="J16" s="17" t="s">
        <v>34</v>
      </c>
      <c r="K16" s="18" t="s">
        <v>35</v>
      </c>
      <c r="L16" s="105"/>
      <c r="M16" s="106" t="s">
        <v>34</v>
      </c>
    </row>
    <row r="17" customFormat="false" ht="12.75" hidden="false" customHeight="true" outlineLevel="0" collapsed="false">
      <c r="A17" s="65" t="s">
        <v>45</v>
      </c>
      <c r="B17" s="107" t="n">
        <v>11</v>
      </c>
      <c r="C17" s="108" t="n">
        <v>2.08728652751423</v>
      </c>
      <c r="D17" s="107" t="n">
        <v>505</v>
      </c>
      <c r="E17" s="108" t="n">
        <v>95.8254269449715</v>
      </c>
      <c r="F17" s="107" t="n">
        <v>4</v>
      </c>
      <c r="G17" s="108" t="n">
        <v>0.759013282732448</v>
      </c>
      <c r="H17" s="107"/>
      <c r="I17" s="108" t="n">
        <v>0</v>
      </c>
      <c r="J17" s="107" t="n">
        <v>7</v>
      </c>
      <c r="K17" s="108" t="n">
        <v>1.32827324478178</v>
      </c>
      <c r="L17" s="60"/>
      <c r="M17" s="109" t="n">
        <v>527</v>
      </c>
    </row>
    <row r="18" customFormat="false" ht="12.75" hidden="false" customHeight="true" outlineLevel="0" collapsed="false">
      <c r="A18" s="65" t="s">
        <v>46</v>
      </c>
      <c r="B18" s="69" t="n">
        <v>11</v>
      </c>
      <c r="C18" s="70" t="n">
        <v>2.29166666666667</v>
      </c>
      <c r="D18" s="69" t="n">
        <v>449</v>
      </c>
      <c r="E18" s="70" t="n">
        <v>93.5416666666667</v>
      </c>
      <c r="F18" s="69" t="n">
        <v>14</v>
      </c>
      <c r="G18" s="70" t="n">
        <v>2.91666666666667</v>
      </c>
      <c r="H18" s="69" t="n">
        <v>5</v>
      </c>
      <c r="I18" s="70" t="n">
        <v>1.04166666666667</v>
      </c>
      <c r="J18" s="69" t="n">
        <v>1</v>
      </c>
      <c r="K18" s="70" t="n">
        <v>0.208333333333333</v>
      </c>
      <c r="L18" s="60"/>
      <c r="M18" s="110" t="n">
        <v>480</v>
      </c>
    </row>
    <row r="19" customFormat="false" ht="12.75" hidden="false" customHeight="true" outlineLevel="0" collapsed="false">
      <c r="A19" s="65" t="s">
        <v>47</v>
      </c>
      <c r="B19" s="69" t="n">
        <v>9</v>
      </c>
      <c r="C19" s="70" t="n">
        <v>2.8391167192429</v>
      </c>
      <c r="D19" s="69" t="n">
        <v>298</v>
      </c>
      <c r="E19" s="70" t="n">
        <v>94.006309148265</v>
      </c>
      <c r="F19" s="69" t="n">
        <v>5</v>
      </c>
      <c r="G19" s="70" t="n">
        <v>1.57728706624606</v>
      </c>
      <c r="H19" s="69" t="n">
        <v>1</v>
      </c>
      <c r="I19" s="70" t="n">
        <v>0.315457413249211</v>
      </c>
      <c r="J19" s="69" t="n">
        <v>4</v>
      </c>
      <c r="K19" s="70" t="n">
        <v>1.26182965299685</v>
      </c>
      <c r="L19" s="60"/>
      <c r="M19" s="110" t="n">
        <v>317</v>
      </c>
    </row>
    <row r="20" customFormat="false" ht="12.75" hidden="false" customHeight="true" outlineLevel="0" collapsed="false">
      <c r="A20" s="65" t="s">
        <v>48</v>
      </c>
      <c r="B20" s="69" t="n">
        <v>6</v>
      </c>
      <c r="C20" s="70" t="n">
        <v>1.88087774294671</v>
      </c>
      <c r="D20" s="69" t="n">
        <v>300</v>
      </c>
      <c r="E20" s="70" t="n">
        <v>94.0438871473354</v>
      </c>
      <c r="F20" s="69" t="n">
        <v>2</v>
      </c>
      <c r="G20" s="70" t="n">
        <v>0.626959247648903</v>
      </c>
      <c r="H20" s="69" t="n">
        <v>4</v>
      </c>
      <c r="I20" s="70" t="n">
        <v>1.25391849529781</v>
      </c>
      <c r="J20" s="69" t="n">
        <v>7</v>
      </c>
      <c r="K20" s="70" t="n">
        <v>2.19435736677116</v>
      </c>
      <c r="L20" s="60"/>
      <c r="M20" s="110" t="n">
        <v>319</v>
      </c>
    </row>
    <row r="21" customFormat="false" ht="12.75" hidden="false" customHeight="true" outlineLevel="0" collapsed="false">
      <c r="A21" s="65" t="s">
        <v>49</v>
      </c>
      <c r="B21" s="69" t="n">
        <v>8</v>
      </c>
      <c r="C21" s="70" t="n">
        <v>2.35988200589971</v>
      </c>
      <c r="D21" s="69" t="n">
        <v>289</v>
      </c>
      <c r="E21" s="70" t="n">
        <v>85.2507374631268</v>
      </c>
      <c r="F21" s="69" t="n">
        <v>25</v>
      </c>
      <c r="G21" s="70" t="n">
        <v>7.37463126843658</v>
      </c>
      <c r="H21" s="69"/>
      <c r="I21" s="70" t="n">
        <v>0</v>
      </c>
      <c r="J21" s="69" t="n">
        <v>17</v>
      </c>
      <c r="K21" s="70" t="n">
        <v>5.01474926253687</v>
      </c>
      <c r="L21" s="60"/>
      <c r="M21" s="110" t="n">
        <v>339</v>
      </c>
    </row>
    <row r="22" customFormat="false" ht="12.75" hidden="false" customHeight="true" outlineLevel="0" collapsed="false">
      <c r="A22" s="65" t="s">
        <v>50</v>
      </c>
      <c r="B22" s="69" t="n">
        <v>18</v>
      </c>
      <c r="C22" s="70" t="n">
        <v>5.20231213872832</v>
      </c>
      <c r="D22" s="69" t="n">
        <v>312</v>
      </c>
      <c r="E22" s="70" t="n">
        <v>90.1734104046243</v>
      </c>
      <c r="F22" s="69" t="n">
        <v>6</v>
      </c>
      <c r="G22" s="70" t="n">
        <v>1.73410404624277</v>
      </c>
      <c r="H22" s="69" t="n">
        <v>1</v>
      </c>
      <c r="I22" s="70" t="n">
        <v>0.289017341040462</v>
      </c>
      <c r="J22" s="69" t="n">
        <v>9</v>
      </c>
      <c r="K22" s="70" t="n">
        <v>2.60115606936416</v>
      </c>
      <c r="L22" s="60"/>
      <c r="M22" s="110" t="n">
        <v>346</v>
      </c>
    </row>
    <row r="23" customFormat="false" ht="12.75" hidden="false" customHeight="true" outlineLevel="0" collapsed="false">
      <c r="A23" s="65" t="s">
        <v>51</v>
      </c>
      <c r="B23" s="69" t="n">
        <v>15</v>
      </c>
      <c r="C23" s="70" t="n">
        <v>4.22535211267606</v>
      </c>
      <c r="D23" s="69" t="n">
        <v>321</v>
      </c>
      <c r="E23" s="70" t="n">
        <v>90.4225352112676</v>
      </c>
      <c r="F23" s="69" t="n">
        <v>6</v>
      </c>
      <c r="G23" s="70" t="n">
        <v>1.69014084507042</v>
      </c>
      <c r="H23" s="69" t="n">
        <v>1</v>
      </c>
      <c r="I23" s="70" t="n">
        <v>0.28169014084507</v>
      </c>
      <c r="J23" s="69" t="n">
        <v>12</v>
      </c>
      <c r="K23" s="70" t="n">
        <v>3.38028169014085</v>
      </c>
      <c r="L23" s="60"/>
      <c r="M23" s="110" t="n">
        <v>355</v>
      </c>
    </row>
    <row r="24" customFormat="false" ht="13.5" hidden="false" customHeight="true" outlineLevel="0" collapsed="false">
      <c r="A24" s="72" t="s">
        <v>33</v>
      </c>
      <c r="B24" s="73" t="n">
        <v>78</v>
      </c>
      <c r="C24" s="74" t="n">
        <v>2.9071934401789</v>
      </c>
      <c r="D24" s="73" t="n">
        <v>2474</v>
      </c>
      <c r="E24" s="74" t="n">
        <v>92.2102124487514</v>
      </c>
      <c r="F24" s="73" t="n">
        <v>62</v>
      </c>
      <c r="G24" s="74" t="n">
        <v>2.31084606783451</v>
      </c>
      <c r="H24" s="73" t="n">
        <v>12</v>
      </c>
      <c r="I24" s="74" t="n">
        <v>0.447260529258293</v>
      </c>
      <c r="J24" s="111" t="n">
        <v>57</v>
      </c>
      <c r="K24" s="112" t="n">
        <v>2.12448751397689</v>
      </c>
      <c r="L24" s="113"/>
      <c r="M24" s="114" t="n">
        <v>2683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5"/>
      <c r="K25" s="55"/>
      <c r="L25" s="3"/>
      <c r="M25" s="54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02" t="s">
        <v>32</v>
      </c>
      <c r="K27" s="103"/>
      <c r="L27" s="80"/>
      <c r="M27" s="104" t="s">
        <v>33</v>
      </c>
    </row>
    <row r="28" customFormat="false" ht="13.5" hidden="false" customHeight="true" outlineLevel="0" collapsed="false">
      <c r="A28" s="3"/>
      <c r="B28" s="17" t="s">
        <v>34</v>
      </c>
      <c r="C28" s="18" t="s">
        <v>35</v>
      </c>
      <c r="D28" s="17" t="s">
        <v>34</v>
      </c>
      <c r="E28" s="18" t="s">
        <v>35</v>
      </c>
      <c r="F28" s="17" t="s">
        <v>34</v>
      </c>
      <c r="G28" s="18" t="s">
        <v>35</v>
      </c>
      <c r="H28" s="17" t="s">
        <v>34</v>
      </c>
      <c r="I28" s="18" t="s">
        <v>35</v>
      </c>
      <c r="J28" s="17" t="s">
        <v>34</v>
      </c>
      <c r="K28" s="18" t="s">
        <v>35</v>
      </c>
      <c r="L28" s="105"/>
      <c r="M28" s="106" t="s">
        <v>34</v>
      </c>
    </row>
    <row r="29" customFormat="false" ht="12.75" hidden="false" customHeight="true" outlineLevel="0" collapsed="false">
      <c r="A29" s="65" t="s">
        <v>45</v>
      </c>
      <c r="B29" s="107" t="n">
        <v>10</v>
      </c>
      <c r="C29" s="108" t="n">
        <v>2.82485875706215</v>
      </c>
      <c r="D29" s="107" t="n">
        <v>322</v>
      </c>
      <c r="E29" s="108" t="n">
        <v>90.9604519774011</v>
      </c>
      <c r="F29" s="107" t="n">
        <v>17</v>
      </c>
      <c r="G29" s="108" t="n">
        <v>4.80225988700565</v>
      </c>
      <c r="H29" s="107" t="n">
        <v>5</v>
      </c>
      <c r="I29" s="108" t="n">
        <v>1.41242937853107</v>
      </c>
      <c r="J29" s="107"/>
      <c r="K29" s="108" t="n">
        <v>0</v>
      </c>
      <c r="L29" s="60"/>
      <c r="M29" s="109" t="n">
        <v>354</v>
      </c>
    </row>
    <row r="30" customFormat="false" ht="12.75" hidden="false" customHeight="true" outlineLevel="0" collapsed="false">
      <c r="A30" s="65" t="s">
        <v>46</v>
      </c>
      <c r="B30" s="69" t="n">
        <v>12</v>
      </c>
      <c r="C30" s="70" t="n">
        <v>2.04778156996587</v>
      </c>
      <c r="D30" s="69" t="n">
        <v>548</v>
      </c>
      <c r="E30" s="70" t="n">
        <v>93.5153583617747</v>
      </c>
      <c r="F30" s="69" t="n">
        <v>14</v>
      </c>
      <c r="G30" s="70" t="n">
        <v>2.38907849829352</v>
      </c>
      <c r="H30" s="69" t="n">
        <v>12</v>
      </c>
      <c r="I30" s="70" t="n">
        <v>2.04778156996587</v>
      </c>
      <c r="J30" s="69"/>
      <c r="K30" s="70" t="n">
        <v>0</v>
      </c>
      <c r="L30" s="60"/>
      <c r="M30" s="110" t="n">
        <v>586</v>
      </c>
    </row>
    <row r="31" customFormat="false" ht="12.75" hidden="false" customHeight="true" outlineLevel="0" collapsed="false">
      <c r="A31" s="65" t="s">
        <v>47</v>
      </c>
      <c r="B31" s="69" t="n">
        <v>10</v>
      </c>
      <c r="C31" s="70" t="n">
        <v>1.86915887850467</v>
      </c>
      <c r="D31" s="69" t="n">
        <v>507</v>
      </c>
      <c r="E31" s="70" t="n">
        <v>94.7663551401869</v>
      </c>
      <c r="F31" s="69" t="n">
        <v>12</v>
      </c>
      <c r="G31" s="70" t="n">
        <v>2.24299065420561</v>
      </c>
      <c r="H31" s="69" t="n">
        <v>5</v>
      </c>
      <c r="I31" s="70" t="n">
        <v>0.934579439252336</v>
      </c>
      <c r="J31" s="69" t="n">
        <v>1</v>
      </c>
      <c r="K31" s="70" t="n">
        <v>0.186915887850467</v>
      </c>
      <c r="L31" s="60"/>
      <c r="M31" s="110" t="n">
        <v>535</v>
      </c>
    </row>
    <row r="32" customFormat="false" ht="12.75" hidden="false" customHeight="true" outlineLevel="0" collapsed="false">
      <c r="A32" s="65" t="s">
        <v>48</v>
      </c>
      <c r="B32" s="69" t="n">
        <v>5</v>
      </c>
      <c r="C32" s="70" t="n">
        <v>1.47058823529412</v>
      </c>
      <c r="D32" s="69" t="n">
        <v>325</v>
      </c>
      <c r="E32" s="70" t="n">
        <v>95.5882352941177</v>
      </c>
      <c r="F32" s="69" t="n">
        <v>4</v>
      </c>
      <c r="G32" s="70" t="n">
        <v>1.17647058823529</v>
      </c>
      <c r="H32" s="69" t="n">
        <v>4</v>
      </c>
      <c r="I32" s="70" t="n">
        <v>1.17647058823529</v>
      </c>
      <c r="J32" s="69" t="n">
        <v>2</v>
      </c>
      <c r="K32" s="70" t="n">
        <v>0.588235294117647</v>
      </c>
      <c r="L32" s="60"/>
      <c r="M32" s="110" t="n">
        <v>340</v>
      </c>
    </row>
    <row r="33" customFormat="false" ht="12.75" hidden="false" customHeight="true" outlineLevel="0" collapsed="false">
      <c r="A33" s="65" t="s">
        <v>49</v>
      </c>
      <c r="B33" s="69" t="n">
        <v>9</v>
      </c>
      <c r="C33" s="70" t="n">
        <v>2.79503105590062</v>
      </c>
      <c r="D33" s="69" t="n">
        <v>275</v>
      </c>
      <c r="E33" s="70" t="n">
        <v>85.4037267080745</v>
      </c>
      <c r="F33" s="69" t="n">
        <v>35</v>
      </c>
      <c r="G33" s="70" t="n">
        <v>10.8695652173913</v>
      </c>
      <c r="H33" s="69" t="n">
        <v>3</v>
      </c>
      <c r="I33" s="70" t="n">
        <v>0.93167701863354</v>
      </c>
      <c r="J33" s="69"/>
      <c r="K33" s="70" t="n">
        <v>0</v>
      </c>
      <c r="L33" s="60"/>
      <c r="M33" s="110" t="n">
        <v>322</v>
      </c>
    </row>
    <row r="34" customFormat="false" ht="12.75" hidden="false" customHeight="true" outlineLevel="0" collapsed="false">
      <c r="A34" s="65" t="s">
        <v>50</v>
      </c>
      <c r="B34" s="69" t="n">
        <v>7</v>
      </c>
      <c r="C34" s="70" t="n">
        <v>2.4390243902439</v>
      </c>
      <c r="D34" s="69" t="n">
        <v>277</v>
      </c>
      <c r="E34" s="70" t="n">
        <v>96.5156794425087</v>
      </c>
      <c r="F34" s="69"/>
      <c r="G34" s="70" t="n">
        <v>0</v>
      </c>
      <c r="H34" s="69" t="n">
        <v>1</v>
      </c>
      <c r="I34" s="70" t="n">
        <v>0.348432055749129</v>
      </c>
      <c r="J34" s="69" t="n">
        <v>2</v>
      </c>
      <c r="K34" s="70" t="n">
        <v>0.696864111498258</v>
      </c>
      <c r="L34" s="60"/>
      <c r="M34" s="110" t="n">
        <v>287</v>
      </c>
    </row>
    <row r="35" customFormat="false" ht="12.75" hidden="false" customHeight="true" outlineLevel="0" collapsed="false">
      <c r="A35" s="65" t="s">
        <v>51</v>
      </c>
      <c r="B35" s="69" t="n">
        <v>12</v>
      </c>
      <c r="C35" s="70" t="n">
        <v>2.32558139534884</v>
      </c>
      <c r="D35" s="69" t="n">
        <v>466</v>
      </c>
      <c r="E35" s="70" t="n">
        <v>90.3100775193799</v>
      </c>
      <c r="F35" s="69" t="n">
        <v>9</v>
      </c>
      <c r="G35" s="70" t="n">
        <v>1.74418604651163</v>
      </c>
      <c r="H35" s="69"/>
      <c r="I35" s="70" t="n">
        <v>0</v>
      </c>
      <c r="J35" s="69" t="n">
        <v>29</v>
      </c>
      <c r="K35" s="70" t="n">
        <v>5.62015503875969</v>
      </c>
      <c r="L35" s="60"/>
      <c r="M35" s="110" t="n">
        <v>516</v>
      </c>
    </row>
    <row r="36" customFormat="false" ht="13.5" hidden="false" customHeight="true" outlineLevel="0" collapsed="false">
      <c r="A36" s="72" t="s">
        <v>33</v>
      </c>
      <c r="B36" s="73" t="n">
        <v>65</v>
      </c>
      <c r="C36" s="74" t="n">
        <v>2.2108843537415</v>
      </c>
      <c r="D36" s="73" t="n">
        <v>2720</v>
      </c>
      <c r="E36" s="74" t="n">
        <v>92.5170068027211</v>
      </c>
      <c r="F36" s="73" t="n">
        <v>91</v>
      </c>
      <c r="G36" s="74" t="n">
        <v>3.0952380952381</v>
      </c>
      <c r="H36" s="73" t="n">
        <v>30</v>
      </c>
      <c r="I36" s="74" t="n">
        <v>1.02040816326531</v>
      </c>
      <c r="J36" s="111" t="n">
        <v>34</v>
      </c>
      <c r="K36" s="112" t="n">
        <v>1.15646258503401</v>
      </c>
      <c r="L36" s="113"/>
      <c r="M36" s="114" t="n">
        <v>2940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5"/>
      <c r="K37" s="55"/>
      <c r="L37" s="3"/>
      <c r="M37" s="54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02" t="s">
        <v>32</v>
      </c>
      <c r="K39" s="103"/>
      <c r="L39" s="80"/>
      <c r="M39" s="104" t="s">
        <v>33</v>
      </c>
    </row>
    <row r="40" customFormat="false" ht="13.5" hidden="false" customHeight="true" outlineLevel="0" collapsed="false">
      <c r="A40" s="3"/>
      <c r="B40" s="17" t="s">
        <v>34</v>
      </c>
      <c r="C40" s="18" t="s">
        <v>35</v>
      </c>
      <c r="D40" s="17" t="s">
        <v>34</v>
      </c>
      <c r="E40" s="18" t="s">
        <v>35</v>
      </c>
      <c r="F40" s="17" t="s">
        <v>34</v>
      </c>
      <c r="G40" s="18" t="s">
        <v>35</v>
      </c>
      <c r="H40" s="17" t="s">
        <v>34</v>
      </c>
      <c r="I40" s="18" t="s">
        <v>35</v>
      </c>
      <c r="J40" s="17" t="s">
        <v>34</v>
      </c>
      <c r="K40" s="18" t="s">
        <v>35</v>
      </c>
      <c r="L40" s="105"/>
      <c r="M40" s="106" t="s">
        <v>34</v>
      </c>
    </row>
    <row r="41" customFormat="false" ht="13.5" hidden="false" customHeight="true" outlineLevel="0" collapsed="false">
      <c r="A41" s="65" t="s">
        <v>45</v>
      </c>
      <c r="B41" s="107" t="n">
        <v>15.3706848447</v>
      </c>
      <c r="C41" s="108" t="n">
        <v>2.89442453739283</v>
      </c>
      <c r="D41" s="107" t="n">
        <v>457.1664414548</v>
      </c>
      <c r="E41" s="108" t="n">
        <v>86.0881463115551</v>
      </c>
      <c r="F41" s="107" t="n">
        <v>58.5074611868</v>
      </c>
      <c r="G41" s="108" t="n">
        <v>11.0174291510521</v>
      </c>
      <c r="H41" s="107"/>
      <c r="I41" s="108" t="n">
        <v>0</v>
      </c>
      <c r="J41" s="107"/>
      <c r="K41" s="108" t="n">
        <v>0</v>
      </c>
      <c r="L41" s="60"/>
      <c r="M41" s="109" t="n">
        <v>531.0445874863</v>
      </c>
    </row>
    <row r="42" customFormat="false" ht="13.5" hidden="false" customHeight="true" outlineLevel="0" collapsed="false">
      <c r="A42" s="65" t="s">
        <v>46</v>
      </c>
      <c r="B42" s="69" t="n">
        <v>44.5173946441</v>
      </c>
      <c r="C42" s="70" t="n">
        <v>4.27706572362884</v>
      </c>
      <c r="D42" s="69" t="n">
        <v>886.4220240545</v>
      </c>
      <c r="E42" s="70" t="n">
        <v>85.1641315953711</v>
      </c>
      <c r="F42" s="69" t="n">
        <v>48.6840689144</v>
      </c>
      <c r="G42" s="70" t="n">
        <v>4.67738429225802</v>
      </c>
      <c r="H42" s="69" t="n">
        <v>43.0580899822</v>
      </c>
      <c r="I42" s="70" t="n">
        <v>4.13686115865726</v>
      </c>
      <c r="J42" s="69" t="n">
        <v>18.1580428521</v>
      </c>
      <c r="K42" s="70" t="n">
        <v>1.74455723008475</v>
      </c>
      <c r="L42" s="60"/>
      <c r="M42" s="110" t="n">
        <v>1040.8396204473</v>
      </c>
    </row>
    <row r="43" customFormat="false" ht="13.5" hidden="false" customHeight="true" outlineLevel="0" collapsed="false">
      <c r="A43" s="65" t="s">
        <v>47</v>
      </c>
      <c r="B43" s="69" t="n">
        <v>61.6020241666</v>
      </c>
      <c r="C43" s="70" t="n">
        <v>3.93161217643406</v>
      </c>
      <c r="D43" s="69" t="n">
        <v>1426.2712166657</v>
      </c>
      <c r="E43" s="70" t="n">
        <v>91.0285880732575</v>
      </c>
      <c r="F43" s="69" t="n">
        <v>45.4900183411</v>
      </c>
      <c r="G43" s="70" t="n">
        <v>2.90329924114811</v>
      </c>
      <c r="H43" s="69" t="n">
        <v>5.7068759528</v>
      </c>
      <c r="I43" s="70" t="n">
        <v>0.364228664381981</v>
      </c>
      <c r="J43" s="69" t="n">
        <v>27.7686425091</v>
      </c>
      <c r="K43" s="70" t="n">
        <v>1.77227184477837</v>
      </c>
      <c r="L43" s="60"/>
      <c r="M43" s="110" t="n">
        <v>1566.8387776353</v>
      </c>
    </row>
    <row r="44" customFormat="false" ht="13.5" hidden="false" customHeight="true" outlineLevel="0" collapsed="false">
      <c r="A44" s="65" t="s">
        <v>48</v>
      </c>
      <c r="B44" s="69" t="n">
        <v>25.7177863967</v>
      </c>
      <c r="C44" s="70" t="n">
        <v>3.18776247757752</v>
      </c>
      <c r="D44" s="69" t="n">
        <v>757.1837207109</v>
      </c>
      <c r="E44" s="70" t="n">
        <v>93.8541838820337</v>
      </c>
      <c r="F44" s="69"/>
      <c r="G44" s="70" t="n">
        <v>0</v>
      </c>
      <c r="H44" s="69" t="n">
        <v>6.2696346633</v>
      </c>
      <c r="I44" s="70" t="n">
        <v>0.777131663647057</v>
      </c>
      <c r="J44" s="69" t="n">
        <v>17.594938751</v>
      </c>
      <c r="K44" s="70" t="n">
        <v>2.18092197674173</v>
      </c>
      <c r="L44" s="60"/>
      <c r="M44" s="110" t="n">
        <v>806.7660805219</v>
      </c>
    </row>
    <row r="45" customFormat="false" ht="13.5" hidden="false" customHeight="true" outlineLevel="0" collapsed="false">
      <c r="A45" s="65" t="s">
        <v>49</v>
      </c>
      <c r="B45" s="69" t="n">
        <v>16.1011829881</v>
      </c>
      <c r="C45" s="70" t="n">
        <v>2.09960653616007</v>
      </c>
      <c r="D45" s="69" t="n">
        <v>576.7651750609</v>
      </c>
      <c r="E45" s="70" t="n">
        <v>75.2106185168119</v>
      </c>
      <c r="F45" s="69" t="n">
        <v>145.723156557</v>
      </c>
      <c r="G45" s="70" t="n">
        <v>19.0024107050446</v>
      </c>
      <c r="H45" s="69"/>
      <c r="I45" s="70" t="n">
        <v>0</v>
      </c>
      <c r="J45" s="69" t="n">
        <v>28.2771678319</v>
      </c>
      <c r="K45" s="70" t="n">
        <v>3.68736424198346</v>
      </c>
      <c r="L45" s="60"/>
      <c r="M45" s="110" t="n">
        <v>766.8666824379</v>
      </c>
    </row>
    <row r="46" customFormat="false" ht="13.5" hidden="false" customHeight="true" outlineLevel="0" collapsed="false">
      <c r="A46" s="65" t="s">
        <v>50</v>
      </c>
      <c r="B46" s="69"/>
      <c r="C46" s="70" t="n">
        <v>0</v>
      </c>
      <c r="D46" s="69" t="n">
        <v>405.0644590312</v>
      </c>
      <c r="E46" s="70" t="n">
        <v>95.1882815617028</v>
      </c>
      <c r="F46" s="69"/>
      <c r="G46" s="70" t="n">
        <v>0</v>
      </c>
      <c r="H46" s="69" t="n">
        <v>6.394231686</v>
      </c>
      <c r="I46" s="70" t="n">
        <v>1.50261498516425</v>
      </c>
      <c r="J46" s="69" t="n">
        <v>14.081567375</v>
      </c>
      <c r="K46" s="70" t="n">
        <v>3.30910345313298</v>
      </c>
      <c r="L46" s="60"/>
      <c r="M46" s="110" t="n">
        <v>425.5402580922</v>
      </c>
    </row>
    <row r="47" customFormat="false" ht="13.5" hidden="false" customHeight="true" outlineLevel="0" collapsed="false">
      <c r="A47" s="65" t="s">
        <v>51</v>
      </c>
      <c r="B47" s="69" t="n">
        <v>56.2300682796</v>
      </c>
      <c r="C47" s="70" t="n">
        <v>8.06436404839851</v>
      </c>
      <c r="D47" s="69" t="n">
        <v>591.8518940398</v>
      </c>
      <c r="E47" s="70" t="n">
        <v>84.8817951374019</v>
      </c>
      <c r="F47" s="69" t="n">
        <v>14.2116409038</v>
      </c>
      <c r="G47" s="70" t="n">
        <v>2.03819503478949</v>
      </c>
      <c r="H47" s="69"/>
      <c r="I47" s="70" t="n">
        <v>0</v>
      </c>
      <c r="J47" s="69" t="n">
        <v>34.972392485</v>
      </c>
      <c r="K47" s="70" t="n">
        <v>5.01564577941008</v>
      </c>
      <c r="L47" s="60"/>
      <c r="M47" s="110" t="n">
        <v>697.2659957082</v>
      </c>
    </row>
    <row r="48" customFormat="false" ht="13.5" hidden="false" customHeight="true" outlineLevel="0" collapsed="false">
      <c r="A48" s="72" t="s">
        <v>33</v>
      </c>
      <c r="B48" s="73" t="n">
        <v>219.5391413198</v>
      </c>
      <c r="C48" s="74" t="n">
        <v>3.76234869284128</v>
      </c>
      <c r="D48" s="73" t="n">
        <v>5100.7249310178</v>
      </c>
      <c r="E48" s="74" t="n">
        <v>87.4135958690067</v>
      </c>
      <c r="F48" s="73" t="n">
        <v>312.6163459031</v>
      </c>
      <c r="G48" s="74" t="n">
        <v>5.35745786969273</v>
      </c>
      <c r="H48" s="73" t="n">
        <v>61.4288322843</v>
      </c>
      <c r="I48" s="74" t="n">
        <v>1.05273567828589</v>
      </c>
      <c r="J48" s="111" t="n">
        <v>140.8527518041</v>
      </c>
      <c r="K48" s="112" t="n">
        <v>2.41386189017338</v>
      </c>
      <c r="L48" s="113"/>
      <c r="M48" s="114" t="n">
        <v>5835.1620023291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4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4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3"/>
      <c r="M51" s="54"/>
    </row>
    <row r="52" customFormat="false" ht="12.75" hidden="false" customHeight="true" outlineLevel="0" collapsed="false">
      <c r="A52" s="58" t="s">
        <v>64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M53" s="54"/>
    </row>
    <row r="54" customFormat="false" ht="13.5" hidden="false" customHeight="true" outlineLevel="0" collapsed="false">
      <c r="B54" s="82"/>
      <c r="C54" s="14" t="s">
        <v>65</v>
      </c>
      <c r="D54" s="14"/>
      <c r="E54" s="14" t="s">
        <v>66</v>
      </c>
      <c r="F54" s="14"/>
      <c r="G54" s="14" t="s">
        <v>67</v>
      </c>
      <c r="H54" s="14"/>
      <c r="I54" s="57"/>
      <c r="J54" s="57"/>
      <c r="K54" s="57"/>
      <c r="M54" s="54"/>
    </row>
    <row r="55" customFormat="false" ht="12.75" hidden="false" customHeight="true" outlineLevel="0" collapsed="false">
      <c r="B55" s="82"/>
      <c r="C55" s="117" t="s">
        <v>56</v>
      </c>
      <c r="D55" s="118" t="s">
        <v>57</v>
      </c>
      <c r="E55" s="117" t="s">
        <v>56</v>
      </c>
      <c r="F55" s="118" t="s">
        <v>57</v>
      </c>
      <c r="G55" s="117" t="s">
        <v>56</v>
      </c>
      <c r="H55" s="118" t="s">
        <v>57</v>
      </c>
      <c r="I55" s="57"/>
      <c r="J55" s="57"/>
      <c r="K55" s="57"/>
      <c r="M55" s="54"/>
    </row>
    <row r="56" customFormat="false" ht="12.75" hidden="false" customHeight="true" outlineLevel="0" collapsed="false">
      <c r="A56" s="84" t="s">
        <v>37</v>
      </c>
      <c r="B56" s="84"/>
      <c r="C56" s="85" t="n">
        <v>42</v>
      </c>
      <c r="D56" s="86" t="n">
        <v>36</v>
      </c>
      <c r="E56" s="85" t="n">
        <v>29</v>
      </c>
      <c r="F56" s="86" t="n">
        <v>36</v>
      </c>
      <c r="G56" s="85" t="n">
        <v>127.4347441082</v>
      </c>
      <c r="H56" s="86" t="n">
        <v>92.1043972116</v>
      </c>
      <c r="I56" s="57"/>
      <c r="J56" s="57"/>
      <c r="K56" s="57"/>
      <c r="M56" s="54"/>
    </row>
    <row r="57" customFormat="false" ht="12.75" hidden="false" customHeight="false" outlineLevel="0" collapsed="false">
      <c r="A57" s="84" t="s">
        <v>38</v>
      </c>
      <c r="B57" s="84"/>
      <c r="C57" s="88" t="n">
        <v>1235</v>
      </c>
      <c r="D57" s="89" t="n">
        <v>1239</v>
      </c>
      <c r="E57" s="88" t="n">
        <v>1351</v>
      </c>
      <c r="F57" s="89" t="n">
        <v>1369</v>
      </c>
      <c r="G57" s="88" t="n">
        <v>2494.5241711814</v>
      </c>
      <c r="H57" s="90" t="n">
        <v>2606.2007598364</v>
      </c>
      <c r="I57" s="57"/>
      <c r="J57" s="57"/>
      <c r="K57" s="57"/>
      <c r="M57" s="54"/>
    </row>
    <row r="58" customFormat="false" ht="12.75" hidden="false" customHeight="true" outlineLevel="0" collapsed="false">
      <c r="A58" s="84" t="s">
        <v>39</v>
      </c>
      <c r="B58" s="84"/>
      <c r="C58" s="88" t="n">
        <v>29</v>
      </c>
      <c r="D58" s="89" t="n">
        <v>33</v>
      </c>
      <c r="E58" s="88" t="n">
        <v>43</v>
      </c>
      <c r="F58" s="89" t="n">
        <v>48</v>
      </c>
      <c r="G58" s="88" t="n">
        <v>164.712678398</v>
      </c>
      <c r="H58" s="90" t="n">
        <v>147.9036675051</v>
      </c>
      <c r="I58" s="57"/>
      <c r="J58" s="57"/>
      <c r="K58" s="57"/>
      <c r="M58" s="54"/>
    </row>
    <row r="59" customFormat="false" ht="12.75" hidden="false" customHeight="true" outlineLevel="0" collapsed="false">
      <c r="A59" s="91" t="s">
        <v>42</v>
      </c>
      <c r="B59" s="91"/>
      <c r="C59" s="88" t="n">
        <v>5</v>
      </c>
      <c r="D59" s="89" t="n">
        <v>7</v>
      </c>
      <c r="E59" s="88" t="n">
        <v>13</v>
      </c>
      <c r="F59" s="89" t="n">
        <v>17</v>
      </c>
      <c r="G59" s="88" t="n">
        <v>23.0059947594</v>
      </c>
      <c r="H59" s="90" t="n">
        <v>38.4228375249</v>
      </c>
      <c r="I59" s="57"/>
      <c r="J59" s="57"/>
      <c r="K59" s="57"/>
      <c r="M59" s="54"/>
    </row>
    <row r="60" customFormat="false" ht="12.75" hidden="false" customHeight="true" outlineLevel="0" collapsed="false">
      <c r="A60" s="91" t="s">
        <v>32</v>
      </c>
      <c r="B60" s="91"/>
      <c r="C60" s="88" t="n">
        <v>15</v>
      </c>
      <c r="D60" s="89" t="n">
        <v>42</v>
      </c>
      <c r="E60" s="88" t="n">
        <v>31</v>
      </c>
      <c r="F60" s="89" t="n">
        <v>3</v>
      </c>
      <c r="G60" s="88" t="n">
        <v>83.3020969923</v>
      </c>
      <c r="H60" s="90" t="n">
        <v>57.5506548118</v>
      </c>
      <c r="I60" s="57"/>
      <c r="J60" s="57"/>
      <c r="K60" s="57"/>
      <c r="M60" s="54"/>
    </row>
    <row r="61" customFormat="false" ht="12.75" hidden="false" customHeight="true" outlineLevel="0" collapsed="false">
      <c r="A61" s="91" t="s">
        <v>33</v>
      </c>
      <c r="B61" s="91"/>
      <c r="C61" s="92" t="n">
        <v>1326</v>
      </c>
      <c r="D61" s="92" t="n">
        <v>1357</v>
      </c>
      <c r="E61" s="92" t="n">
        <v>1467</v>
      </c>
      <c r="F61" s="92" t="n">
        <v>1473</v>
      </c>
      <c r="G61" s="92" t="n">
        <v>2892.9796854393</v>
      </c>
      <c r="H61" s="93" t="n">
        <v>2942.1823168898</v>
      </c>
      <c r="I61" s="57"/>
      <c r="J61" s="57"/>
      <c r="K61" s="57"/>
      <c r="M61" s="54"/>
    </row>
    <row r="62" customFormat="false" ht="13.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4"/>
    </row>
    <row r="63" customFormat="false" ht="13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M63" s="54"/>
    </row>
    <row r="64" customFormat="false" ht="13.5" hidden="false" customHeight="true" outlineLevel="0" collapsed="false">
      <c r="B64" s="82"/>
      <c r="C64" s="83" t="s">
        <v>59</v>
      </c>
      <c r="D64" s="83"/>
      <c r="E64" s="83" t="s">
        <v>68</v>
      </c>
      <c r="F64" s="83"/>
      <c r="G64" s="83" t="s">
        <v>69</v>
      </c>
      <c r="H64" s="83"/>
      <c r="I64" s="57"/>
      <c r="J64" s="57"/>
      <c r="K64" s="57"/>
      <c r="M64" s="54"/>
    </row>
    <row r="65" customFormat="false" ht="13.5" hidden="false" customHeight="true" outlineLevel="0" collapsed="false">
      <c r="B65" s="82"/>
      <c r="C65" s="83" t="s">
        <v>56</v>
      </c>
      <c r="D65" s="83" t="s">
        <v>57</v>
      </c>
      <c r="E65" s="83" t="s">
        <v>56</v>
      </c>
      <c r="F65" s="83" t="s">
        <v>57</v>
      </c>
      <c r="G65" s="83" t="s">
        <v>56</v>
      </c>
      <c r="H65" s="83" t="s">
        <v>57</v>
      </c>
      <c r="I65" s="57"/>
      <c r="J65" s="57"/>
      <c r="K65" s="57"/>
      <c r="M65" s="54"/>
    </row>
    <row r="66" customFormat="false" ht="13.5" hidden="false" customHeight="true" outlineLevel="0" collapsed="false">
      <c r="A66" s="84" t="s">
        <v>37</v>
      </c>
      <c r="B66" s="84"/>
      <c r="C66" s="95" t="n">
        <v>3.16742081447964</v>
      </c>
      <c r="D66" s="41" t="n">
        <v>2.65291083271923</v>
      </c>
      <c r="E66" s="95" t="n">
        <v>1.97682344921609</v>
      </c>
      <c r="F66" s="41" t="n">
        <v>2.44399185336049</v>
      </c>
      <c r="G66" s="95" t="n">
        <v>4.40496505210851</v>
      </c>
      <c r="H66" s="41" t="n">
        <v>3.13047891977558</v>
      </c>
      <c r="I66" s="57"/>
      <c r="J66" s="57"/>
      <c r="K66" s="57"/>
      <c r="M66" s="54"/>
    </row>
    <row r="67" customFormat="false" ht="13.5" hidden="false" customHeight="true" outlineLevel="0" collapsed="false">
      <c r="A67" s="84" t="s">
        <v>38</v>
      </c>
      <c r="B67" s="84"/>
      <c r="C67" s="96" t="n">
        <v>93.1372549019608</v>
      </c>
      <c r="D67" s="97" t="n">
        <v>91.304347826087</v>
      </c>
      <c r="E67" s="96" t="n">
        <v>92.0927062031357</v>
      </c>
      <c r="F67" s="97" t="n">
        <v>92.9395790902919</v>
      </c>
      <c r="G67" s="96" t="n">
        <v>86.2268125744756</v>
      </c>
      <c r="H67" s="98" t="n">
        <v>88.5805323781373</v>
      </c>
      <c r="I67" s="57"/>
      <c r="J67" s="57"/>
      <c r="K67" s="57"/>
      <c r="M67" s="54"/>
    </row>
    <row r="68" customFormat="false" ht="13.5" hidden="false" customHeight="true" outlineLevel="0" collapsed="false">
      <c r="A68" s="84" t="s">
        <v>39</v>
      </c>
      <c r="B68" s="84"/>
      <c r="C68" s="96" t="n">
        <v>2.18702865761689</v>
      </c>
      <c r="D68" s="97" t="n">
        <v>2.43183492999263</v>
      </c>
      <c r="E68" s="96" t="n">
        <v>2.93115201090661</v>
      </c>
      <c r="F68" s="97" t="n">
        <v>3.25865580448065</v>
      </c>
      <c r="G68" s="96" t="n">
        <v>5.69353041872426</v>
      </c>
      <c r="H68" s="98" t="n">
        <v>5.02700552090361</v>
      </c>
      <c r="I68" s="57"/>
      <c r="J68" s="57"/>
      <c r="K68" s="57"/>
      <c r="M68" s="54"/>
    </row>
    <row r="69" customFormat="false" ht="13.5" hidden="false" customHeight="true" outlineLevel="0" collapsed="false">
      <c r="A69" s="91" t="s">
        <v>42</v>
      </c>
      <c r="B69" s="91"/>
      <c r="C69" s="96" t="n">
        <v>0.377073906485671</v>
      </c>
      <c r="D69" s="97" t="n">
        <v>0.51584377302874</v>
      </c>
      <c r="E69" s="96" t="n">
        <v>0.886162235855487</v>
      </c>
      <c r="F69" s="97" t="n">
        <v>1.1541072640869</v>
      </c>
      <c r="G69" s="96" t="n">
        <v>0.79523526816285</v>
      </c>
      <c r="H69" s="98" t="n">
        <v>1.30592986384056</v>
      </c>
      <c r="I69" s="57"/>
      <c r="J69" s="57"/>
      <c r="K69" s="57"/>
      <c r="M69" s="54"/>
    </row>
    <row r="70" customFormat="false" ht="13.5" hidden="false" customHeight="true" outlineLevel="0" collapsed="false">
      <c r="A70" s="91" t="s">
        <v>32</v>
      </c>
      <c r="B70" s="91"/>
      <c r="C70" s="96" t="n">
        <v>1.13122171945701</v>
      </c>
      <c r="D70" s="97" t="n">
        <v>3.09506263817244</v>
      </c>
      <c r="E70" s="96" t="n">
        <v>2.11315610088616</v>
      </c>
      <c r="F70" s="97" t="n">
        <v>0.203665987780041</v>
      </c>
      <c r="G70" s="96" t="n">
        <v>2.87945668652874</v>
      </c>
      <c r="H70" s="98" t="n">
        <v>1.95605331734293</v>
      </c>
      <c r="I70" s="57"/>
      <c r="J70" s="57"/>
      <c r="K70" s="57"/>
      <c r="M70" s="54"/>
    </row>
    <row r="71" customFormat="false" ht="13.5" hidden="false" customHeight="true" outlineLevel="0" collapsed="false">
      <c r="A71" s="91" t="s">
        <v>33</v>
      </c>
      <c r="B71" s="91"/>
      <c r="C71" s="92" t="n">
        <v>100</v>
      </c>
      <c r="D71" s="92" t="n">
        <v>100</v>
      </c>
      <c r="E71" s="92" t="n">
        <v>100</v>
      </c>
      <c r="F71" s="92" t="n">
        <v>100</v>
      </c>
      <c r="G71" s="92" t="n">
        <v>100</v>
      </c>
      <c r="H71" s="93" t="n">
        <v>100</v>
      </c>
      <c r="I71" s="57"/>
      <c r="J71" s="57"/>
      <c r="K71" s="57"/>
      <c r="M71" s="54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4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4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4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4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4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4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4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4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4"/>
    </row>
    <row r="81" customFormat="false" ht="13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4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4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4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4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4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4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4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4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4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M90" s="54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M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12" customFormat="false" ht="12.75" hidden="false" customHeight="true" outlineLevel="0" collapsed="false"/>
  </sheetData>
  <mergeCells count="45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A26:M26"/>
    <mergeCell ref="B27:C27"/>
    <mergeCell ref="D27:E27"/>
    <mergeCell ref="F27:G27"/>
    <mergeCell ref="H27:I27"/>
    <mergeCell ref="A38:M38"/>
    <mergeCell ref="B39:C39"/>
    <mergeCell ref="D39:E39"/>
    <mergeCell ref="F39:G39"/>
    <mergeCell ref="H39:I39"/>
    <mergeCell ref="A52:M52"/>
    <mergeCell ref="C54:D54"/>
    <mergeCell ref="E54:F54"/>
    <mergeCell ref="G54:H54"/>
    <mergeCell ref="A56:B56"/>
    <mergeCell ref="A57:B57"/>
    <mergeCell ref="A58:B58"/>
    <mergeCell ref="A59:B59"/>
    <mergeCell ref="A60:B60"/>
    <mergeCell ref="A61:B61"/>
    <mergeCell ref="C64:D64"/>
    <mergeCell ref="E64:F64"/>
    <mergeCell ref="G64:H64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140277777777778" right="0.1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44" activeCellId="0" sqref="R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7" style="0" width="7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81" customFormat="true" ht="16.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0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0"/>
      <c r="M6" s="35" t="s">
        <v>33</v>
      </c>
    </row>
    <row r="7" customFormat="false" ht="13.5" hidden="false" customHeight="false" outlineLevel="0" collapsed="false">
      <c r="A7" s="50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8" t="s">
        <v>35</v>
      </c>
      <c r="J7" s="17" t="s">
        <v>34</v>
      </c>
      <c r="K7" s="18" t="s">
        <v>35</v>
      </c>
      <c r="L7" s="121"/>
      <c r="M7" s="122" t="s">
        <v>34</v>
      </c>
    </row>
    <row r="8" customFormat="false" ht="12.75" hidden="false" customHeight="false" outlineLevel="0" collapsed="false">
      <c r="A8" s="39" t="n">
        <v>1991</v>
      </c>
      <c r="B8" s="107" t="n">
        <v>44</v>
      </c>
      <c r="C8" s="108" t="n">
        <v>1.63995527394707</v>
      </c>
      <c r="D8" s="107" t="n">
        <v>2498</v>
      </c>
      <c r="E8" s="108" t="n">
        <v>93.104733507268</v>
      </c>
      <c r="F8" s="107" t="n">
        <v>82</v>
      </c>
      <c r="G8" s="108" t="n">
        <v>3.056280283265</v>
      </c>
      <c r="H8" s="107" t="n">
        <v>2</v>
      </c>
      <c r="I8" s="108" t="n">
        <v>0.0745434215430488</v>
      </c>
      <c r="J8" s="107" t="n">
        <v>57</v>
      </c>
      <c r="K8" s="108" t="n">
        <v>2.12448751397689</v>
      </c>
      <c r="L8" s="56"/>
      <c r="M8" s="123" t="n">
        <v>2683</v>
      </c>
    </row>
    <row r="9" customFormat="false" ht="12.75" hidden="false" customHeight="false" outlineLevel="0" collapsed="false">
      <c r="A9" s="39" t="n">
        <v>2001</v>
      </c>
      <c r="B9" s="69" t="n">
        <v>53</v>
      </c>
      <c r="C9" s="70" t="n">
        <v>1.80272108843537</v>
      </c>
      <c r="D9" s="69" t="n">
        <v>2696</v>
      </c>
      <c r="E9" s="70" t="n">
        <v>91.7006802721088</v>
      </c>
      <c r="F9" s="69" t="n">
        <v>140</v>
      </c>
      <c r="G9" s="70" t="n">
        <v>4.76190476190476</v>
      </c>
      <c r="H9" s="69" t="n">
        <v>17</v>
      </c>
      <c r="I9" s="70" t="n">
        <v>0.578231292517007</v>
      </c>
      <c r="J9" s="69" t="n">
        <v>34</v>
      </c>
      <c r="K9" s="70" t="n">
        <v>1.15646258503401</v>
      </c>
      <c r="L9" s="56"/>
      <c r="M9" s="45" t="n">
        <v>2940</v>
      </c>
    </row>
    <row r="10" customFormat="false" ht="13.5" hidden="false" customHeight="false" outlineLevel="0" collapsed="false">
      <c r="A10" s="39" t="n">
        <v>2011</v>
      </c>
      <c r="B10" s="32" t="n">
        <v>137.6740851944</v>
      </c>
      <c r="C10" s="30" t="n">
        <v>2.35938753953099</v>
      </c>
      <c r="D10" s="32" t="n">
        <v>5260.5558197036</v>
      </c>
      <c r="E10" s="30" t="n">
        <v>90.1526952911308</v>
      </c>
      <c r="F10" s="32" t="n">
        <v>246.0850985117</v>
      </c>
      <c r="G10" s="30" t="n">
        <v>4.21727963017094</v>
      </c>
      <c r="H10" s="32" t="n">
        <v>31.523861779</v>
      </c>
      <c r="I10" s="30" t="n">
        <v>0.540239701424181</v>
      </c>
      <c r="J10" s="32" t="n">
        <v>159.3231371404</v>
      </c>
      <c r="K10" s="30" t="n">
        <v>2.73039783774309</v>
      </c>
      <c r="L10" s="56"/>
      <c r="M10" s="48" t="n">
        <v>5835.1620023291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6"/>
    </row>
    <row r="13" customFormat="false" ht="15.75" hidden="false" customHeight="false" outlineLevel="0" collapsed="false">
      <c r="A13" s="12" t="s">
        <v>7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124"/>
      <c r="M15" s="35" t="s">
        <v>33</v>
      </c>
    </row>
    <row r="16" customFormat="false" ht="13.5" hidden="false" customHeight="true" outlineLevel="0" collapsed="false">
      <c r="A16" s="3"/>
      <c r="B16" s="125" t="s">
        <v>34</v>
      </c>
      <c r="C16" s="126" t="s">
        <v>35</v>
      </c>
      <c r="D16" s="125" t="s">
        <v>34</v>
      </c>
      <c r="E16" s="126" t="s">
        <v>35</v>
      </c>
      <c r="F16" s="125" t="s">
        <v>34</v>
      </c>
      <c r="G16" s="126" t="s">
        <v>35</v>
      </c>
      <c r="H16" s="125" t="s">
        <v>34</v>
      </c>
      <c r="I16" s="126" t="s">
        <v>35</v>
      </c>
      <c r="J16" s="125" t="s">
        <v>34</v>
      </c>
      <c r="K16" s="126" t="s">
        <v>35</v>
      </c>
      <c r="L16" s="127"/>
      <c r="M16" s="128" t="s">
        <v>34</v>
      </c>
    </row>
    <row r="17" customFormat="false" ht="12.75" hidden="false" customHeight="true" outlineLevel="0" collapsed="false">
      <c r="A17" s="65" t="s">
        <v>45</v>
      </c>
      <c r="B17" s="107" t="n">
        <v>6</v>
      </c>
      <c r="C17" s="108" t="n">
        <v>1.13851992409867</v>
      </c>
      <c r="D17" s="107" t="n">
        <v>497</v>
      </c>
      <c r="E17" s="108" t="n">
        <v>94.3074003795067</v>
      </c>
      <c r="F17" s="107" t="n">
        <v>16</v>
      </c>
      <c r="G17" s="108" t="n">
        <v>3.03605313092979</v>
      </c>
      <c r="H17" s="107" t="n">
        <v>1</v>
      </c>
      <c r="I17" s="108" t="n">
        <v>0.189753320683112</v>
      </c>
      <c r="J17" s="107" t="n">
        <v>7</v>
      </c>
      <c r="K17" s="108" t="n">
        <v>1.32827324478178</v>
      </c>
      <c r="L17" s="60"/>
      <c r="M17" s="123" t="n">
        <v>527</v>
      </c>
    </row>
    <row r="18" customFormat="false" ht="12.75" hidden="false" customHeight="true" outlineLevel="0" collapsed="false">
      <c r="A18" s="65" t="s">
        <v>46</v>
      </c>
      <c r="B18" s="69" t="n">
        <v>5</v>
      </c>
      <c r="C18" s="70" t="n">
        <v>1.04166666666667</v>
      </c>
      <c r="D18" s="69" t="n">
        <v>457</v>
      </c>
      <c r="E18" s="70" t="n">
        <v>95.2083333333333</v>
      </c>
      <c r="F18" s="69" t="n">
        <v>17</v>
      </c>
      <c r="G18" s="70" t="n">
        <v>3.54166666666667</v>
      </c>
      <c r="H18" s="69"/>
      <c r="I18" s="70" t="n">
        <v>0</v>
      </c>
      <c r="J18" s="69" t="n">
        <v>1</v>
      </c>
      <c r="K18" s="70" t="n">
        <v>0.208333333333333</v>
      </c>
      <c r="L18" s="60"/>
      <c r="M18" s="45" t="n">
        <v>480</v>
      </c>
    </row>
    <row r="19" customFormat="false" ht="12.75" hidden="false" customHeight="true" outlineLevel="0" collapsed="false">
      <c r="A19" s="65" t="s">
        <v>47</v>
      </c>
      <c r="B19" s="69" t="n">
        <v>10</v>
      </c>
      <c r="C19" s="70" t="n">
        <v>3.15457413249211</v>
      </c>
      <c r="D19" s="69" t="n">
        <v>294</v>
      </c>
      <c r="E19" s="70" t="n">
        <v>92.7444794952681</v>
      </c>
      <c r="F19" s="69" t="n">
        <v>9</v>
      </c>
      <c r="G19" s="70" t="n">
        <v>2.8391167192429</v>
      </c>
      <c r="H19" s="69"/>
      <c r="I19" s="70" t="n">
        <v>0</v>
      </c>
      <c r="J19" s="69" t="n">
        <v>4</v>
      </c>
      <c r="K19" s="70" t="n">
        <v>1.26182965299685</v>
      </c>
      <c r="L19" s="60"/>
      <c r="M19" s="45" t="n">
        <v>317</v>
      </c>
    </row>
    <row r="20" customFormat="false" ht="12.75" hidden="false" customHeight="true" outlineLevel="0" collapsed="false">
      <c r="A20" s="65" t="s">
        <v>48</v>
      </c>
      <c r="B20" s="69" t="n">
        <v>2</v>
      </c>
      <c r="C20" s="70" t="n">
        <v>0.626959247648903</v>
      </c>
      <c r="D20" s="69" t="n">
        <v>305</v>
      </c>
      <c r="E20" s="70" t="n">
        <v>95.6112852664577</v>
      </c>
      <c r="F20" s="69" t="n">
        <v>5</v>
      </c>
      <c r="G20" s="70" t="n">
        <v>1.56739811912226</v>
      </c>
      <c r="H20" s="69"/>
      <c r="I20" s="70" t="n">
        <v>0</v>
      </c>
      <c r="J20" s="69" t="n">
        <v>7</v>
      </c>
      <c r="K20" s="70" t="n">
        <v>2.19435736677116</v>
      </c>
      <c r="L20" s="60"/>
      <c r="M20" s="45" t="n">
        <v>319</v>
      </c>
    </row>
    <row r="21" customFormat="false" ht="12.75" hidden="false" customHeight="true" outlineLevel="0" collapsed="false">
      <c r="A21" s="65" t="s">
        <v>49</v>
      </c>
      <c r="B21" s="69" t="n">
        <v>14</v>
      </c>
      <c r="C21" s="70" t="n">
        <v>4.12979351032448</v>
      </c>
      <c r="D21" s="69" t="n">
        <v>286</v>
      </c>
      <c r="E21" s="70" t="n">
        <v>84.3657817109145</v>
      </c>
      <c r="F21" s="69" t="n">
        <v>22</v>
      </c>
      <c r="G21" s="70" t="n">
        <v>6.48967551622419</v>
      </c>
      <c r="H21" s="69"/>
      <c r="I21" s="70" t="n">
        <v>0</v>
      </c>
      <c r="J21" s="69" t="n">
        <v>17</v>
      </c>
      <c r="K21" s="70" t="n">
        <v>5.01474926253687</v>
      </c>
      <c r="L21" s="60"/>
      <c r="M21" s="45" t="n">
        <v>339</v>
      </c>
    </row>
    <row r="22" customFormat="false" ht="12.75" hidden="false" customHeight="true" outlineLevel="0" collapsed="false">
      <c r="A22" s="65" t="s">
        <v>50</v>
      </c>
      <c r="B22" s="69" t="n">
        <v>6</v>
      </c>
      <c r="C22" s="70" t="n">
        <v>1.73410404624277</v>
      </c>
      <c r="D22" s="69" t="n">
        <v>322</v>
      </c>
      <c r="E22" s="70" t="n">
        <v>93.0635838150289</v>
      </c>
      <c r="F22" s="69" t="n">
        <v>9</v>
      </c>
      <c r="G22" s="70" t="n">
        <v>2.60115606936416</v>
      </c>
      <c r="H22" s="69"/>
      <c r="I22" s="70" t="n">
        <v>0</v>
      </c>
      <c r="J22" s="69" t="n">
        <v>9</v>
      </c>
      <c r="K22" s="70" t="n">
        <v>2.60115606936416</v>
      </c>
      <c r="L22" s="60"/>
      <c r="M22" s="45" t="n">
        <v>346</v>
      </c>
    </row>
    <row r="23" customFormat="false" ht="12.75" hidden="false" customHeight="true" outlineLevel="0" collapsed="false">
      <c r="A23" s="65" t="s">
        <v>51</v>
      </c>
      <c r="B23" s="69" t="n">
        <v>1</v>
      </c>
      <c r="C23" s="70" t="n">
        <v>0.28169014084507</v>
      </c>
      <c r="D23" s="69" t="n">
        <v>337</v>
      </c>
      <c r="E23" s="70" t="n">
        <v>94.9295774647887</v>
      </c>
      <c r="F23" s="69" t="n">
        <v>4</v>
      </c>
      <c r="G23" s="70" t="n">
        <v>1.12676056338028</v>
      </c>
      <c r="H23" s="69" t="n">
        <v>1</v>
      </c>
      <c r="I23" s="70" t="n">
        <v>0.28169014084507</v>
      </c>
      <c r="J23" s="69" t="n">
        <v>12</v>
      </c>
      <c r="K23" s="70" t="n">
        <v>3.38028169014085</v>
      </c>
      <c r="L23" s="60"/>
      <c r="M23" s="45" t="n">
        <v>355</v>
      </c>
    </row>
    <row r="24" customFormat="false" ht="13.5" hidden="false" customHeight="true" outlineLevel="0" collapsed="false">
      <c r="A24" s="72" t="s">
        <v>33</v>
      </c>
      <c r="B24" s="73" t="n">
        <v>44</v>
      </c>
      <c r="C24" s="74" t="n">
        <v>1.63995527394707</v>
      </c>
      <c r="D24" s="73" t="n">
        <v>2498</v>
      </c>
      <c r="E24" s="74" t="n">
        <v>93.104733507268</v>
      </c>
      <c r="F24" s="73" t="n">
        <v>82</v>
      </c>
      <c r="G24" s="74" t="n">
        <v>3.056280283265</v>
      </c>
      <c r="H24" s="73" t="n">
        <v>2</v>
      </c>
      <c r="I24" s="74" t="n">
        <v>0.0745434215430488</v>
      </c>
      <c r="J24" s="111" t="n">
        <v>57</v>
      </c>
      <c r="K24" s="74" t="n">
        <v>2.12448751397689</v>
      </c>
      <c r="L24" s="129"/>
      <c r="M24" s="75" t="n">
        <v>2683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130"/>
      <c r="G25" s="57"/>
      <c r="H25" s="57"/>
      <c r="I25" s="57"/>
      <c r="J25" s="57"/>
      <c r="K25" s="57"/>
      <c r="L25" s="57"/>
      <c r="M25" s="56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4" t="s">
        <v>32</v>
      </c>
      <c r="K27" s="14"/>
      <c r="L27" s="124"/>
      <c r="M27" s="35" t="s">
        <v>33</v>
      </c>
    </row>
    <row r="28" customFormat="false" ht="13.5" hidden="false" customHeight="true" outlineLevel="0" collapsed="false">
      <c r="A28" s="3"/>
      <c r="B28" s="125" t="s">
        <v>34</v>
      </c>
      <c r="C28" s="126" t="s">
        <v>35</v>
      </c>
      <c r="D28" s="125" t="s">
        <v>34</v>
      </c>
      <c r="E28" s="126" t="s">
        <v>35</v>
      </c>
      <c r="F28" s="125" t="s">
        <v>34</v>
      </c>
      <c r="G28" s="126" t="s">
        <v>35</v>
      </c>
      <c r="H28" s="125" t="s">
        <v>34</v>
      </c>
      <c r="I28" s="126" t="s">
        <v>35</v>
      </c>
      <c r="J28" s="125" t="s">
        <v>34</v>
      </c>
      <c r="K28" s="126" t="s">
        <v>35</v>
      </c>
      <c r="L28" s="127"/>
      <c r="M28" s="128" t="s">
        <v>34</v>
      </c>
    </row>
    <row r="29" customFormat="false" ht="12.75" hidden="false" customHeight="true" outlineLevel="0" collapsed="false">
      <c r="A29" s="65" t="s">
        <v>45</v>
      </c>
      <c r="B29" s="107" t="n">
        <v>11</v>
      </c>
      <c r="C29" s="108" t="n">
        <v>3.10734463276836</v>
      </c>
      <c r="D29" s="107" t="n">
        <v>315</v>
      </c>
      <c r="E29" s="108" t="n">
        <v>88.9830508474576</v>
      </c>
      <c r="F29" s="107" t="n">
        <v>24</v>
      </c>
      <c r="G29" s="108" t="n">
        <v>6.77966101694915</v>
      </c>
      <c r="H29" s="157" t="n">
        <v>4</v>
      </c>
      <c r="I29" s="108" t="n">
        <v>1.12994350282486</v>
      </c>
      <c r="J29" s="107"/>
      <c r="K29" s="108" t="n">
        <v>0</v>
      </c>
      <c r="L29" s="60"/>
      <c r="M29" s="123" t="n">
        <v>354</v>
      </c>
    </row>
    <row r="30" customFormat="false" ht="12.75" hidden="false" customHeight="true" outlineLevel="0" collapsed="false">
      <c r="A30" s="65" t="s">
        <v>46</v>
      </c>
      <c r="B30" s="69" t="n">
        <v>7</v>
      </c>
      <c r="C30" s="70" t="n">
        <v>1.19453924914676</v>
      </c>
      <c r="D30" s="69" t="n">
        <v>554</v>
      </c>
      <c r="E30" s="70" t="n">
        <v>94.5392491467577</v>
      </c>
      <c r="F30" s="69" t="n">
        <v>19</v>
      </c>
      <c r="G30" s="70" t="n">
        <v>3.24232081911263</v>
      </c>
      <c r="H30" s="131" t="n">
        <v>6</v>
      </c>
      <c r="I30" s="70" t="n">
        <v>1.02389078498294</v>
      </c>
      <c r="J30" s="69"/>
      <c r="K30" s="70" t="n">
        <v>0</v>
      </c>
      <c r="L30" s="60"/>
      <c r="M30" s="45" t="n">
        <v>586</v>
      </c>
    </row>
    <row r="31" customFormat="false" ht="12.75" hidden="false" customHeight="true" outlineLevel="0" collapsed="false">
      <c r="A31" s="65" t="s">
        <v>47</v>
      </c>
      <c r="B31" s="69" t="n">
        <v>15</v>
      </c>
      <c r="C31" s="70" t="n">
        <v>2.80373831775701</v>
      </c>
      <c r="D31" s="69" t="n">
        <v>484</v>
      </c>
      <c r="E31" s="70" t="n">
        <v>90.4672897196262</v>
      </c>
      <c r="F31" s="69" t="n">
        <v>32</v>
      </c>
      <c r="G31" s="70" t="n">
        <v>5.98130841121495</v>
      </c>
      <c r="H31" s="131" t="n">
        <v>3</v>
      </c>
      <c r="I31" s="70" t="n">
        <v>0.560747663551402</v>
      </c>
      <c r="J31" s="69" t="n">
        <v>1</v>
      </c>
      <c r="K31" s="70" t="n">
        <v>0.186915887850467</v>
      </c>
      <c r="L31" s="60"/>
      <c r="M31" s="45" t="n">
        <v>535</v>
      </c>
    </row>
    <row r="32" customFormat="false" ht="12.75" hidden="false" customHeight="true" outlineLevel="0" collapsed="false">
      <c r="A32" s="65" t="s">
        <v>48</v>
      </c>
      <c r="B32" s="69" t="n">
        <v>4</v>
      </c>
      <c r="C32" s="70" t="n">
        <v>1.17647058823529</v>
      </c>
      <c r="D32" s="69" t="n">
        <v>316</v>
      </c>
      <c r="E32" s="70" t="n">
        <v>92.9411764705882</v>
      </c>
      <c r="F32" s="69" t="n">
        <v>16</v>
      </c>
      <c r="G32" s="70" t="n">
        <v>4.70588235294118</v>
      </c>
      <c r="H32" s="131" t="n">
        <v>2</v>
      </c>
      <c r="I32" s="70" t="n">
        <v>0.588235294117647</v>
      </c>
      <c r="J32" s="69" t="n">
        <v>2</v>
      </c>
      <c r="K32" s="70" t="n">
        <v>0.588235294117647</v>
      </c>
      <c r="L32" s="60"/>
      <c r="M32" s="45" t="n">
        <v>340</v>
      </c>
    </row>
    <row r="33" customFormat="false" ht="12.75" hidden="false" customHeight="true" outlineLevel="0" collapsed="false">
      <c r="A33" s="65" t="s">
        <v>49</v>
      </c>
      <c r="B33" s="69" t="n">
        <v>8</v>
      </c>
      <c r="C33" s="70" t="n">
        <v>2.48447204968944</v>
      </c>
      <c r="D33" s="69" t="n">
        <v>277</v>
      </c>
      <c r="E33" s="70" t="n">
        <v>86.0248447204969</v>
      </c>
      <c r="F33" s="69" t="n">
        <v>36</v>
      </c>
      <c r="G33" s="70" t="n">
        <v>11.1801242236025</v>
      </c>
      <c r="H33" s="131" t="n">
        <v>1</v>
      </c>
      <c r="I33" s="70" t="n">
        <v>0.31055900621118</v>
      </c>
      <c r="J33" s="69"/>
      <c r="K33" s="70" t="n">
        <v>0</v>
      </c>
      <c r="L33" s="60"/>
      <c r="M33" s="45" t="n">
        <v>322</v>
      </c>
    </row>
    <row r="34" customFormat="false" ht="12.75" hidden="false" customHeight="true" outlineLevel="0" collapsed="false">
      <c r="A34" s="65" t="s">
        <v>50</v>
      </c>
      <c r="B34" s="69" t="n">
        <v>4</v>
      </c>
      <c r="C34" s="70" t="n">
        <v>1.39372822299652</v>
      </c>
      <c r="D34" s="69" t="n">
        <v>275</v>
      </c>
      <c r="E34" s="70" t="n">
        <v>95.8188153310105</v>
      </c>
      <c r="F34" s="69" t="n">
        <v>6</v>
      </c>
      <c r="G34" s="70" t="n">
        <v>2.09059233449477</v>
      </c>
      <c r="H34" s="131"/>
      <c r="I34" s="70" t="n">
        <v>0</v>
      </c>
      <c r="J34" s="69" t="n">
        <v>2</v>
      </c>
      <c r="K34" s="70" t="n">
        <v>0.696864111498258</v>
      </c>
      <c r="L34" s="60"/>
      <c r="M34" s="45" t="n">
        <v>287</v>
      </c>
    </row>
    <row r="35" customFormat="false" ht="12.75" hidden="false" customHeight="true" outlineLevel="0" collapsed="false">
      <c r="A35" s="65" t="s">
        <v>51</v>
      </c>
      <c r="B35" s="69" t="n">
        <v>4</v>
      </c>
      <c r="C35" s="70" t="n">
        <v>0.775193798449612</v>
      </c>
      <c r="D35" s="69" t="n">
        <v>475</v>
      </c>
      <c r="E35" s="70" t="n">
        <v>92.0542635658915</v>
      </c>
      <c r="F35" s="69" t="n">
        <v>7</v>
      </c>
      <c r="G35" s="70" t="n">
        <v>1.35658914728682</v>
      </c>
      <c r="H35" s="131" t="n">
        <v>1</v>
      </c>
      <c r="I35" s="70" t="n">
        <v>0.193798449612403</v>
      </c>
      <c r="J35" s="69" t="n">
        <v>29</v>
      </c>
      <c r="K35" s="70" t="n">
        <v>5.62015503875969</v>
      </c>
      <c r="L35" s="60"/>
      <c r="M35" s="45" t="n">
        <v>516</v>
      </c>
    </row>
    <row r="36" customFormat="false" ht="13.5" hidden="false" customHeight="true" outlineLevel="0" collapsed="false">
      <c r="A36" s="72" t="s">
        <v>33</v>
      </c>
      <c r="B36" s="73" t="n">
        <v>53</v>
      </c>
      <c r="C36" s="74" t="n">
        <v>1.80272108843537</v>
      </c>
      <c r="D36" s="73" t="n">
        <v>2696</v>
      </c>
      <c r="E36" s="74" t="n">
        <v>91.7006802721088</v>
      </c>
      <c r="F36" s="73" t="n">
        <v>140</v>
      </c>
      <c r="G36" s="74" t="n">
        <v>4.76190476190476</v>
      </c>
      <c r="H36" s="73" t="n">
        <v>17</v>
      </c>
      <c r="I36" s="74" t="n">
        <v>0.578231292517007</v>
      </c>
      <c r="J36" s="111" t="n">
        <v>34</v>
      </c>
      <c r="K36" s="74" t="n">
        <v>1.15646258503401</v>
      </c>
      <c r="L36" s="129"/>
      <c r="M36" s="75" t="n">
        <v>2940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6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4" t="s">
        <v>32</v>
      </c>
      <c r="K39" s="14"/>
      <c r="L39" s="124"/>
      <c r="M39" s="35" t="s">
        <v>33</v>
      </c>
    </row>
    <row r="40" customFormat="false" ht="13.5" hidden="false" customHeight="true" outlineLevel="0" collapsed="false">
      <c r="A40" s="3"/>
      <c r="B40" s="125" t="s">
        <v>34</v>
      </c>
      <c r="C40" s="126" t="s">
        <v>35</v>
      </c>
      <c r="D40" s="125" t="s">
        <v>34</v>
      </c>
      <c r="E40" s="126" t="s">
        <v>35</v>
      </c>
      <c r="F40" s="125" t="s">
        <v>34</v>
      </c>
      <c r="G40" s="126" t="s">
        <v>35</v>
      </c>
      <c r="H40" s="125" t="s">
        <v>34</v>
      </c>
      <c r="I40" s="126" t="s">
        <v>35</v>
      </c>
      <c r="J40" s="125" t="s">
        <v>34</v>
      </c>
      <c r="K40" s="126" t="s">
        <v>35</v>
      </c>
      <c r="L40" s="127"/>
      <c r="M40" s="128" t="s">
        <v>34</v>
      </c>
    </row>
    <row r="41" customFormat="false" ht="13.5" hidden="false" customHeight="true" outlineLevel="0" collapsed="false">
      <c r="A41" s="65" t="s">
        <v>45</v>
      </c>
      <c r="B41" s="107"/>
      <c r="C41" s="108" t="n">
        <v>0</v>
      </c>
      <c r="D41" s="107" t="n">
        <v>497.3555504976</v>
      </c>
      <c r="E41" s="108" t="n">
        <v>93.6560812815799</v>
      </c>
      <c r="F41" s="107" t="n">
        <v>33.6890369887</v>
      </c>
      <c r="G41" s="108" t="n">
        <v>6.34391871842006</v>
      </c>
      <c r="H41" s="107"/>
      <c r="I41" s="108" t="n">
        <v>0</v>
      </c>
      <c r="J41" s="107"/>
      <c r="K41" s="108" t="n">
        <v>0</v>
      </c>
      <c r="L41" s="60"/>
      <c r="M41" s="123" t="n">
        <v>531.0445874863</v>
      </c>
    </row>
    <row r="42" customFormat="false" ht="13.5" hidden="false" customHeight="true" outlineLevel="0" collapsed="false">
      <c r="A42" s="65" t="s">
        <v>46</v>
      </c>
      <c r="B42" s="69" t="n">
        <v>82.4098781697</v>
      </c>
      <c r="C42" s="70" t="n">
        <v>7.91763462408209</v>
      </c>
      <c r="D42" s="69" t="n">
        <v>863.9112604954</v>
      </c>
      <c r="E42" s="70" t="n">
        <v>83.001381146899</v>
      </c>
      <c r="F42" s="69" t="n">
        <v>52.0199952882</v>
      </c>
      <c r="G42" s="70" t="n">
        <v>4.99788769242321</v>
      </c>
      <c r="H42" s="69" t="n">
        <v>31.523861779</v>
      </c>
      <c r="I42" s="70" t="n">
        <v>3.02869540702656</v>
      </c>
      <c r="J42" s="69" t="n">
        <v>10.974624715</v>
      </c>
      <c r="K42" s="70" t="n">
        <v>1.05440112956919</v>
      </c>
      <c r="L42" s="60"/>
      <c r="M42" s="45" t="n">
        <v>1040.8396204473</v>
      </c>
    </row>
    <row r="43" customFormat="false" ht="13.5" hidden="false" customHeight="true" outlineLevel="0" collapsed="false">
      <c r="A43" s="65" t="s">
        <v>47</v>
      </c>
      <c r="B43" s="69" t="n">
        <v>17.1288793783</v>
      </c>
      <c r="C43" s="70" t="n">
        <v>1.09321262805042</v>
      </c>
      <c r="D43" s="69" t="n">
        <v>1418.8073595246</v>
      </c>
      <c r="E43" s="70" t="n">
        <v>90.552223992432</v>
      </c>
      <c r="F43" s="69" t="n">
        <v>83.493001167</v>
      </c>
      <c r="G43" s="70" t="n">
        <v>5.32875509329742</v>
      </c>
      <c r="H43" s="69"/>
      <c r="I43" s="70" t="n">
        <v>0</v>
      </c>
      <c r="J43" s="69" t="n">
        <v>47.4095375654</v>
      </c>
      <c r="K43" s="70" t="n">
        <v>3.02580828622019</v>
      </c>
      <c r="L43" s="60"/>
      <c r="M43" s="45" t="n">
        <v>1566.8387776353</v>
      </c>
    </row>
    <row r="44" customFormat="false" ht="13.5" hidden="false" customHeight="true" outlineLevel="0" collapsed="false">
      <c r="A44" s="65" t="s">
        <v>48</v>
      </c>
      <c r="B44" s="69" t="n">
        <v>17.670129719</v>
      </c>
      <c r="C44" s="70" t="n">
        <v>2.19024202251651</v>
      </c>
      <c r="D44" s="69" t="n">
        <v>735.0383499909</v>
      </c>
      <c r="E44" s="70" t="n">
        <v>91.1092282803215</v>
      </c>
      <c r="F44" s="69" t="n">
        <v>24.53122326</v>
      </c>
      <c r="G44" s="70" t="n">
        <v>3.04068599960606</v>
      </c>
      <c r="H44" s="69"/>
      <c r="I44" s="70" t="n">
        <v>0</v>
      </c>
      <c r="J44" s="69" t="n">
        <v>29.526377552</v>
      </c>
      <c r="K44" s="70" t="n">
        <v>3.65984369755596</v>
      </c>
      <c r="L44" s="60"/>
      <c r="M44" s="45" t="n">
        <v>806.7660805219</v>
      </c>
    </row>
    <row r="45" customFormat="false" ht="13.5" hidden="false" customHeight="true" outlineLevel="0" collapsed="false">
      <c r="A45" s="65" t="s">
        <v>49</v>
      </c>
      <c r="B45" s="69" t="n">
        <v>20.4651979274</v>
      </c>
      <c r="C45" s="70" t="n">
        <v>2.66867741109058</v>
      </c>
      <c r="D45" s="69" t="n">
        <v>670.7225227646</v>
      </c>
      <c r="E45" s="70" t="n">
        <v>87.4627282844452</v>
      </c>
      <c r="F45" s="69" t="n">
        <v>47.401793914</v>
      </c>
      <c r="G45" s="70" t="n">
        <v>6.18123006248071</v>
      </c>
      <c r="H45" s="69"/>
      <c r="I45" s="70" t="n">
        <v>0</v>
      </c>
      <c r="J45" s="69" t="n">
        <v>28.2771678319</v>
      </c>
      <c r="K45" s="70" t="n">
        <v>3.68736424198346</v>
      </c>
      <c r="L45" s="60"/>
      <c r="M45" s="45" t="n">
        <v>766.8666824379</v>
      </c>
    </row>
    <row r="46" customFormat="false" ht="13.5" hidden="false" customHeight="true" outlineLevel="0" collapsed="false">
      <c r="A46" s="65" t="s">
        <v>50</v>
      </c>
      <c r="B46" s="69"/>
      <c r="C46" s="70" t="n">
        <v>0</v>
      </c>
      <c r="D46" s="69" t="n">
        <v>420.5902101984</v>
      </c>
      <c r="E46" s="70" t="n">
        <v>98.836761552011</v>
      </c>
      <c r="F46" s="69" t="n">
        <v>4.9500478938</v>
      </c>
      <c r="G46" s="70" t="n">
        <v>1.16323844798898</v>
      </c>
      <c r="H46" s="69"/>
      <c r="I46" s="70" t="n">
        <v>0</v>
      </c>
      <c r="J46" s="69"/>
      <c r="K46" s="70" t="n">
        <v>0</v>
      </c>
      <c r="L46" s="60"/>
      <c r="M46" s="45" t="n">
        <v>425.5402580922</v>
      </c>
    </row>
    <row r="47" customFormat="false" ht="13.5" hidden="false" customHeight="true" outlineLevel="0" collapsed="false">
      <c r="A47" s="65" t="s">
        <v>51</v>
      </c>
      <c r="B47" s="69"/>
      <c r="C47" s="70" t="n">
        <v>0</v>
      </c>
      <c r="D47" s="69" t="n">
        <v>654.1305662321</v>
      </c>
      <c r="E47" s="70" t="n">
        <v>93.8136335714625</v>
      </c>
      <c r="F47" s="69"/>
      <c r="G47" s="70" t="n">
        <v>0</v>
      </c>
      <c r="H47" s="69"/>
      <c r="I47" s="70" t="n">
        <v>0</v>
      </c>
      <c r="J47" s="69" t="n">
        <v>43.1354294761</v>
      </c>
      <c r="K47" s="70" t="n">
        <v>6.18636642853753</v>
      </c>
      <c r="L47" s="60"/>
      <c r="M47" s="45" t="n">
        <v>697.2659957082</v>
      </c>
    </row>
    <row r="48" customFormat="false" ht="13.5" hidden="false" customHeight="true" outlineLevel="0" collapsed="false">
      <c r="A48" s="72" t="s">
        <v>33</v>
      </c>
      <c r="B48" s="73" t="n">
        <v>137.6740851944</v>
      </c>
      <c r="C48" s="74" t="n">
        <v>2.35938753953099</v>
      </c>
      <c r="D48" s="73" t="n">
        <v>5260.5558197036</v>
      </c>
      <c r="E48" s="74" t="n">
        <v>90.1526952911308</v>
      </c>
      <c r="F48" s="73" t="n">
        <v>246.0850985117</v>
      </c>
      <c r="G48" s="74" t="n">
        <v>4.21727963017094</v>
      </c>
      <c r="H48" s="73" t="n">
        <v>31.523861779</v>
      </c>
      <c r="I48" s="74" t="n">
        <v>0.540239701424181</v>
      </c>
      <c r="J48" s="111" t="n">
        <v>159.3231371404</v>
      </c>
      <c r="K48" s="74" t="n">
        <v>2.73039783774309</v>
      </c>
      <c r="L48" s="129"/>
      <c r="M48" s="75" t="n">
        <v>5835.1620023291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6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6"/>
    </row>
    <row r="51" customFormat="false" ht="12.75" hidden="false" customHeight="true" outlineLevel="0" collapsed="false">
      <c r="A51" s="12" t="s">
        <v>7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M52" s="56"/>
    </row>
    <row r="53" customFormat="false" ht="12.75" hidden="false" customHeight="true" outlineLevel="0" collapsed="false">
      <c r="B53" s="82"/>
      <c r="C53" s="14" t="s">
        <v>53</v>
      </c>
      <c r="D53" s="14"/>
      <c r="E53" s="14" t="s">
        <v>66</v>
      </c>
      <c r="F53" s="14"/>
      <c r="G53" s="14" t="s">
        <v>67</v>
      </c>
      <c r="H53" s="14"/>
      <c r="I53" s="57"/>
      <c r="J53" s="57"/>
      <c r="K53" s="57"/>
      <c r="M53" s="56"/>
    </row>
    <row r="54" customFormat="false" ht="15" hidden="false" customHeight="true" outlineLevel="0" collapsed="false">
      <c r="B54" s="82"/>
      <c r="C54" s="36" t="s">
        <v>56</v>
      </c>
      <c r="D54" s="37" t="s">
        <v>57</v>
      </c>
      <c r="E54" s="36" t="s">
        <v>56</v>
      </c>
      <c r="F54" s="37" t="s">
        <v>57</v>
      </c>
      <c r="G54" s="36" t="s">
        <v>56</v>
      </c>
      <c r="H54" s="37" t="s">
        <v>57</v>
      </c>
      <c r="I54" s="57"/>
      <c r="J54" s="57"/>
      <c r="K54" s="57"/>
      <c r="M54" s="56"/>
    </row>
    <row r="55" customFormat="false" ht="13.5" hidden="false" customHeight="true" outlineLevel="0" collapsed="false">
      <c r="A55" s="84" t="s">
        <v>37</v>
      </c>
      <c r="B55" s="84"/>
      <c r="C55" s="85" t="n">
        <v>18</v>
      </c>
      <c r="D55" s="86" t="n">
        <v>26</v>
      </c>
      <c r="E55" s="85" t="n">
        <v>25</v>
      </c>
      <c r="F55" s="86" t="n">
        <v>28</v>
      </c>
      <c r="G55" s="85" t="n">
        <v>57.8273823665</v>
      </c>
      <c r="H55" s="86" t="n">
        <v>79.8467028279</v>
      </c>
      <c r="I55" s="57"/>
      <c r="J55" s="57"/>
      <c r="K55" s="57"/>
      <c r="M55" s="56"/>
    </row>
    <row r="56" customFormat="false" ht="12.75" hidden="false" customHeight="true" outlineLevel="0" collapsed="false">
      <c r="A56" s="84" t="s">
        <v>38</v>
      </c>
      <c r="B56" s="84"/>
      <c r="C56" s="88" t="n">
        <v>1243</v>
      </c>
      <c r="D56" s="89" t="n">
        <v>1255</v>
      </c>
      <c r="E56" s="88" t="n">
        <v>1342</v>
      </c>
      <c r="F56" s="89" t="n">
        <v>1354</v>
      </c>
      <c r="G56" s="88" t="n">
        <v>2619.498441774</v>
      </c>
      <c r="H56" s="90" t="n">
        <v>2641.0573779296</v>
      </c>
      <c r="I56" s="57"/>
      <c r="J56" s="57"/>
      <c r="K56" s="57"/>
      <c r="M56" s="56"/>
    </row>
    <row r="57" customFormat="false" ht="13.5" hidden="false" customHeight="true" outlineLevel="0" collapsed="false">
      <c r="A57" s="84" t="s">
        <v>39</v>
      </c>
      <c r="B57" s="84"/>
      <c r="C57" s="88" t="n">
        <v>49</v>
      </c>
      <c r="D57" s="89" t="n">
        <v>33</v>
      </c>
      <c r="E57" s="88" t="n">
        <v>62</v>
      </c>
      <c r="F57" s="89" t="n">
        <v>78</v>
      </c>
      <c r="G57" s="88" t="n">
        <v>118.2859391966</v>
      </c>
      <c r="H57" s="90" t="n">
        <v>127.7991593151</v>
      </c>
      <c r="I57" s="57"/>
      <c r="J57" s="57"/>
      <c r="K57" s="57"/>
      <c r="M57" s="56"/>
    </row>
    <row r="58" customFormat="false" ht="13.5" hidden="false" customHeight="true" outlineLevel="0" collapsed="false">
      <c r="A58" s="91" t="s">
        <v>42</v>
      </c>
      <c r="B58" s="91"/>
      <c r="C58" s="88" t="n">
        <v>1</v>
      </c>
      <c r="D58" s="89" t="n">
        <v>1</v>
      </c>
      <c r="E58" s="88" t="n">
        <v>7</v>
      </c>
      <c r="F58" s="89" t="n">
        <v>10</v>
      </c>
      <c r="G58" s="88" t="n">
        <v>21.249243247</v>
      </c>
      <c r="H58" s="90" t="n">
        <v>10.274618532</v>
      </c>
      <c r="I58" s="57"/>
      <c r="J58" s="57"/>
      <c r="K58" s="57"/>
      <c r="M58" s="56"/>
    </row>
    <row r="59" customFormat="false" ht="12.75" hidden="false" customHeight="true" outlineLevel="0" collapsed="false">
      <c r="A59" s="91" t="s">
        <v>32</v>
      </c>
      <c r="B59" s="91"/>
      <c r="C59" s="88" t="n">
        <v>15</v>
      </c>
      <c r="D59" s="89" t="n">
        <v>42</v>
      </c>
      <c r="E59" s="88" t="n">
        <v>31</v>
      </c>
      <c r="F59" s="89" t="n">
        <v>3</v>
      </c>
      <c r="G59" s="88" t="n">
        <v>76.1186788552</v>
      </c>
      <c r="H59" s="90" t="n">
        <v>83.2044582852</v>
      </c>
      <c r="I59" s="57"/>
      <c r="J59" s="57"/>
      <c r="K59" s="57"/>
      <c r="M59" s="56"/>
    </row>
    <row r="60" customFormat="false" ht="14.25" hidden="false" customHeight="false" outlineLevel="0" collapsed="false">
      <c r="A60" s="91" t="s">
        <v>33</v>
      </c>
      <c r="B60" s="91"/>
      <c r="C60" s="92" t="n">
        <v>1326</v>
      </c>
      <c r="D60" s="92" t="n">
        <v>1357</v>
      </c>
      <c r="E60" s="92" t="n">
        <v>1467</v>
      </c>
      <c r="F60" s="132" t="n">
        <v>1473</v>
      </c>
      <c r="G60" s="93" t="n">
        <v>2892.9796854393</v>
      </c>
      <c r="H60" s="93" t="n">
        <v>2942.1823168898</v>
      </c>
      <c r="I60" s="57"/>
      <c r="J60" s="57"/>
      <c r="K60" s="57"/>
      <c r="M60" s="56"/>
    </row>
    <row r="61" customFormat="false" ht="12.75" hidden="false" customHeight="true" outlineLevel="0" collapsed="false">
      <c r="A61" s="134"/>
      <c r="B61" s="135"/>
      <c r="C61" s="136"/>
      <c r="D61" s="136"/>
      <c r="E61" s="136"/>
      <c r="F61" s="136"/>
      <c r="G61" s="136"/>
      <c r="H61" s="136"/>
      <c r="I61" s="57"/>
      <c r="J61" s="57"/>
      <c r="K61" s="57"/>
      <c r="M61" s="56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6"/>
    </row>
    <row r="63" customFormat="false" ht="12.75" hidden="false" customHeight="true" outlineLevel="0" collapsed="false">
      <c r="B63" s="82"/>
      <c r="C63" s="14" t="s">
        <v>59</v>
      </c>
      <c r="D63" s="14"/>
      <c r="E63" s="14" t="s">
        <v>60</v>
      </c>
      <c r="F63" s="14"/>
      <c r="G63" s="14" t="s">
        <v>61</v>
      </c>
      <c r="H63" s="14"/>
      <c r="I63" s="57"/>
      <c r="J63" s="57"/>
      <c r="K63" s="57"/>
      <c r="M63" s="56"/>
    </row>
    <row r="64" customFormat="false" ht="12.75" hidden="false" customHeight="true" outlineLevel="0" collapsed="false">
      <c r="B64" s="82"/>
      <c r="C64" s="36" t="s">
        <v>56</v>
      </c>
      <c r="D64" s="37" t="s">
        <v>57</v>
      </c>
      <c r="E64" s="36" t="s">
        <v>56</v>
      </c>
      <c r="F64" s="37" t="s">
        <v>57</v>
      </c>
      <c r="G64" s="36" t="s">
        <v>56</v>
      </c>
      <c r="H64" s="37" t="s">
        <v>57</v>
      </c>
      <c r="I64" s="57"/>
      <c r="J64" s="57"/>
      <c r="K64" s="57"/>
      <c r="M64" s="56"/>
    </row>
    <row r="65" customFormat="false" ht="12.75" hidden="false" customHeight="true" outlineLevel="0" collapsed="false">
      <c r="A65" s="84" t="s">
        <v>37</v>
      </c>
      <c r="B65" s="84"/>
      <c r="C65" s="95" t="n">
        <v>1.35746606334842</v>
      </c>
      <c r="D65" s="41" t="n">
        <v>1.91599115696389</v>
      </c>
      <c r="E65" s="95" t="n">
        <v>1.70415814587594</v>
      </c>
      <c r="F65" s="41" t="n">
        <v>1.90088255261371</v>
      </c>
      <c r="G65" s="95" t="n">
        <v>1.99888656866662</v>
      </c>
      <c r="H65" s="41" t="n">
        <v>2.71385978936569</v>
      </c>
      <c r="I65" s="57"/>
      <c r="J65" s="57"/>
      <c r="K65" s="57"/>
      <c r="M65" s="56"/>
    </row>
    <row r="66" customFormat="false" ht="12.75" hidden="false" customHeight="true" outlineLevel="0" collapsed="false">
      <c r="A66" s="84" t="s">
        <v>38</v>
      </c>
      <c r="B66" s="84"/>
      <c r="C66" s="96" t="n">
        <v>93.7405731523379</v>
      </c>
      <c r="D66" s="97" t="n">
        <v>92.4834193072955</v>
      </c>
      <c r="E66" s="96" t="n">
        <v>91.4792092706203</v>
      </c>
      <c r="F66" s="97" t="n">
        <v>91.9212491513917</v>
      </c>
      <c r="G66" s="96" t="n">
        <v>90.5467278238502</v>
      </c>
      <c r="H66" s="98" t="n">
        <v>89.7652522336372</v>
      </c>
      <c r="I66" s="57"/>
      <c r="J66" s="57"/>
      <c r="K66" s="57"/>
      <c r="M66" s="56"/>
    </row>
    <row r="67" customFormat="false" ht="12.75" hidden="false" customHeight="true" outlineLevel="0" collapsed="false">
      <c r="A67" s="84" t="s">
        <v>39</v>
      </c>
      <c r="B67" s="84"/>
      <c r="C67" s="96" t="n">
        <v>3.69532428355958</v>
      </c>
      <c r="D67" s="97" t="n">
        <v>2.43183492999263</v>
      </c>
      <c r="E67" s="96" t="n">
        <v>4.22631220177232</v>
      </c>
      <c r="F67" s="97" t="n">
        <v>5.29531568228106</v>
      </c>
      <c r="G67" s="96" t="n">
        <v>4.08872346362979</v>
      </c>
      <c r="H67" s="98" t="n">
        <v>4.34368592936815</v>
      </c>
      <c r="I67" s="57"/>
      <c r="J67" s="57"/>
      <c r="K67" s="57"/>
      <c r="M67" s="56"/>
    </row>
    <row r="68" customFormat="false" ht="12.75" hidden="false" customHeight="true" outlineLevel="0" collapsed="false">
      <c r="A68" s="91" t="s">
        <v>42</v>
      </c>
      <c r="B68" s="91"/>
      <c r="C68" s="96" t="n">
        <v>0.0754147812971342</v>
      </c>
      <c r="D68" s="97" t="n">
        <v>0.0736919675755343</v>
      </c>
      <c r="E68" s="96" t="n">
        <v>0.477164280845262</v>
      </c>
      <c r="F68" s="97" t="n">
        <v>0.678886625933469</v>
      </c>
      <c r="G68" s="96" t="n">
        <v>0.734510627708514</v>
      </c>
      <c r="H68" s="98" t="n">
        <v>0.349217601948657</v>
      </c>
      <c r="I68" s="57"/>
      <c r="J68" s="57"/>
      <c r="K68" s="57"/>
      <c r="M68" s="56"/>
    </row>
    <row r="69" customFormat="false" ht="12.75" hidden="false" customHeight="true" outlineLevel="0" collapsed="false">
      <c r="A69" s="91" t="s">
        <v>32</v>
      </c>
      <c r="B69" s="91"/>
      <c r="C69" s="96" t="n">
        <v>1.13122171945701</v>
      </c>
      <c r="D69" s="97" t="n">
        <v>3.09506263817244</v>
      </c>
      <c r="E69" s="96" t="n">
        <v>2.11315610088616</v>
      </c>
      <c r="F69" s="97" t="n">
        <v>0.203665987780041</v>
      </c>
      <c r="G69" s="96" t="n">
        <v>2.63115151614489</v>
      </c>
      <c r="H69" s="98" t="n">
        <v>2.82798444568031</v>
      </c>
      <c r="I69" s="57"/>
      <c r="J69" s="57"/>
      <c r="K69" s="57"/>
      <c r="M69" s="56"/>
    </row>
    <row r="70" customFormat="false" ht="12.75" hidden="false" customHeight="true" outlineLevel="0" collapsed="false">
      <c r="A70" s="91" t="s">
        <v>33</v>
      </c>
      <c r="B70" s="91"/>
      <c r="C70" s="92" t="n">
        <v>100</v>
      </c>
      <c r="D70" s="92" t="n">
        <v>100</v>
      </c>
      <c r="E70" s="92" t="n">
        <v>100</v>
      </c>
      <c r="F70" s="92" t="n">
        <v>100</v>
      </c>
      <c r="G70" s="92" t="n">
        <v>100</v>
      </c>
      <c r="H70" s="93" t="n">
        <v>100</v>
      </c>
      <c r="I70" s="57"/>
      <c r="J70" s="57"/>
      <c r="K70" s="57"/>
      <c r="M70" s="56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M71" s="56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6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6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6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6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6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6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6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6"/>
    </row>
    <row r="80" customFormat="false" ht="13.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6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6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6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6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6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6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6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6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6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6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M90" s="5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11" customFormat="false" ht="12.75" hidden="false" customHeight="true" outlineLevel="0" collapsed="false"/>
  </sheetData>
  <mergeCells count="48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J15:K15"/>
    <mergeCell ref="A26:M26"/>
    <mergeCell ref="B27:C27"/>
    <mergeCell ref="D27:E27"/>
    <mergeCell ref="F27:G27"/>
    <mergeCell ref="H27:I27"/>
    <mergeCell ref="J27:K27"/>
    <mergeCell ref="A38:M38"/>
    <mergeCell ref="B39:C39"/>
    <mergeCell ref="D39:E39"/>
    <mergeCell ref="F39:G39"/>
    <mergeCell ref="H39:I39"/>
    <mergeCell ref="J39:K39"/>
    <mergeCell ref="A51:M51"/>
    <mergeCell ref="C53:D53"/>
    <mergeCell ref="E53:F53"/>
    <mergeCell ref="G53:H53"/>
    <mergeCell ref="A55:B55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6" customFormat="false" ht="16.5" hidden="false" customHeight="false" outlineLevel="0" collapsed="false">
      <c r="A6" s="12" t="s">
        <v>28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51"/>
      <c r="B7" s="14" t="s">
        <v>29</v>
      </c>
      <c r="C7" s="14"/>
      <c r="D7" s="52" t="s">
        <v>30</v>
      </c>
      <c r="E7" s="53"/>
      <c r="F7" s="14" t="s">
        <v>31</v>
      </c>
      <c r="G7" s="14"/>
      <c r="H7" s="15" t="s">
        <v>32</v>
      </c>
      <c r="I7" s="15"/>
      <c r="J7" s="16" t="s">
        <v>33</v>
      </c>
      <c r="K7" s="54"/>
    </row>
    <row r="8" customFormat="false" ht="13.5" hidden="false" customHeight="false" outlineLevel="0" collapsed="false">
      <c r="A8" s="51"/>
      <c r="B8" s="17" t="s">
        <v>34</v>
      </c>
      <c r="C8" s="18" t="s">
        <v>35</v>
      </c>
      <c r="D8" s="17" t="s">
        <v>34</v>
      </c>
      <c r="E8" s="18" t="s">
        <v>35</v>
      </c>
      <c r="F8" s="17" t="s">
        <v>34</v>
      </c>
      <c r="G8" s="18" t="s">
        <v>35</v>
      </c>
      <c r="H8" s="17" t="s">
        <v>34</v>
      </c>
      <c r="I8" s="19" t="s">
        <v>35</v>
      </c>
      <c r="J8" s="20" t="s">
        <v>34</v>
      </c>
      <c r="K8" s="54"/>
    </row>
    <row r="9" customFormat="false" ht="12.75" hidden="false" customHeight="false" outlineLevel="0" collapsed="false">
      <c r="A9" s="39" t="n">
        <f aca="false">'Iruña, COMPLING'!A8</f>
        <v>1991</v>
      </c>
      <c r="B9" s="22" t="n">
        <v>10454</v>
      </c>
      <c r="C9" s="23" t="n">
        <v>5.70349880790655</v>
      </c>
      <c r="D9" s="24" t="n">
        <v>10627</v>
      </c>
      <c r="E9" s="23" t="n">
        <v>5.79788423872421</v>
      </c>
      <c r="F9" s="24" t="n">
        <v>154557</v>
      </c>
      <c r="G9" s="23" t="n">
        <v>84.3232891958689</v>
      </c>
      <c r="H9" s="24" t="n">
        <v>7653</v>
      </c>
      <c r="I9" s="23" t="n">
        <v>4.17532775750037</v>
      </c>
      <c r="J9" s="25" t="n">
        <v>183291</v>
      </c>
    </row>
    <row r="10" customFormat="false" ht="12.75" hidden="false" customHeight="false" outlineLevel="0" collapsed="false">
      <c r="A10" s="39" t="n">
        <f aca="false">'Iruña, COMPLING'!A9</f>
        <v>2001</v>
      </c>
      <c r="B10" s="26" t="n">
        <v>14972</v>
      </c>
      <c r="C10" s="27" t="n">
        <v>8.53372851890906</v>
      </c>
      <c r="D10" s="28" t="n">
        <v>17940</v>
      </c>
      <c r="E10" s="27" t="n">
        <v>10.2254267719228</v>
      </c>
      <c r="F10" s="28" t="n">
        <v>140090</v>
      </c>
      <c r="G10" s="27" t="n">
        <v>79.848385533928</v>
      </c>
      <c r="H10" s="28" t="n">
        <v>2443</v>
      </c>
      <c r="I10" s="27" t="n">
        <v>1.3924591752401</v>
      </c>
      <c r="J10" s="25" t="n">
        <v>175445</v>
      </c>
    </row>
    <row r="11" customFormat="false" ht="13.5" hidden="false" customHeight="false" outlineLevel="0" collapsed="false">
      <c r="A11" s="39" t="n">
        <f aca="false">'Iruña, COMPLING'!A10</f>
        <v>2011</v>
      </c>
      <c r="B11" s="29" t="n">
        <v>20665.5205005988</v>
      </c>
      <c r="C11" s="30" t="n">
        <v>11.1874086906951</v>
      </c>
      <c r="D11" s="31" t="n">
        <v>21049.3305581127</v>
      </c>
      <c r="E11" s="30" t="n">
        <v>11.3951866642953</v>
      </c>
      <c r="F11" s="32" t="n">
        <v>139670.923614955</v>
      </c>
      <c r="G11" s="30" t="n">
        <v>75.6117274976007</v>
      </c>
      <c r="H11" s="32" t="n">
        <v>3335.4692886369</v>
      </c>
      <c r="I11" s="30" t="n">
        <v>1.80567714740898</v>
      </c>
      <c r="J11" s="33" t="n">
        <v>184721.243962304</v>
      </c>
    </row>
    <row r="15" customFormat="false" ht="16.5" hidden="false" customHeight="false" outlineLevel="0" collapsed="false">
      <c r="A15" s="12" t="s">
        <v>10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34"/>
      <c r="B16" s="14" t="s">
        <v>37</v>
      </c>
      <c r="C16" s="14"/>
      <c r="D16" s="14" t="s">
        <v>38</v>
      </c>
      <c r="E16" s="14"/>
      <c r="F16" s="14" t="s">
        <v>39</v>
      </c>
      <c r="G16" s="14"/>
      <c r="H16" s="14" t="s">
        <v>40</v>
      </c>
      <c r="I16" s="14"/>
      <c r="J16" s="14" t="s">
        <v>32</v>
      </c>
      <c r="K16" s="14"/>
      <c r="L16" s="35" t="s">
        <v>33</v>
      </c>
    </row>
    <row r="17" customFormat="false" ht="13.5" hidden="false" customHeight="false" outlineLevel="0" collapsed="false">
      <c r="A17" s="34"/>
      <c r="B17" s="36" t="s">
        <v>34</v>
      </c>
      <c r="C17" s="37" t="s">
        <v>35</v>
      </c>
      <c r="D17" s="36" t="s">
        <v>34</v>
      </c>
      <c r="E17" s="37" t="s">
        <v>35</v>
      </c>
      <c r="F17" s="36" t="s">
        <v>34</v>
      </c>
      <c r="G17" s="37" t="s">
        <v>35</v>
      </c>
      <c r="H17" s="36" t="s">
        <v>34</v>
      </c>
      <c r="I17" s="37" t="s">
        <v>35</v>
      </c>
      <c r="J17" s="36" t="s">
        <v>34</v>
      </c>
      <c r="K17" s="37" t="s">
        <v>35</v>
      </c>
      <c r="L17" s="38" t="s">
        <v>34</v>
      </c>
    </row>
    <row r="18" customFormat="false" ht="12.75" hidden="false" customHeight="false" outlineLevel="0" collapsed="false">
      <c r="A18" s="39" t="n">
        <f aca="false">'Iruña, PL'!A8</f>
        <v>1991</v>
      </c>
      <c r="B18" s="40" t="n">
        <v>5321</v>
      </c>
      <c r="C18" s="41" t="n">
        <v>2.90303397329929</v>
      </c>
      <c r="D18" s="40" t="n">
        <v>163728</v>
      </c>
      <c r="E18" s="41" t="n">
        <v>89.3268081902548</v>
      </c>
      <c r="F18" s="40" t="n">
        <v>3677</v>
      </c>
      <c r="G18" s="41" t="n">
        <v>2.00609959026903</v>
      </c>
      <c r="H18" s="40" t="n">
        <v>2912</v>
      </c>
      <c r="I18" s="41" t="n">
        <v>1.58873048867648</v>
      </c>
      <c r="J18" s="40" t="n">
        <v>7653</v>
      </c>
      <c r="K18" s="41" t="n">
        <v>4.17532775750037</v>
      </c>
      <c r="L18" s="42" t="n">
        <v>183291</v>
      </c>
    </row>
    <row r="19" customFormat="false" ht="12.75" hidden="false" customHeight="false" outlineLevel="0" collapsed="false">
      <c r="A19" s="39" t="n">
        <f aca="false">'Iruña, PL'!A9</f>
        <v>2001</v>
      </c>
      <c r="B19" s="43" t="n">
        <v>4914</v>
      </c>
      <c r="C19" s="44" t="n">
        <v>2.80087776796147</v>
      </c>
      <c r="D19" s="43" t="n">
        <v>160881</v>
      </c>
      <c r="E19" s="44" t="n">
        <v>91.6988229929608</v>
      </c>
      <c r="F19" s="43" t="n">
        <v>3613</v>
      </c>
      <c r="G19" s="44" t="n">
        <v>2.05933483427855</v>
      </c>
      <c r="H19" s="43" t="n">
        <v>3594</v>
      </c>
      <c r="I19" s="44" t="n">
        <v>2.04850522955912</v>
      </c>
      <c r="J19" s="43" t="n">
        <v>2443</v>
      </c>
      <c r="K19" s="44" t="n">
        <v>1.3924591752401</v>
      </c>
      <c r="L19" s="45" t="n">
        <v>175445</v>
      </c>
    </row>
    <row r="20" customFormat="false" ht="13.5" hidden="false" customHeight="false" outlineLevel="0" collapsed="false">
      <c r="A20" s="39" t="n">
        <f aca="false">'Iruña, PL'!A10</f>
        <v>2011</v>
      </c>
      <c r="B20" s="46" t="n">
        <v>5310.1877053317</v>
      </c>
      <c r="C20" s="47" t="n">
        <v>2.87470330505968</v>
      </c>
      <c r="D20" s="46" t="n">
        <v>157092.944814306</v>
      </c>
      <c r="E20" s="47" t="n">
        <v>85.0432475684086</v>
      </c>
      <c r="F20" s="46" t="n">
        <v>6591.0456055796</v>
      </c>
      <c r="G20" s="47" t="n">
        <v>3.56810373522855</v>
      </c>
      <c r="H20" s="46" t="n">
        <v>11166.3191886752</v>
      </c>
      <c r="I20" s="47" t="n">
        <v>6.0449566867111</v>
      </c>
      <c r="J20" s="46" t="n">
        <v>4560.7466484112</v>
      </c>
      <c r="K20" s="47" t="n">
        <v>2.46898870459205</v>
      </c>
      <c r="L20" s="48" t="n">
        <v>184721.243962304</v>
      </c>
    </row>
    <row r="23" customFormat="false" ht="16.5" hidden="false" customHeight="false" outlineLevel="0" collapsed="false">
      <c r="A23" s="12" t="s">
        <v>4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50"/>
      <c r="B24" s="14" t="s">
        <v>37</v>
      </c>
      <c r="C24" s="14"/>
      <c r="D24" s="14" t="s">
        <v>38</v>
      </c>
      <c r="E24" s="14"/>
      <c r="F24" s="14" t="s">
        <v>39</v>
      </c>
      <c r="G24" s="14"/>
      <c r="H24" s="14" t="s">
        <v>42</v>
      </c>
      <c r="I24" s="14"/>
      <c r="J24" s="14" t="s">
        <v>32</v>
      </c>
      <c r="K24" s="14"/>
      <c r="L24" s="35" t="s">
        <v>33</v>
      </c>
    </row>
    <row r="25" customFormat="false" ht="13.5" hidden="false" customHeight="false" outlineLevel="0" collapsed="false">
      <c r="A25" s="50"/>
      <c r="B25" s="17" t="s">
        <v>34</v>
      </c>
      <c r="C25" s="18" t="s">
        <v>35</v>
      </c>
      <c r="D25" s="17" t="s">
        <v>34</v>
      </c>
      <c r="E25" s="18" t="s">
        <v>35</v>
      </c>
      <c r="F25" s="17" t="s">
        <v>34</v>
      </c>
      <c r="G25" s="18" t="s">
        <v>35</v>
      </c>
      <c r="H25" s="17" t="s">
        <v>34</v>
      </c>
      <c r="I25" s="18" t="s">
        <v>35</v>
      </c>
      <c r="J25" s="17" t="s">
        <v>34</v>
      </c>
      <c r="K25" s="18" t="s">
        <v>35</v>
      </c>
      <c r="L25" s="122" t="s">
        <v>34</v>
      </c>
    </row>
    <row r="26" customFormat="false" ht="12.75" hidden="false" customHeight="false" outlineLevel="0" collapsed="false">
      <c r="A26" s="39" t="n">
        <f aca="false">'Iruña, LMH'!A8</f>
        <v>1991</v>
      </c>
      <c r="B26" s="107" t="n">
        <v>2706</v>
      </c>
      <c r="C26" s="108" t="n">
        <v>1.47634090053521</v>
      </c>
      <c r="D26" s="107" t="n">
        <v>167708</v>
      </c>
      <c r="E26" s="108" t="n">
        <v>91.498218679586</v>
      </c>
      <c r="F26" s="107" t="n">
        <v>4440</v>
      </c>
      <c r="G26" s="108" t="n">
        <v>2.42237753081166</v>
      </c>
      <c r="H26" s="107" t="n">
        <v>784</v>
      </c>
      <c r="I26" s="108" t="n">
        <v>0.427735131566744</v>
      </c>
      <c r="J26" s="107" t="n">
        <v>7653</v>
      </c>
      <c r="K26" s="108" t="n">
        <v>4.17532775750037</v>
      </c>
      <c r="L26" s="123" t="n">
        <v>183291</v>
      </c>
    </row>
    <row r="27" customFormat="false" ht="12.75" hidden="false" customHeight="false" outlineLevel="0" collapsed="false">
      <c r="A27" s="39" t="n">
        <f aca="false">'Iruña, LMH'!A9</f>
        <v>2001</v>
      </c>
      <c r="B27" s="69" t="n">
        <v>3766</v>
      </c>
      <c r="C27" s="70" t="n">
        <v>2.14654165122973</v>
      </c>
      <c r="D27" s="69" t="n">
        <v>160741</v>
      </c>
      <c r="E27" s="70" t="n">
        <v>91.6190259055545</v>
      </c>
      <c r="F27" s="69" t="n">
        <v>6096</v>
      </c>
      <c r="G27" s="70" t="n">
        <v>3.47459317734903</v>
      </c>
      <c r="H27" s="69" t="n">
        <v>2399</v>
      </c>
      <c r="I27" s="70" t="n">
        <v>1.36738009062669</v>
      </c>
      <c r="J27" s="69" t="n">
        <v>2443</v>
      </c>
      <c r="K27" s="70" t="n">
        <v>1.3924591752401</v>
      </c>
      <c r="L27" s="45" t="n">
        <v>175445</v>
      </c>
    </row>
    <row r="28" customFormat="false" ht="13.5" hidden="false" customHeight="false" outlineLevel="0" collapsed="false">
      <c r="A28" s="39" t="n">
        <f aca="false">'Iruña, LMH'!A10</f>
        <v>2011</v>
      </c>
      <c r="B28" s="32" t="n">
        <v>4096.0348761498</v>
      </c>
      <c r="C28" s="30" t="n">
        <v>2.21741408204553</v>
      </c>
      <c r="D28" s="32" t="n">
        <v>160121.154102149</v>
      </c>
      <c r="E28" s="30" t="n">
        <v>86.682587593891</v>
      </c>
      <c r="F28" s="32" t="n">
        <v>7875.6441089458</v>
      </c>
      <c r="G28" s="30" t="n">
        <v>4.26352916427577</v>
      </c>
      <c r="H28" s="32" t="n">
        <v>7879.091136736</v>
      </c>
      <c r="I28" s="30" t="n">
        <v>4.26539523431528</v>
      </c>
      <c r="J28" s="32" t="n">
        <v>4749.3197383231</v>
      </c>
      <c r="K28" s="30" t="n">
        <v>2.57107392547243</v>
      </c>
      <c r="L28" s="48" t="n">
        <v>184721.243962304</v>
      </c>
    </row>
  </sheetData>
  <mergeCells count="17">
    <mergeCell ref="A2:L2"/>
    <mergeCell ref="A6:K6"/>
    <mergeCell ref="B7:C7"/>
    <mergeCell ref="F7:G7"/>
    <mergeCell ref="H7:I7"/>
    <mergeCell ref="A15:L15"/>
    <mergeCell ref="B16:C16"/>
    <mergeCell ref="D16:E16"/>
    <mergeCell ref="F16:G16"/>
    <mergeCell ref="H16:I16"/>
    <mergeCell ref="J16:K16"/>
    <mergeCell ref="A23:M23"/>
    <mergeCell ref="B24:C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0.13"/>
  </cols>
  <sheetData>
    <row r="1" customFormat="false" ht="9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" t="s">
        <v>32</v>
      </c>
      <c r="I6" s="15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10454</v>
      </c>
      <c r="C8" s="23" t="n">
        <v>5.70349880790655</v>
      </c>
      <c r="D8" s="24" t="n">
        <v>10627</v>
      </c>
      <c r="E8" s="23" t="n">
        <v>5.79788423872421</v>
      </c>
      <c r="F8" s="24" t="n">
        <v>154557</v>
      </c>
      <c r="G8" s="23" t="n">
        <v>84.3232891958689</v>
      </c>
      <c r="H8" s="24" t="n">
        <v>7653</v>
      </c>
      <c r="I8" s="23" t="n">
        <v>4.17532775750037</v>
      </c>
      <c r="J8" s="25" t="n">
        <v>183291</v>
      </c>
      <c r="K8" s="54"/>
    </row>
    <row r="9" customFormat="false" ht="12.75" hidden="false" customHeight="false" outlineLevel="0" collapsed="false">
      <c r="A9" s="39" t="n">
        <v>2001</v>
      </c>
      <c r="B9" s="26" t="n">
        <v>14972</v>
      </c>
      <c r="C9" s="27" t="n">
        <v>8.53372851890906</v>
      </c>
      <c r="D9" s="28" t="n">
        <v>17940</v>
      </c>
      <c r="E9" s="27" t="n">
        <v>10.2254267719228</v>
      </c>
      <c r="F9" s="28" t="n">
        <v>140090</v>
      </c>
      <c r="G9" s="27" t="n">
        <v>79.848385533928</v>
      </c>
      <c r="H9" s="28" t="n">
        <v>2443</v>
      </c>
      <c r="I9" s="27" t="n">
        <v>1.3924591752401</v>
      </c>
      <c r="J9" s="25" t="n">
        <v>175445</v>
      </c>
      <c r="K9" s="54"/>
    </row>
    <row r="10" customFormat="false" ht="13.5" hidden="false" customHeight="false" outlineLevel="0" collapsed="false">
      <c r="A10" s="39" t="n">
        <v>2011</v>
      </c>
      <c r="B10" s="29" t="n">
        <v>20665.5205005988</v>
      </c>
      <c r="C10" s="30" t="n">
        <v>11.1874086906951</v>
      </c>
      <c r="D10" s="31" t="n">
        <v>21049.3305581127</v>
      </c>
      <c r="E10" s="30" t="n">
        <v>11.3951866642953</v>
      </c>
      <c r="F10" s="32" t="n">
        <v>139670.923614955</v>
      </c>
      <c r="G10" s="30" t="n">
        <v>75.6117274976007</v>
      </c>
      <c r="H10" s="32" t="n">
        <v>3335.4692886369</v>
      </c>
      <c r="I10" s="30" t="n">
        <v>1.80567714740898</v>
      </c>
      <c r="J10" s="33" t="n">
        <v>184721.243962304</v>
      </c>
      <c r="K10" s="54"/>
    </row>
    <row r="11" customFormat="false" ht="12.75" hidden="false" customHeight="false" outlineLevel="0" collapsed="false">
      <c r="A11" s="39"/>
      <c r="B11" s="55"/>
      <c r="C11" s="55"/>
      <c r="D11" s="55"/>
      <c r="E11" s="55"/>
      <c r="F11" s="55"/>
      <c r="G11" s="55"/>
      <c r="H11" s="55"/>
      <c r="I11" s="55"/>
      <c r="J11" s="50"/>
      <c r="K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5.75" hidden="false" customHeight="false" outlineLevel="0" collapsed="false">
      <c r="A13" s="58" t="s">
        <v>4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6.5" hidden="false" customHeight="false" outlineLevel="0" collapsed="false">
      <c r="A14" s="3"/>
      <c r="B14" s="59" t="n">
        <v>1991</v>
      </c>
      <c r="C14" s="59"/>
      <c r="D14" s="59"/>
      <c r="E14" s="59"/>
      <c r="F14" s="59"/>
      <c r="G14" s="59"/>
      <c r="H14" s="59"/>
      <c r="I14" s="59"/>
      <c r="J14" s="3"/>
      <c r="K14" s="60"/>
    </row>
    <row r="15" customFormat="false" ht="12.75" hidden="false" customHeight="true" outlineLevel="0" collapsed="false">
      <c r="A15" s="3"/>
      <c r="B15" s="14" t="s">
        <v>29</v>
      </c>
      <c r="C15" s="14"/>
      <c r="D15" s="14" t="s">
        <v>30</v>
      </c>
      <c r="E15" s="14"/>
      <c r="F15" s="14" t="s">
        <v>31</v>
      </c>
      <c r="G15" s="14"/>
      <c r="H15" s="52" t="s">
        <v>32</v>
      </c>
      <c r="I15" s="61"/>
      <c r="J15" s="62" t="s">
        <v>33</v>
      </c>
      <c r="K15" s="3"/>
    </row>
    <row r="16" customFormat="false" ht="13.5" hidden="false" customHeight="true" outlineLevel="0" collapsed="false">
      <c r="A16" s="3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63" t="s">
        <v>35</v>
      </c>
      <c r="J16" s="64" t="s">
        <v>34</v>
      </c>
      <c r="K16" s="3"/>
    </row>
    <row r="17" customFormat="false" ht="12.75" hidden="false" customHeight="true" outlineLevel="0" collapsed="false">
      <c r="A17" s="65" t="s">
        <v>45</v>
      </c>
      <c r="B17" s="66" t="n">
        <v>2455</v>
      </c>
      <c r="C17" s="67" t="n">
        <v>10.4735494880546</v>
      </c>
      <c r="D17" s="66" t="n">
        <v>897</v>
      </c>
      <c r="E17" s="67" t="n">
        <v>3.82679180887372</v>
      </c>
      <c r="F17" s="66" t="n">
        <v>20024</v>
      </c>
      <c r="G17" s="67" t="n">
        <v>85.4266211604096</v>
      </c>
      <c r="H17" s="66" t="n">
        <v>64</v>
      </c>
      <c r="I17" s="67" t="n">
        <v>0.273037542662116</v>
      </c>
      <c r="J17" s="68" t="n">
        <v>23440</v>
      </c>
      <c r="K17" s="3"/>
    </row>
    <row r="18" customFormat="false" ht="12.75" hidden="false" customHeight="true" outlineLevel="0" collapsed="false">
      <c r="A18" s="65" t="s">
        <v>46</v>
      </c>
      <c r="B18" s="69" t="n">
        <v>2081</v>
      </c>
      <c r="C18" s="70" t="n">
        <v>5.68719083927742</v>
      </c>
      <c r="D18" s="69" t="n">
        <v>2136</v>
      </c>
      <c r="E18" s="70" t="n">
        <v>5.83750102484217</v>
      </c>
      <c r="F18" s="69" t="n">
        <v>30251</v>
      </c>
      <c r="G18" s="70" t="n">
        <v>82.6733349730808</v>
      </c>
      <c r="H18" s="69" t="n">
        <v>2123</v>
      </c>
      <c r="I18" s="70" t="n">
        <v>5.8019731627996</v>
      </c>
      <c r="J18" s="71" t="n">
        <v>36591</v>
      </c>
      <c r="K18" s="3"/>
    </row>
    <row r="19" customFormat="false" ht="12.75" hidden="false" customHeight="true" outlineLevel="0" collapsed="false">
      <c r="A19" s="65" t="s">
        <v>47</v>
      </c>
      <c r="B19" s="69" t="n">
        <v>1809</v>
      </c>
      <c r="C19" s="70" t="n">
        <v>6.31083202511774</v>
      </c>
      <c r="D19" s="69" t="n">
        <v>2579</v>
      </c>
      <c r="E19" s="70" t="n">
        <v>8.99703471132043</v>
      </c>
      <c r="F19" s="69" t="n">
        <v>23926</v>
      </c>
      <c r="G19" s="70" t="n">
        <v>83.4676434676435</v>
      </c>
      <c r="H19" s="69" t="n">
        <v>351</v>
      </c>
      <c r="I19" s="70" t="n">
        <v>1.22448979591837</v>
      </c>
      <c r="J19" s="71" t="n">
        <v>28665</v>
      </c>
      <c r="K19" s="3"/>
    </row>
    <row r="20" customFormat="false" ht="12.75" hidden="false" customHeight="true" outlineLevel="0" collapsed="false">
      <c r="A20" s="65" t="s">
        <v>48</v>
      </c>
      <c r="B20" s="69" t="n">
        <v>1208</v>
      </c>
      <c r="C20" s="70" t="n">
        <v>4.71506635441062</v>
      </c>
      <c r="D20" s="69" t="n">
        <v>2078</v>
      </c>
      <c r="E20" s="70" t="n">
        <v>8.11085089773614</v>
      </c>
      <c r="F20" s="69" t="n">
        <v>21911</v>
      </c>
      <c r="G20" s="70" t="n">
        <v>85.5230288836846</v>
      </c>
      <c r="H20" s="69" t="n">
        <v>423</v>
      </c>
      <c r="I20" s="70" t="n">
        <v>1.65105386416862</v>
      </c>
      <c r="J20" s="71" t="n">
        <v>25620</v>
      </c>
      <c r="K20" s="3"/>
    </row>
    <row r="21" customFormat="false" ht="12.75" hidden="false" customHeight="true" outlineLevel="0" collapsed="false">
      <c r="A21" s="65" t="s">
        <v>49</v>
      </c>
      <c r="B21" s="69" t="n">
        <v>813</v>
      </c>
      <c r="C21" s="70" t="n">
        <v>3.69042215161144</v>
      </c>
      <c r="D21" s="69" t="n">
        <v>1113</v>
      </c>
      <c r="E21" s="70" t="n">
        <v>5.05220154334998</v>
      </c>
      <c r="F21" s="69" t="n">
        <v>19162</v>
      </c>
      <c r="G21" s="70" t="n">
        <v>86.9813890149796</v>
      </c>
      <c r="H21" s="69" t="n">
        <v>942</v>
      </c>
      <c r="I21" s="70" t="n">
        <v>4.27598729005901</v>
      </c>
      <c r="J21" s="71" t="n">
        <v>22030</v>
      </c>
      <c r="K21" s="3"/>
    </row>
    <row r="22" customFormat="false" ht="12.75" hidden="false" customHeight="true" outlineLevel="0" collapsed="false">
      <c r="A22" s="65" t="s">
        <v>50</v>
      </c>
      <c r="B22" s="69" t="n">
        <v>841</v>
      </c>
      <c r="C22" s="70" t="n">
        <v>4.15390694458165</v>
      </c>
      <c r="D22" s="69" t="n">
        <v>786</v>
      </c>
      <c r="E22" s="70" t="n">
        <v>3.88224834535217</v>
      </c>
      <c r="F22" s="69" t="n">
        <v>17545</v>
      </c>
      <c r="G22" s="70" t="n">
        <v>86.6590931542033</v>
      </c>
      <c r="H22" s="69" t="n">
        <v>1074</v>
      </c>
      <c r="I22" s="70" t="n">
        <v>5.30475155586289</v>
      </c>
      <c r="J22" s="71" t="n">
        <v>20246</v>
      </c>
      <c r="K22" s="3"/>
    </row>
    <row r="23" customFormat="false" ht="12.75" hidden="false" customHeight="true" outlineLevel="0" collapsed="false">
      <c r="A23" s="65" t="s">
        <v>51</v>
      </c>
      <c r="B23" s="69" t="n">
        <v>1247</v>
      </c>
      <c r="C23" s="70" t="n">
        <v>4.67058691336754</v>
      </c>
      <c r="D23" s="69" t="n">
        <v>1038</v>
      </c>
      <c r="E23" s="70" t="n">
        <v>3.88778605940297</v>
      </c>
      <c r="F23" s="69" t="n">
        <v>21738</v>
      </c>
      <c r="G23" s="70" t="n">
        <v>81.4187797295779</v>
      </c>
      <c r="H23" s="69" t="n">
        <v>2676</v>
      </c>
      <c r="I23" s="70" t="n">
        <v>10.0228472976516</v>
      </c>
      <c r="J23" s="71" t="n">
        <v>26699</v>
      </c>
      <c r="K23" s="3"/>
    </row>
    <row r="24" customFormat="false" ht="13.5" hidden="false" customHeight="true" outlineLevel="0" collapsed="false">
      <c r="A24" s="72" t="s">
        <v>33</v>
      </c>
      <c r="B24" s="73" t="n">
        <v>10454</v>
      </c>
      <c r="C24" s="74" t="n">
        <v>5.70349880790655</v>
      </c>
      <c r="D24" s="73" t="n">
        <v>10627</v>
      </c>
      <c r="E24" s="74" t="n">
        <v>5.79788423872421</v>
      </c>
      <c r="F24" s="73" t="n">
        <v>154557</v>
      </c>
      <c r="G24" s="74" t="n">
        <v>84.3232891958689</v>
      </c>
      <c r="H24" s="73" t="n">
        <v>7653</v>
      </c>
      <c r="I24" s="74" t="n">
        <v>4.17532775750037</v>
      </c>
      <c r="J24" s="75" t="n">
        <v>183291</v>
      </c>
      <c r="K24" s="76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6"/>
      <c r="K25" s="50"/>
    </row>
    <row r="26" customFormat="false" ht="16.5" hidden="false" customHeight="false" outlineLevel="0" collapsed="false">
      <c r="A26" s="3"/>
      <c r="B26" s="59" t="n">
        <v>2001</v>
      </c>
      <c r="C26" s="59"/>
      <c r="D26" s="59"/>
      <c r="E26" s="59"/>
      <c r="F26" s="59"/>
      <c r="G26" s="59"/>
      <c r="H26" s="59"/>
      <c r="I26" s="59"/>
      <c r="J26" s="3"/>
      <c r="K26" s="60"/>
    </row>
    <row r="27" customFormat="false" ht="12.75" hidden="false" customHeight="true" outlineLevel="0" collapsed="false">
      <c r="A27" s="3"/>
      <c r="B27" s="14" t="s">
        <v>29</v>
      </c>
      <c r="C27" s="14"/>
      <c r="D27" s="14" t="s">
        <v>30</v>
      </c>
      <c r="E27" s="14"/>
      <c r="F27" s="14" t="s">
        <v>31</v>
      </c>
      <c r="G27" s="14"/>
      <c r="H27" s="52" t="s">
        <v>32</v>
      </c>
      <c r="I27" s="61"/>
      <c r="J27" s="62" t="s">
        <v>33</v>
      </c>
      <c r="K27" s="3"/>
    </row>
    <row r="28" customFormat="false" ht="13.5" hidden="false" customHeight="true" outlineLevel="0" collapsed="false">
      <c r="A28" s="3"/>
      <c r="B28" s="36" t="s">
        <v>34</v>
      </c>
      <c r="C28" s="37" t="s">
        <v>35</v>
      </c>
      <c r="D28" s="36" t="s">
        <v>34</v>
      </c>
      <c r="E28" s="37" t="s">
        <v>35</v>
      </c>
      <c r="F28" s="36" t="s">
        <v>34</v>
      </c>
      <c r="G28" s="37" t="s">
        <v>35</v>
      </c>
      <c r="H28" s="36" t="s">
        <v>34</v>
      </c>
      <c r="I28" s="63" t="s">
        <v>35</v>
      </c>
      <c r="J28" s="64" t="s">
        <v>34</v>
      </c>
      <c r="K28" s="3"/>
    </row>
    <row r="29" customFormat="false" ht="12.75" hidden="false" customHeight="true" outlineLevel="0" collapsed="false">
      <c r="A29" s="65" t="s">
        <v>45</v>
      </c>
      <c r="B29" s="66" t="n">
        <v>3105</v>
      </c>
      <c r="C29" s="67" t="n">
        <v>20.0477789256198</v>
      </c>
      <c r="D29" s="66" t="n">
        <v>1903</v>
      </c>
      <c r="E29" s="67" t="n">
        <v>12.2869318181818</v>
      </c>
      <c r="F29" s="66" t="n">
        <v>10463</v>
      </c>
      <c r="G29" s="67" t="n">
        <v>67.5555268595041</v>
      </c>
      <c r="H29" s="66" t="n">
        <v>17</v>
      </c>
      <c r="I29" s="67" t="n">
        <v>0.109762396694215</v>
      </c>
      <c r="J29" s="68" t="n">
        <v>15488</v>
      </c>
      <c r="K29" s="3"/>
    </row>
    <row r="30" customFormat="false" ht="12.75" hidden="false" customHeight="true" outlineLevel="0" collapsed="false">
      <c r="A30" s="65" t="s">
        <v>46</v>
      </c>
      <c r="B30" s="69" t="n">
        <v>2925</v>
      </c>
      <c r="C30" s="70" t="n">
        <v>12.6453676883836</v>
      </c>
      <c r="D30" s="69" t="n">
        <v>2285</v>
      </c>
      <c r="E30" s="70" t="n">
        <v>9.87851800613895</v>
      </c>
      <c r="F30" s="69" t="n">
        <v>17871</v>
      </c>
      <c r="G30" s="70" t="n">
        <v>77.2599541740521</v>
      </c>
      <c r="H30" s="69" t="n">
        <v>50</v>
      </c>
      <c r="I30" s="70" t="n">
        <v>0.21616013142536</v>
      </c>
      <c r="J30" s="71" t="n">
        <v>23131</v>
      </c>
      <c r="K30" s="3"/>
    </row>
    <row r="31" customFormat="false" ht="12.75" hidden="false" customHeight="true" outlineLevel="0" collapsed="false">
      <c r="A31" s="65" t="s">
        <v>47</v>
      </c>
      <c r="B31" s="69" t="n">
        <v>3106</v>
      </c>
      <c r="C31" s="70" t="n">
        <v>9.7479835545931</v>
      </c>
      <c r="D31" s="69" t="n">
        <v>3981</v>
      </c>
      <c r="E31" s="70" t="n">
        <v>12.4941154316919</v>
      </c>
      <c r="F31" s="69" t="n">
        <v>24680</v>
      </c>
      <c r="G31" s="70" t="n">
        <v>77.4566111163418</v>
      </c>
      <c r="H31" s="69" t="n">
        <v>96</v>
      </c>
      <c r="I31" s="70" t="n">
        <v>0.301289897373129</v>
      </c>
      <c r="J31" s="71" t="n">
        <v>31863</v>
      </c>
      <c r="K31" s="3"/>
    </row>
    <row r="32" customFormat="false" ht="12.75" hidden="false" customHeight="true" outlineLevel="0" collapsed="false">
      <c r="A32" s="65" t="s">
        <v>48</v>
      </c>
      <c r="B32" s="69" t="n">
        <v>2288</v>
      </c>
      <c r="C32" s="70" t="n">
        <v>8.27576228885593</v>
      </c>
      <c r="D32" s="69" t="n">
        <v>4031</v>
      </c>
      <c r="E32" s="70" t="n">
        <v>14.5802437877527</v>
      </c>
      <c r="F32" s="69" t="n">
        <v>21177</v>
      </c>
      <c r="G32" s="70" t="n">
        <v>76.5978225485586</v>
      </c>
      <c r="H32" s="69" t="n">
        <v>151</v>
      </c>
      <c r="I32" s="70" t="n">
        <v>0.546171374832712</v>
      </c>
      <c r="J32" s="71" t="n">
        <v>27647</v>
      </c>
      <c r="K32" s="3"/>
    </row>
    <row r="33" customFormat="false" ht="12.75" hidden="false" customHeight="true" outlineLevel="0" collapsed="false">
      <c r="A33" s="65" t="s">
        <v>49</v>
      </c>
      <c r="B33" s="69" t="n">
        <v>1383</v>
      </c>
      <c r="C33" s="70" t="n">
        <v>5.6559790610175</v>
      </c>
      <c r="D33" s="69" t="n">
        <v>2800</v>
      </c>
      <c r="E33" s="70" t="n">
        <v>11.4510060526746</v>
      </c>
      <c r="F33" s="69" t="n">
        <v>20094</v>
      </c>
      <c r="G33" s="70" t="n">
        <v>82.1773270080157</v>
      </c>
      <c r="H33" s="69" t="n">
        <v>175</v>
      </c>
      <c r="I33" s="70" t="n">
        <v>0.715687878292164</v>
      </c>
      <c r="J33" s="71" t="n">
        <v>24452</v>
      </c>
      <c r="K33" s="3"/>
    </row>
    <row r="34" customFormat="false" ht="12.75" hidden="false" customHeight="true" outlineLevel="0" collapsed="false">
      <c r="A34" s="65" t="s">
        <v>50</v>
      </c>
      <c r="B34" s="69" t="n">
        <v>825</v>
      </c>
      <c r="C34" s="70" t="n">
        <v>4.09774996274773</v>
      </c>
      <c r="D34" s="69" t="n">
        <v>1399</v>
      </c>
      <c r="E34" s="70" t="n">
        <v>6.94879054288978</v>
      </c>
      <c r="F34" s="69" t="n">
        <v>17632</v>
      </c>
      <c r="G34" s="70" t="n">
        <v>87.5776089008096</v>
      </c>
      <c r="H34" s="69" t="n">
        <v>277</v>
      </c>
      <c r="I34" s="70" t="n">
        <v>1.37585059355287</v>
      </c>
      <c r="J34" s="71" t="n">
        <v>20133</v>
      </c>
      <c r="K34" s="3"/>
    </row>
    <row r="35" customFormat="false" ht="12.75" hidden="false" customHeight="true" outlineLevel="0" collapsed="false">
      <c r="A35" s="65" t="s">
        <v>51</v>
      </c>
      <c r="B35" s="69" t="n">
        <v>1340</v>
      </c>
      <c r="C35" s="70" t="n">
        <v>4.09397818581773</v>
      </c>
      <c r="D35" s="69" t="n">
        <v>1541</v>
      </c>
      <c r="E35" s="70" t="n">
        <v>4.70807491369039</v>
      </c>
      <c r="F35" s="69" t="n">
        <v>28173</v>
      </c>
      <c r="G35" s="70" t="n">
        <v>86.074363753017</v>
      </c>
      <c r="H35" s="69" t="n">
        <v>1677</v>
      </c>
      <c r="I35" s="70" t="n">
        <v>5.12358314747487</v>
      </c>
      <c r="J35" s="71" t="n">
        <v>32731</v>
      </c>
      <c r="K35" s="3"/>
    </row>
    <row r="36" customFormat="false" ht="13.5" hidden="false" customHeight="true" outlineLevel="0" collapsed="false">
      <c r="A36" s="72" t="s">
        <v>33</v>
      </c>
      <c r="B36" s="73" t="n">
        <v>14972</v>
      </c>
      <c r="C36" s="74" t="n">
        <v>8.53372851890906</v>
      </c>
      <c r="D36" s="73" t="n">
        <v>17940</v>
      </c>
      <c r="E36" s="74" t="n">
        <v>10.2254267719228</v>
      </c>
      <c r="F36" s="73" t="n">
        <v>140090</v>
      </c>
      <c r="G36" s="74" t="n">
        <v>79.848385533928</v>
      </c>
      <c r="H36" s="73" t="n">
        <v>2443</v>
      </c>
      <c r="I36" s="74" t="n">
        <v>1.3924591752401</v>
      </c>
      <c r="J36" s="75" t="n">
        <v>175445</v>
      </c>
      <c r="K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6"/>
      <c r="K37" s="50"/>
    </row>
    <row r="38" customFormat="false" ht="16.5" hidden="false" customHeight="false" outlineLevel="0" collapsed="false">
      <c r="A38" s="3"/>
      <c r="B38" s="59" t="n">
        <v>2011</v>
      </c>
      <c r="C38" s="59"/>
      <c r="D38" s="59"/>
      <c r="E38" s="59"/>
      <c r="F38" s="59"/>
      <c r="G38" s="59"/>
      <c r="H38" s="59"/>
      <c r="I38" s="59"/>
      <c r="J38" s="3"/>
      <c r="K38" s="3"/>
    </row>
    <row r="39" customFormat="false" ht="12.75" hidden="false" customHeight="true" outlineLevel="0" collapsed="false">
      <c r="A39" s="3"/>
      <c r="B39" s="14" t="s">
        <v>29</v>
      </c>
      <c r="C39" s="14"/>
      <c r="D39" s="14" t="s">
        <v>30</v>
      </c>
      <c r="E39" s="14"/>
      <c r="F39" s="14" t="s">
        <v>31</v>
      </c>
      <c r="G39" s="14"/>
      <c r="H39" s="52" t="s">
        <v>32</v>
      </c>
      <c r="I39" s="61"/>
      <c r="J39" s="62" t="s">
        <v>33</v>
      </c>
      <c r="K39" s="50"/>
    </row>
    <row r="40" customFormat="false" ht="13.5" hidden="false" customHeight="true" outlineLevel="0" collapsed="false">
      <c r="A40" s="3"/>
      <c r="B40" s="36" t="s">
        <v>34</v>
      </c>
      <c r="C40" s="37" t="s">
        <v>35</v>
      </c>
      <c r="D40" s="36" t="s">
        <v>34</v>
      </c>
      <c r="E40" s="37" t="s">
        <v>35</v>
      </c>
      <c r="F40" s="36" t="s">
        <v>34</v>
      </c>
      <c r="G40" s="37" t="s">
        <v>35</v>
      </c>
      <c r="H40" s="36" t="s">
        <v>34</v>
      </c>
      <c r="I40" s="63" t="s">
        <v>35</v>
      </c>
      <c r="J40" s="64" t="s">
        <v>34</v>
      </c>
      <c r="K40" s="50"/>
    </row>
    <row r="41" customFormat="false" ht="12.75" hidden="false" customHeight="true" outlineLevel="0" collapsed="false">
      <c r="A41" s="65" t="s">
        <v>45</v>
      </c>
      <c r="B41" s="66" t="n">
        <v>5659.38960680539</v>
      </c>
      <c r="C41" s="67" t="n">
        <v>31.5008130774693</v>
      </c>
      <c r="D41" s="66" t="n">
        <v>2568.0365963979</v>
      </c>
      <c r="E41" s="67" t="n">
        <v>14.2939868818988</v>
      </c>
      <c r="F41" s="66" t="n">
        <v>9469.14749438081</v>
      </c>
      <c r="G41" s="67" t="n">
        <v>52.7063633973511</v>
      </c>
      <c r="H41" s="66" t="n">
        <v>269.278780215</v>
      </c>
      <c r="I41" s="67" t="n">
        <v>1.49883664328066</v>
      </c>
      <c r="J41" s="68" t="n">
        <v>17965.8524777991</v>
      </c>
      <c r="K41" s="50"/>
    </row>
    <row r="42" customFormat="false" ht="12.75" hidden="false" customHeight="false" outlineLevel="0" collapsed="false">
      <c r="A42" s="65" t="s">
        <v>46</v>
      </c>
      <c r="B42" s="69" t="n">
        <v>3881.3323826171</v>
      </c>
      <c r="C42" s="70" t="n">
        <v>20.3852091008277</v>
      </c>
      <c r="D42" s="69" t="n">
        <v>2150.6260087613</v>
      </c>
      <c r="E42" s="70" t="n">
        <v>11.2953379315369</v>
      </c>
      <c r="F42" s="69" t="n">
        <v>12529.6814723332</v>
      </c>
      <c r="G42" s="70" t="n">
        <v>65.8073443862218</v>
      </c>
      <c r="H42" s="69" t="n">
        <v>478.304065338</v>
      </c>
      <c r="I42" s="70" t="n">
        <v>2.51210858141364</v>
      </c>
      <c r="J42" s="71" t="n">
        <v>19039.9439290496</v>
      </c>
      <c r="K42" s="50"/>
    </row>
    <row r="43" customFormat="false" ht="12.75" hidden="false" customHeight="false" outlineLevel="0" collapsed="false">
      <c r="A43" s="65" t="s">
        <v>47</v>
      </c>
      <c r="B43" s="69" t="n">
        <v>3183.8949966066</v>
      </c>
      <c r="C43" s="70" t="n">
        <v>11.542408882636</v>
      </c>
      <c r="D43" s="69" t="n">
        <v>2387.8651843238</v>
      </c>
      <c r="E43" s="70" t="n">
        <v>8.65660341922443</v>
      </c>
      <c r="F43" s="69" t="n">
        <v>21534.3206513409</v>
      </c>
      <c r="G43" s="70" t="n">
        <v>78.0672522908205</v>
      </c>
      <c r="H43" s="69" t="n">
        <v>478.2391219139</v>
      </c>
      <c r="I43" s="70" t="n">
        <v>1.73373540731911</v>
      </c>
      <c r="J43" s="71" t="n">
        <v>27584.3199541852</v>
      </c>
      <c r="K43" s="50"/>
    </row>
    <row r="44" customFormat="false" ht="12.75" hidden="false" customHeight="false" outlineLevel="0" collapsed="false">
      <c r="A44" s="65" t="s">
        <v>48</v>
      </c>
      <c r="B44" s="69" t="n">
        <v>2933.8458263008</v>
      </c>
      <c r="C44" s="70" t="n">
        <v>9.46420737294336</v>
      </c>
      <c r="D44" s="69" t="n">
        <v>4133.3418523865</v>
      </c>
      <c r="E44" s="70" t="n">
        <v>13.3336264924239</v>
      </c>
      <c r="F44" s="69" t="n">
        <v>23267.0077354067</v>
      </c>
      <c r="G44" s="70" t="n">
        <v>75.056359193017</v>
      </c>
      <c r="H44" s="69" t="n">
        <v>665.1868975002</v>
      </c>
      <c r="I44" s="70" t="n">
        <v>2.14580694161577</v>
      </c>
      <c r="J44" s="71" t="n">
        <v>30999.3823115942</v>
      </c>
      <c r="K44" s="50"/>
    </row>
    <row r="45" customFormat="false" ht="12.75" hidden="false" customHeight="false" outlineLevel="0" collapsed="false">
      <c r="A45" s="65" t="s">
        <v>49</v>
      </c>
      <c r="B45" s="69" t="n">
        <v>2335.6186880473</v>
      </c>
      <c r="C45" s="70" t="n">
        <v>8.33974941997243</v>
      </c>
      <c r="D45" s="69" t="n">
        <v>4085.7769864182</v>
      </c>
      <c r="E45" s="70" t="n">
        <v>14.5890065133474</v>
      </c>
      <c r="F45" s="69" t="n">
        <v>21176.1118779088</v>
      </c>
      <c r="G45" s="70" t="n">
        <v>75.6131416719872</v>
      </c>
      <c r="H45" s="69" t="n">
        <v>408.3541399908</v>
      </c>
      <c r="I45" s="70" t="n">
        <v>1.45810239469305</v>
      </c>
      <c r="J45" s="71" t="n">
        <v>28005.8616923651</v>
      </c>
      <c r="K45" s="50"/>
    </row>
    <row r="46" customFormat="false" ht="12.75" hidden="false" customHeight="false" outlineLevel="0" collapsed="false">
      <c r="A46" s="65" t="s">
        <v>50</v>
      </c>
      <c r="B46" s="69" t="n">
        <v>1247.7847407213</v>
      </c>
      <c r="C46" s="70" t="n">
        <v>5.28295908361707</v>
      </c>
      <c r="D46" s="69" t="n">
        <v>2803.8655592468</v>
      </c>
      <c r="E46" s="70" t="n">
        <v>11.8712038559642</v>
      </c>
      <c r="F46" s="69" t="n">
        <v>19148.5928412163</v>
      </c>
      <c r="G46" s="70" t="n">
        <v>81.072663567364</v>
      </c>
      <c r="H46" s="69" t="n">
        <v>418.8067316566</v>
      </c>
      <c r="I46" s="70" t="n">
        <v>1.77317349305476</v>
      </c>
      <c r="J46" s="71" t="n">
        <v>23619.049872841</v>
      </c>
      <c r="K46" s="50"/>
    </row>
    <row r="47" customFormat="false" ht="13.5" hidden="false" customHeight="false" outlineLevel="0" collapsed="false">
      <c r="A47" s="65" t="s">
        <v>51</v>
      </c>
      <c r="B47" s="69" t="n">
        <v>1423.6542595003</v>
      </c>
      <c r="C47" s="70" t="n">
        <v>3.7957196546066</v>
      </c>
      <c r="D47" s="69" t="n">
        <v>2919.8183705782</v>
      </c>
      <c r="E47" s="70" t="n">
        <v>7.78476368340664</v>
      </c>
      <c r="F47" s="69" t="n">
        <v>32546.0615423685</v>
      </c>
      <c r="G47" s="70" t="n">
        <v>86.7736844476304</v>
      </c>
      <c r="H47" s="69" t="n">
        <v>617.2995520224</v>
      </c>
      <c r="I47" s="70" t="n">
        <v>1.64583221435638</v>
      </c>
      <c r="J47" s="71" t="n">
        <v>37506.8337244694</v>
      </c>
      <c r="K47" s="50"/>
    </row>
    <row r="48" customFormat="false" ht="14.25" hidden="false" customHeight="false" outlineLevel="0" collapsed="false">
      <c r="A48" s="72" t="s">
        <v>33</v>
      </c>
      <c r="B48" s="73" t="n">
        <v>20665.5205005988</v>
      </c>
      <c r="C48" s="74" t="n">
        <v>11.1874086906951</v>
      </c>
      <c r="D48" s="73" t="n">
        <v>21049.3305581127</v>
      </c>
      <c r="E48" s="74" t="n">
        <v>11.3951866642952</v>
      </c>
      <c r="F48" s="73" t="n">
        <v>139670.923614955</v>
      </c>
      <c r="G48" s="74" t="n">
        <v>75.6117274976007</v>
      </c>
      <c r="H48" s="73" t="n">
        <v>3335.4692886369</v>
      </c>
      <c r="I48" s="74" t="n">
        <v>1.80567714740898</v>
      </c>
      <c r="J48" s="75" t="n">
        <v>184721.243962304</v>
      </c>
      <c r="K48" s="50"/>
    </row>
    <row r="49" customFormat="false" ht="15.75" hidden="false" customHeight="fals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80"/>
      <c r="K49" s="50"/>
    </row>
    <row r="50" customFormat="false" ht="13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81"/>
      <c r="L51" s="81"/>
      <c r="M51" s="81"/>
      <c r="N51" s="81"/>
    </row>
    <row r="52" customFormat="false" ht="13.5" hidden="false" customHeight="true" outlineLevel="0" collapsed="false">
      <c r="A52" s="12" t="s">
        <v>52</v>
      </c>
      <c r="B52" s="12"/>
      <c r="C52" s="12"/>
      <c r="D52" s="12"/>
      <c r="E52" s="12"/>
      <c r="F52" s="12"/>
      <c r="G52" s="12"/>
      <c r="H52" s="12"/>
      <c r="I52" s="12"/>
      <c r="J52" s="12"/>
      <c r="K52" s="81"/>
      <c r="L52" s="81"/>
      <c r="M52" s="81"/>
      <c r="N52" s="81"/>
    </row>
    <row r="53" customFormat="false" ht="13.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1"/>
      <c r="L53" s="81"/>
      <c r="M53" s="81"/>
      <c r="N53" s="81"/>
    </row>
    <row r="54" customFormat="false" ht="13.5" hidden="false" customHeight="true" outlineLevel="0" collapsed="false">
      <c r="B54" s="82"/>
      <c r="C54" s="83" t="s">
        <v>53</v>
      </c>
      <c r="D54" s="83"/>
      <c r="E54" s="83" t="s">
        <v>54</v>
      </c>
      <c r="F54" s="83"/>
      <c r="G54" s="83" t="s">
        <v>55</v>
      </c>
      <c r="H54" s="83"/>
      <c r="I54" s="82"/>
      <c r="J54" s="82"/>
      <c r="K54" s="81"/>
      <c r="L54" s="81"/>
      <c r="M54" s="81"/>
    </row>
    <row r="55" customFormat="false" ht="13.5" hidden="false" customHeight="true" outlineLevel="0" collapsed="false">
      <c r="B55" s="82"/>
      <c r="C55" s="83" t="s">
        <v>56</v>
      </c>
      <c r="D55" s="83" t="s">
        <v>57</v>
      </c>
      <c r="E55" s="83" t="s">
        <v>56</v>
      </c>
      <c r="F55" s="83" t="s">
        <v>57</v>
      </c>
      <c r="G55" s="83" t="s">
        <v>56</v>
      </c>
      <c r="H55" s="83" t="s">
        <v>57</v>
      </c>
      <c r="I55" s="82"/>
      <c r="J55" s="82"/>
      <c r="K55" s="81"/>
      <c r="L55" s="81"/>
      <c r="M55" s="81"/>
    </row>
    <row r="56" customFormat="false" ht="13.5" hidden="false" customHeight="true" outlineLevel="0" collapsed="false">
      <c r="A56" s="84" t="s">
        <v>29</v>
      </c>
      <c r="B56" s="84"/>
      <c r="C56" s="85" t="n">
        <v>5432</v>
      </c>
      <c r="D56" s="86" t="n">
        <v>5022</v>
      </c>
      <c r="E56" s="85" t="n">
        <v>7673</v>
      </c>
      <c r="F56" s="86" t="n">
        <v>7299</v>
      </c>
      <c r="G56" s="85" t="n">
        <v>10892.4771542689</v>
      </c>
      <c r="H56" s="87" t="n">
        <v>9773.04334632988</v>
      </c>
      <c r="I56" s="82"/>
      <c r="J56" s="81"/>
      <c r="K56" s="81"/>
      <c r="L56" s="81"/>
      <c r="M56" s="81"/>
    </row>
    <row r="57" customFormat="false" ht="13.5" hidden="false" customHeight="true" outlineLevel="0" collapsed="false">
      <c r="A57" s="84" t="s">
        <v>58</v>
      </c>
      <c r="B57" s="84"/>
      <c r="C57" s="88" t="n">
        <v>5481</v>
      </c>
      <c r="D57" s="89" t="n">
        <v>5146</v>
      </c>
      <c r="E57" s="88" t="n">
        <v>9165</v>
      </c>
      <c r="F57" s="89" t="n">
        <v>8775</v>
      </c>
      <c r="G57" s="88" t="n">
        <v>10209.0281505053</v>
      </c>
      <c r="H57" s="90" t="n">
        <v>10840.3024076074</v>
      </c>
      <c r="I57" s="82"/>
      <c r="J57" s="81"/>
      <c r="K57" s="81"/>
      <c r="L57" s="81"/>
      <c r="M57" s="81"/>
    </row>
    <row r="58" customFormat="false" ht="13.5" hidden="false" customHeight="true" outlineLevel="0" collapsed="false">
      <c r="A58" s="84" t="s">
        <v>31</v>
      </c>
      <c r="B58" s="84"/>
      <c r="C58" s="88" t="n">
        <v>80855</v>
      </c>
      <c r="D58" s="89" t="n">
        <v>73702</v>
      </c>
      <c r="E58" s="88" t="n">
        <v>73564</v>
      </c>
      <c r="F58" s="89" t="n">
        <v>66526</v>
      </c>
      <c r="G58" s="88" t="n">
        <v>73849.6858351769</v>
      </c>
      <c r="H58" s="90" t="n">
        <v>65821.2377797786</v>
      </c>
      <c r="I58" s="82"/>
      <c r="J58" s="81"/>
      <c r="K58" s="81"/>
      <c r="L58" s="81"/>
      <c r="M58" s="81"/>
    </row>
    <row r="59" customFormat="false" ht="12.75" hidden="false" customHeight="true" outlineLevel="0" collapsed="false">
      <c r="A59" s="91" t="s">
        <v>32</v>
      </c>
      <c r="B59" s="91"/>
      <c r="C59" s="88" t="n">
        <v>3980</v>
      </c>
      <c r="D59" s="89" t="n">
        <v>3673</v>
      </c>
      <c r="E59" s="88" t="n">
        <v>1481</v>
      </c>
      <c r="F59" s="89" t="n">
        <v>962</v>
      </c>
      <c r="G59" s="88" t="n">
        <v>1696.5039592226</v>
      </c>
      <c r="H59" s="90" t="n">
        <v>1638.9653294143</v>
      </c>
      <c r="I59" s="82"/>
      <c r="J59" s="81"/>
    </row>
    <row r="60" customFormat="false" ht="12.75" hidden="false" customHeight="true" outlineLevel="0" collapsed="false">
      <c r="A60" s="91" t="s">
        <v>33</v>
      </c>
      <c r="B60" s="91"/>
      <c r="C60" s="92" t="n">
        <v>95748</v>
      </c>
      <c r="D60" s="92" t="n">
        <v>87543</v>
      </c>
      <c r="E60" s="92" t="n">
        <v>91883</v>
      </c>
      <c r="F60" s="92" t="n">
        <v>83562</v>
      </c>
      <c r="G60" s="92" t="n">
        <v>96647.6950991737</v>
      </c>
      <c r="H60" s="93" t="n">
        <v>88073.5488631302</v>
      </c>
      <c r="I60" s="82"/>
      <c r="J60" s="81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B63" s="82"/>
      <c r="C63" s="83" t="s">
        <v>59</v>
      </c>
      <c r="D63" s="83"/>
      <c r="E63" s="83" t="s">
        <v>60</v>
      </c>
      <c r="F63" s="83"/>
      <c r="G63" s="83" t="s">
        <v>61</v>
      </c>
      <c r="H63" s="83"/>
      <c r="I63" s="82"/>
      <c r="J63" s="82"/>
    </row>
    <row r="64" customFormat="false" ht="12.75" hidden="false" customHeight="true" outlineLevel="0" collapsed="false">
      <c r="B64" s="82"/>
      <c r="C64" s="83" t="s">
        <v>56</v>
      </c>
      <c r="D64" s="83" t="s">
        <v>57</v>
      </c>
      <c r="E64" s="83" t="s">
        <v>56</v>
      </c>
      <c r="F64" s="83" t="s">
        <v>57</v>
      </c>
      <c r="G64" s="83" t="s">
        <v>56</v>
      </c>
      <c r="H64" s="83" t="s">
        <v>57</v>
      </c>
      <c r="I64" s="82"/>
      <c r="J64" s="82"/>
    </row>
    <row r="65" customFormat="false" ht="12.75" hidden="false" customHeight="true" outlineLevel="0" collapsed="false">
      <c r="A65" s="94" t="s">
        <v>29</v>
      </c>
      <c r="B65" s="94"/>
      <c r="C65" s="95" t="n">
        <v>5.67322555040314</v>
      </c>
      <c r="D65" s="41" t="n">
        <v>5.73660943764778</v>
      </c>
      <c r="E65" s="95" t="n">
        <v>8.35083747809715</v>
      </c>
      <c r="F65" s="41" t="n">
        <v>8.73483162202915</v>
      </c>
      <c r="G65" s="95" t="n">
        <v>11.2702916951012</v>
      </c>
      <c r="H65" s="41" t="n">
        <v>11.0964568505325</v>
      </c>
      <c r="I65" s="82"/>
      <c r="J65" s="81"/>
    </row>
    <row r="66" customFormat="false" ht="12.75" hidden="false" customHeight="true" outlineLevel="0" collapsed="false">
      <c r="A66" s="94" t="s">
        <v>58</v>
      </c>
      <c r="B66" s="94"/>
      <c r="C66" s="96" t="n">
        <v>5.72440155407946</v>
      </c>
      <c r="D66" s="97" t="n">
        <v>5.87825411512057</v>
      </c>
      <c r="E66" s="96" t="n">
        <v>9.97464166385512</v>
      </c>
      <c r="F66" s="97" t="n">
        <v>10.5011847490486</v>
      </c>
      <c r="G66" s="96" t="n">
        <v>10.5631366997728</v>
      </c>
      <c r="H66" s="98" t="n">
        <v>12.308238452448</v>
      </c>
      <c r="I66" s="82"/>
      <c r="J66" s="81"/>
    </row>
    <row r="67" customFormat="false" ht="12.75" hidden="false" customHeight="true" outlineLevel="0" collapsed="false">
      <c r="A67" s="94" t="s">
        <v>31</v>
      </c>
      <c r="B67" s="94"/>
      <c r="C67" s="96" t="n">
        <v>84.4456281071145</v>
      </c>
      <c r="D67" s="97" t="n">
        <v>84.1894840249934</v>
      </c>
      <c r="E67" s="96" t="n">
        <v>80.0626884189676</v>
      </c>
      <c r="F67" s="97" t="n">
        <v>79.6127426342117</v>
      </c>
      <c r="G67" s="96" t="n">
        <v>76.4112230088851</v>
      </c>
      <c r="H67" s="98" t="n">
        <v>74.7343994075536</v>
      </c>
      <c r="I67" s="82"/>
      <c r="J67" s="81"/>
    </row>
    <row r="68" customFormat="false" ht="12.75" hidden="false" customHeight="true" outlineLevel="0" collapsed="false">
      <c r="A68" s="99" t="s">
        <v>32</v>
      </c>
      <c r="B68" s="99"/>
      <c r="C68" s="96" t="n">
        <v>4.15674478840289</v>
      </c>
      <c r="D68" s="97" t="n">
        <v>4.19565242223821</v>
      </c>
      <c r="E68" s="96" t="n">
        <v>1.61183243908013</v>
      </c>
      <c r="F68" s="97" t="n">
        <v>1.15124099471051</v>
      </c>
      <c r="G68" s="96" t="n">
        <v>1.75534859624097</v>
      </c>
      <c r="H68" s="98" t="n">
        <v>1.86090528946587</v>
      </c>
      <c r="I68" s="82"/>
      <c r="J68" s="81"/>
    </row>
    <row r="69" customFormat="false" ht="12.75" hidden="false" customHeight="true" outlineLevel="0" collapsed="false">
      <c r="A69" s="99" t="s">
        <v>33</v>
      </c>
      <c r="B69" s="99"/>
      <c r="C69" s="92" t="n">
        <v>100</v>
      </c>
      <c r="D69" s="92" t="n">
        <v>100</v>
      </c>
      <c r="E69" s="92" t="n">
        <v>100</v>
      </c>
      <c r="F69" s="92" t="n">
        <v>100</v>
      </c>
      <c r="G69" s="92" t="n">
        <v>100</v>
      </c>
      <c r="H69" s="92" t="n">
        <v>100</v>
      </c>
      <c r="I69" s="82"/>
      <c r="J69" s="81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82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82"/>
    </row>
    <row r="72" customFormat="false" ht="12.75" hidden="false" customHeight="true" outlineLevel="0" collapsed="false"/>
    <row r="73" customFormat="false" ht="12.75" hidden="false" customHeight="true" outlineLevel="0" collapsed="false"/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</sheetData>
  <mergeCells count="39">
    <mergeCell ref="A1:K1"/>
    <mergeCell ref="A2:K2"/>
    <mergeCell ref="A3:K3"/>
    <mergeCell ref="A4:K4"/>
    <mergeCell ref="A5:K5"/>
    <mergeCell ref="B6:C6"/>
    <mergeCell ref="F6:G6"/>
    <mergeCell ref="H6:I6"/>
    <mergeCell ref="A13:K13"/>
    <mergeCell ref="B14:I14"/>
    <mergeCell ref="B15:C15"/>
    <mergeCell ref="D15:E15"/>
    <mergeCell ref="F15:G15"/>
    <mergeCell ref="A25:I25"/>
    <mergeCell ref="B26:I26"/>
    <mergeCell ref="B27:C27"/>
    <mergeCell ref="D27:E27"/>
    <mergeCell ref="F27:G27"/>
    <mergeCell ref="B38:I38"/>
    <mergeCell ref="B39:C39"/>
    <mergeCell ref="D39:E39"/>
    <mergeCell ref="F39:G39"/>
    <mergeCell ref="A52:J52"/>
    <mergeCell ref="C54:D54"/>
    <mergeCell ref="E54:F54"/>
    <mergeCell ref="G54:H54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34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6"/>
      <c r="M6" s="35" t="s">
        <v>33</v>
      </c>
    </row>
    <row r="7" customFormat="false" ht="13.5" hidden="false" customHeight="false" outlineLevel="0" collapsed="false">
      <c r="A7" s="34"/>
      <c r="B7" s="36" t="s">
        <v>34</v>
      </c>
      <c r="C7" s="37" t="s">
        <v>35</v>
      </c>
      <c r="D7" s="36" t="s">
        <v>34</v>
      </c>
      <c r="E7" s="37" t="s">
        <v>35</v>
      </c>
      <c r="F7" s="36" t="s">
        <v>34</v>
      </c>
      <c r="G7" s="37" t="s">
        <v>35</v>
      </c>
      <c r="H7" s="36" t="s">
        <v>34</v>
      </c>
      <c r="I7" s="37" t="s">
        <v>35</v>
      </c>
      <c r="J7" s="36" t="s">
        <v>34</v>
      </c>
      <c r="K7" s="37" t="s">
        <v>35</v>
      </c>
      <c r="L7" s="56"/>
      <c r="M7" s="38" t="s">
        <v>34</v>
      </c>
    </row>
    <row r="8" customFormat="false" ht="12.75" hidden="false" customHeight="false" outlineLevel="0" collapsed="false">
      <c r="A8" s="39" t="n">
        <v>1991</v>
      </c>
      <c r="B8" s="40" t="n">
        <v>5321</v>
      </c>
      <c r="C8" s="41" t="n">
        <v>2.90303397329929</v>
      </c>
      <c r="D8" s="40" t="n">
        <v>163728</v>
      </c>
      <c r="E8" s="41" t="n">
        <v>89.3268081902548</v>
      </c>
      <c r="F8" s="40" t="n">
        <v>3677</v>
      </c>
      <c r="G8" s="41" t="n">
        <v>2.00609959026903</v>
      </c>
      <c r="H8" s="40" t="n">
        <v>2912</v>
      </c>
      <c r="I8" s="41" t="n">
        <v>1.58873048867648</v>
      </c>
      <c r="J8" s="40" t="n">
        <v>7653</v>
      </c>
      <c r="K8" s="41" t="n">
        <v>4.17532775750037</v>
      </c>
      <c r="L8" s="56"/>
      <c r="M8" s="42" t="n">
        <v>183291</v>
      </c>
    </row>
    <row r="9" customFormat="false" ht="12.75" hidden="false" customHeight="false" outlineLevel="0" collapsed="false">
      <c r="A9" s="39" t="n">
        <v>2001</v>
      </c>
      <c r="B9" s="43" t="n">
        <v>4914</v>
      </c>
      <c r="C9" s="44" t="n">
        <v>2.80087776796147</v>
      </c>
      <c r="D9" s="43" t="n">
        <v>160881</v>
      </c>
      <c r="E9" s="44" t="n">
        <v>91.6988229929608</v>
      </c>
      <c r="F9" s="43" t="n">
        <v>3613</v>
      </c>
      <c r="G9" s="44" t="n">
        <v>2.05933483427855</v>
      </c>
      <c r="H9" s="43" t="n">
        <v>3594</v>
      </c>
      <c r="I9" s="44" t="n">
        <v>2.04850522955912</v>
      </c>
      <c r="J9" s="43" t="n">
        <v>2443</v>
      </c>
      <c r="K9" s="44" t="n">
        <v>1.3924591752401</v>
      </c>
      <c r="L9" s="101" t="n">
        <v>0</v>
      </c>
      <c r="M9" s="45" t="n">
        <v>175445</v>
      </c>
    </row>
    <row r="10" customFormat="false" ht="13.5" hidden="false" customHeight="false" outlineLevel="0" collapsed="false">
      <c r="A10" s="39" t="n">
        <v>2011</v>
      </c>
      <c r="B10" s="46" t="n">
        <v>5310.1877053317</v>
      </c>
      <c r="C10" s="47" t="n">
        <v>2.87470330505968</v>
      </c>
      <c r="D10" s="46" t="n">
        <v>157092.944814306</v>
      </c>
      <c r="E10" s="47" t="n">
        <v>85.0432475684086</v>
      </c>
      <c r="F10" s="46" t="n">
        <v>6591.0456055796</v>
      </c>
      <c r="G10" s="47" t="n">
        <v>3.56810373522855</v>
      </c>
      <c r="H10" s="46" t="n">
        <v>11166.3191886752</v>
      </c>
      <c r="I10" s="47" t="n">
        <v>6.0449566867111</v>
      </c>
      <c r="J10" s="46" t="n">
        <v>4560.7466484112</v>
      </c>
      <c r="K10" s="47" t="n">
        <v>2.46898870459205</v>
      </c>
      <c r="L10" s="56"/>
      <c r="M10" s="48" t="n">
        <v>184721.243962304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4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4"/>
    </row>
    <row r="13" customFormat="false" ht="15.75" hidden="false" customHeight="false" outlineLevel="0" collapsed="false">
      <c r="A13" s="58" t="s">
        <v>6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02" t="s">
        <v>32</v>
      </c>
      <c r="K15" s="103"/>
      <c r="L15" s="80"/>
      <c r="M15" s="104" t="s">
        <v>33</v>
      </c>
    </row>
    <row r="16" customFormat="false" ht="13.5" hidden="false" customHeight="true" outlineLevel="0" collapsed="false">
      <c r="A16" s="3"/>
      <c r="B16" s="17" t="s">
        <v>34</v>
      </c>
      <c r="C16" s="18" t="s">
        <v>35</v>
      </c>
      <c r="D16" s="17" t="s">
        <v>34</v>
      </c>
      <c r="E16" s="18" t="s">
        <v>35</v>
      </c>
      <c r="F16" s="17" t="s">
        <v>34</v>
      </c>
      <c r="G16" s="18" t="s">
        <v>35</v>
      </c>
      <c r="H16" s="17" t="s">
        <v>34</v>
      </c>
      <c r="I16" s="18" t="s">
        <v>35</v>
      </c>
      <c r="J16" s="17" t="s">
        <v>34</v>
      </c>
      <c r="K16" s="18" t="s">
        <v>35</v>
      </c>
      <c r="L16" s="105"/>
      <c r="M16" s="106" t="s">
        <v>34</v>
      </c>
    </row>
    <row r="17" customFormat="false" ht="12.75" hidden="false" customHeight="true" outlineLevel="0" collapsed="false">
      <c r="A17" s="65" t="s">
        <v>45</v>
      </c>
      <c r="B17" s="107" t="n">
        <v>797</v>
      </c>
      <c r="C17" s="108" t="n">
        <v>2.17813123445656</v>
      </c>
      <c r="D17" s="107" t="n">
        <v>32137</v>
      </c>
      <c r="E17" s="108" t="n">
        <v>87.8276078817195</v>
      </c>
      <c r="F17" s="107" t="n">
        <v>833</v>
      </c>
      <c r="G17" s="108" t="n">
        <v>2.27651608318986</v>
      </c>
      <c r="H17" s="107" t="n">
        <v>701</v>
      </c>
      <c r="I17" s="108" t="n">
        <v>1.91577163783444</v>
      </c>
      <c r="J17" s="107" t="n">
        <v>2123</v>
      </c>
      <c r="K17" s="108" t="n">
        <v>5.8019731627996</v>
      </c>
      <c r="L17" s="60"/>
      <c r="M17" s="109" t="n">
        <v>36591</v>
      </c>
    </row>
    <row r="18" customFormat="false" ht="12.75" hidden="false" customHeight="true" outlineLevel="0" collapsed="false">
      <c r="A18" s="65" t="s">
        <v>46</v>
      </c>
      <c r="B18" s="69" t="n">
        <v>668</v>
      </c>
      <c r="C18" s="70" t="n">
        <v>2.33036804465376</v>
      </c>
      <c r="D18" s="69" t="n">
        <v>26414</v>
      </c>
      <c r="E18" s="70" t="n">
        <v>92.1472178615036</v>
      </c>
      <c r="F18" s="69" t="n">
        <v>507</v>
      </c>
      <c r="G18" s="70" t="n">
        <v>1.7687074829932</v>
      </c>
      <c r="H18" s="69" t="n">
        <v>725</v>
      </c>
      <c r="I18" s="70" t="n">
        <v>2.5292168149311</v>
      </c>
      <c r="J18" s="69" t="n">
        <v>351</v>
      </c>
      <c r="K18" s="70" t="n">
        <v>1.22448979591837</v>
      </c>
      <c r="L18" s="60"/>
      <c r="M18" s="110" t="n">
        <v>28665</v>
      </c>
    </row>
    <row r="19" customFormat="false" ht="12.75" hidden="false" customHeight="true" outlineLevel="0" collapsed="false">
      <c r="A19" s="65" t="s">
        <v>47</v>
      </c>
      <c r="B19" s="69" t="n">
        <v>704</v>
      </c>
      <c r="C19" s="70" t="n">
        <v>2.74785323965652</v>
      </c>
      <c r="D19" s="69" t="n">
        <v>23678</v>
      </c>
      <c r="E19" s="70" t="n">
        <v>92.4199843871975</v>
      </c>
      <c r="F19" s="69" t="n">
        <v>408</v>
      </c>
      <c r="G19" s="70" t="n">
        <v>1.59250585480094</v>
      </c>
      <c r="H19" s="69" t="n">
        <v>407</v>
      </c>
      <c r="I19" s="70" t="n">
        <v>1.58860265417642</v>
      </c>
      <c r="J19" s="69" t="n">
        <v>423</v>
      </c>
      <c r="K19" s="70" t="n">
        <v>1.65105386416862</v>
      </c>
      <c r="L19" s="60"/>
      <c r="M19" s="110" t="n">
        <v>25620</v>
      </c>
    </row>
    <row r="20" customFormat="false" ht="12.75" hidden="false" customHeight="true" outlineLevel="0" collapsed="false">
      <c r="A20" s="65" t="s">
        <v>48</v>
      </c>
      <c r="B20" s="69" t="n">
        <v>684</v>
      </c>
      <c r="C20" s="70" t="n">
        <v>3.10485701316387</v>
      </c>
      <c r="D20" s="69" t="n">
        <v>19793</v>
      </c>
      <c r="E20" s="70" t="n">
        <v>89.8456650022696</v>
      </c>
      <c r="F20" s="69" t="n">
        <v>288</v>
      </c>
      <c r="G20" s="70" t="n">
        <v>1.307308216069</v>
      </c>
      <c r="H20" s="69" t="n">
        <v>323</v>
      </c>
      <c r="I20" s="70" t="n">
        <v>1.46618247843849</v>
      </c>
      <c r="J20" s="69" t="n">
        <v>942</v>
      </c>
      <c r="K20" s="70" t="n">
        <v>4.27598729005901</v>
      </c>
      <c r="L20" s="60"/>
      <c r="M20" s="110" t="n">
        <v>22030</v>
      </c>
    </row>
    <row r="21" customFormat="false" ht="12.75" hidden="false" customHeight="true" outlineLevel="0" collapsed="false">
      <c r="A21" s="65" t="s">
        <v>49</v>
      </c>
      <c r="B21" s="69" t="n">
        <v>493</v>
      </c>
      <c r="C21" s="70" t="n">
        <v>2.10324232081911</v>
      </c>
      <c r="D21" s="69" t="n">
        <v>21786</v>
      </c>
      <c r="E21" s="70" t="n">
        <v>92.9436860068259</v>
      </c>
      <c r="F21" s="69" t="n">
        <v>856</v>
      </c>
      <c r="G21" s="70" t="n">
        <v>3.6518771331058</v>
      </c>
      <c r="H21" s="69" t="n">
        <v>241</v>
      </c>
      <c r="I21" s="70" t="n">
        <v>1.02815699658703</v>
      </c>
      <c r="J21" s="69" t="n">
        <v>64</v>
      </c>
      <c r="K21" s="70" t="n">
        <v>0.273037542662116</v>
      </c>
      <c r="L21" s="60"/>
      <c r="M21" s="110" t="n">
        <v>23440</v>
      </c>
    </row>
    <row r="22" customFormat="false" ht="12.75" hidden="false" customHeight="true" outlineLevel="0" collapsed="false">
      <c r="A22" s="65" t="s">
        <v>50</v>
      </c>
      <c r="B22" s="69" t="n">
        <v>743</v>
      </c>
      <c r="C22" s="70" t="n">
        <v>3.6698607132273</v>
      </c>
      <c r="D22" s="69" t="n">
        <v>17865</v>
      </c>
      <c r="E22" s="70" t="n">
        <v>88.239652276993</v>
      </c>
      <c r="F22" s="69" t="n">
        <v>338</v>
      </c>
      <c r="G22" s="70" t="n">
        <v>1.66946557344661</v>
      </c>
      <c r="H22" s="69" t="n">
        <v>226</v>
      </c>
      <c r="I22" s="70" t="n">
        <v>1.11626988047022</v>
      </c>
      <c r="J22" s="69" t="n">
        <v>1074</v>
      </c>
      <c r="K22" s="70" t="n">
        <v>5.30475155586289</v>
      </c>
      <c r="L22" s="60"/>
      <c r="M22" s="110" t="n">
        <v>20246</v>
      </c>
    </row>
    <row r="23" customFormat="false" ht="12.75" hidden="false" customHeight="true" outlineLevel="0" collapsed="false">
      <c r="A23" s="65" t="s">
        <v>51</v>
      </c>
      <c r="B23" s="69" t="n">
        <v>1232</v>
      </c>
      <c r="C23" s="70" t="n">
        <v>4.6144050338964</v>
      </c>
      <c r="D23" s="69" t="n">
        <v>22055</v>
      </c>
      <c r="E23" s="70" t="n">
        <v>82.6060901157347</v>
      </c>
      <c r="F23" s="69" t="n">
        <v>447</v>
      </c>
      <c r="G23" s="70" t="n">
        <v>1.67422000824001</v>
      </c>
      <c r="H23" s="69" t="n">
        <v>289</v>
      </c>
      <c r="I23" s="70" t="n">
        <v>1.08243754447732</v>
      </c>
      <c r="J23" s="69" t="n">
        <v>2676</v>
      </c>
      <c r="K23" s="70" t="n">
        <v>10.0228472976516</v>
      </c>
      <c r="L23" s="60"/>
      <c r="M23" s="110" t="n">
        <v>26699</v>
      </c>
    </row>
    <row r="24" customFormat="false" ht="13.5" hidden="false" customHeight="true" outlineLevel="0" collapsed="false">
      <c r="A24" s="72" t="s">
        <v>33</v>
      </c>
      <c r="B24" s="73" t="n">
        <v>5321</v>
      </c>
      <c r="C24" s="74" t="n">
        <v>2.90303397329929</v>
      </c>
      <c r="D24" s="73" t="n">
        <v>163728</v>
      </c>
      <c r="E24" s="74" t="n">
        <v>89.3268081902548</v>
      </c>
      <c r="F24" s="73" t="n">
        <v>3677</v>
      </c>
      <c r="G24" s="74" t="n">
        <v>2.00609959026903</v>
      </c>
      <c r="H24" s="73" t="n">
        <v>2912</v>
      </c>
      <c r="I24" s="74" t="n">
        <v>1.58873048867648</v>
      </c>
      <c r="J24" s="111" t="n">
        <v>7653</v>
      </c>
      <c r="K24" s="112" t="n">
        <v>4.17532775750037</v>
      </c>
      <c r="L24" s="113"/>
      <c r="M24" s="114" t="n">
        <v>183291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5"/>
      <c r="K25" s="55"/>
      <c r="L25" s="3"/>
      <c r="M25" s="54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02" t="s">
        <v>32</v>
      </c>
      <c r="K27" s="103"/>
      <c r="L27" s="80"/>
      <c r="M27" s="104" t="s">
        <v>33</v>
      </c>
    </row>
    <row r="28" customFormat="false" ht="13.5" hidden="false" customHeight="true" outlineLevel="0" collapsed="false">
      <c r="A28" s="3"/>
      <c r="B28" s="17" t="s">
        <v>34</v>
      </c>
      <c r="C28" s="18" t="s">
        <v>35</v>
      </c>
      <c r="D28" s="17" t="s">
        <v>34</v>
      </c>
      <c r="E28" s="18" t="s">
        <v>35</v>
      </c>
      <c r="F28" s="17" t="s">
        <v>34</v>
      </c>
      <c r="G28" s="18" t="s">
        <v>35</v>
      </c>
      <c r="H28" s="17" t="s">
        <v>34</v>
      </c>
      <c r="I28" s="18" t="s">
        <v>35</v>
      </c>
      <c r="J28" s="17" t="s">
        <v>34</v>
      </c>
      <c r="K28" s="18" t="s">
        <v>35</v>
      </c>
      <c r="L28" s="105"/>
      <c r="M28" s="106" t="s">
        <v>34</v>
      </c>
    </row>
    <row r="29" customFormat="false" ht="12.75" hidden="false" customHeight="true" outlineLevel="0" collapsed="false">
      <c r="A29" s="65" t="s">
        <v>45</v>
      </c>
      <c r="B29" s="107" t="n">
        <v>606</v>
      </c>
      <c r="C29" s="108" t="n">
        <v>2.61986079287536</v>
      </c>
      <c r="D29" s="107" t="n">
        <v>21179</v>
      </c>
      <c r="E29" s="108" t="n">
        <v>91.561108469154</v>
      </c>
      <c r="F29" s="107" t="n">
        <v>816</v>
      </c>
      <c r="G29" s="108" t="n">
        <v>3.52773334486187</v>
      </c>
      <c r="H29" s="107" t="n">
        <v>480</v>
      </c>
      <c r="I29" s="108" t="n">
        <v>2.07513726168346</v>
      </c>
      <c r="J29" s="107" t="n">
        <v>50</v>
      </c>
      <c r="K29" s="108" t="n">
        <v>0.21616013142536</v>
      </c>
      <c r="L29" s="60"/>
      <c r="M29" s="109" t="n">
        <v>23131</v>
      </c>
    </row>
    <row r="30" customFormat="false" ht="12.75" hidden="false" customHeight="true" outlineLevel="0" collapsed="false">
      <c r="A30" s="65" t="s">
        <v>46</v>
      </c>
      <c r="B30" s="69" t="n">
        <v>748</v>
      </c>
      <c r="C30" s="70" t="n">
        <v>2.34755045036563</v>
      </c>
      <c r="D30" s="69" t="n">
        <v>29118</v>
      </c>
      <c r="E30" s="70" t="n">
        <v>91.3849919969871</v>
      </c>
      <c r="F30" s="69" t="n">
        <v>666</v>
      </c>
      <c r="G30" s="70" t="n">
        <v>2.09019866302608</v>
      </c>
      <c r="H30" s="69" t="n">
        <v>1235</v>
      </c>
      <c r="I30" s="70" t="n">
        <v>3.87596899224806</v>
      </c>
      <c r="J30" s="69" t="n">
        <v>96</v>
      </c>
      <c r="K30" s="70" t="n">
        <v>0.301289897373129</v>
      </c>
      <c r="L30" s="60"/>
      <c r="M30" s="110" t="n">
        <v>31863</v>
      </c>
    </row>
    <row r="31" customFormat="false" ht="12.75" hidden="false" customHeight="true" outlineLevel="0" collapsed="false">
      <c r="A31" s="65" t="s">
        <v>47</v>
      </c>
      <c r="B31" s="69" t="n">
        <v>711</v>
      </c>
      <c r="C31" s="70" t="n">
        <v>2.57170759937787</v>
      </c>
      <c r="D31" s="69" t="n">
        <v>25585</v>
      </c>
      <c r="E31" s="70" t="n">
        <v>92.5416862589069</v>
      </c>
      <c r="F31" s="69" t="n">
        <v>350</v>
      </c>
      <c r="G31" s="70" t="n">
        <v>1.26596014034072</v>
      </c>
      <c r="H31" s="69" t="n">
        <v>850</v>
      </c>
      <c r="I31" s="70" t="n">
        <v>3.07447462654176</v>
      </c>
      <c r="J31" s="69" t="n">
        <v>151</v>
      </c>
      <c r="K31" s="70" t="n">
        <v>0.546171374832712</v>
      </c>
      <c r="L31" s="60"/>
      <c r="M31" s="110" t="n">
        <v>27647</v>
      </c>
    </row>
    <row r="32" customFormat="false" ht="12.75" hidden="false" customHeight="true" outlineLevel="0" collapsed="false">
      <c r="A32" s="65" t="s">
        <v>48</v>
      </c>
      <c r="B32" s="69" t="n">
        <v>609</v>
      </c>
      <c r="C32" s="70" t="n">
        <v>2.49059381645673</v>
      </c>
      <c r="D32" s="69" t="n">
        <v>22935</v>
      </c>
      <c r="E32" s="70" t="n">
        <v>93.7960085064616</v>
      </c>
      <c r="F32" s="69" t="n">
        <v>329</v>
      </c>
      <c r="G32" s="70" t="n">
        <v>1.34549321118927</v>
      </c>
      <c r="H32" s="69" t="n">
        <v>404</v>
      </c>
      <c r="I32" s="70" t="n">
        <v>1.6522165876002</v>
      </c>
      <c r="J32" s="69" t="n">
        <v>175</v>
      </c>
      <c r="K32" s="70" t="n">
        <v>0.715687878292164</v>
      </c>
      <c r="L32" s="60"/>
      <c r="M32" s="110" t="n">
        <v>24452</v>
      </c>
    </row>
    <row r="33" customFormat="false" ht="12.75" hidden="false" customHeight="true" outlineLevel="0" collapsed="false">
      <c r="A33" s="65" t="s">
        <v>49</v>
      </c>
      <c r="B33" s="69" t="n">
        <v>625</v>
      </c>
      <c r="C33" s="70" t="n">
        <v>4.03538223140496</v>
      </c>
      <c r="D33" s="69" t="n">
        <v>13703</v>
      </c>
      <c r="E33" s="70" t="n">
        <v>88.4749483471074</v>
      </c>
      <c r="F33" s="69" t="n">
        <v>902</v>
      </c>
      <c r="G33" s="70" t="n">
        <v>5.82386363636364</v>
      </c>
      <c r="H33" s="69" t="n">
        <v>241</v>
      </c>
      <c r="I33" s="70" t="n">
        <v>1.55604338842975</v>
      </c>
      <c r="J33" s="69" t="n">
        <v>17</v>
      </c>
      <c r="K33" s="70" t="n">
        <v>0.109762396694215</v>
      </c>
      <c r="L33" s="60"/>
      <c r="M33" s="110" t="n">
        <v>15488</v>
      </c>
    </row>
    <row r="34" customFormat="false" ht="12.75" hidden="false" customHeight="true" outlineLevel="0" collapsed="false">
      <c r="A34" s="65" t="s">
        <v>50</v>
      </c>
      <c r="B34" s="69" t="n">
        <v>550</v>
      </c>
      <c r="C34" s="70" t="n">
        <v>2.73183330849849</v>
      </c>
      <c r="D34" s="69" t="n">
        <v>18898</v>
      </c>
      <c r="E34" s="70" t="n">
        <v>93.865792480008</v>
      </c>
      <c r="F34" s="69" t="n">
        <v>201</v>
      </c>
      <c r="G34" s="70" t="n">
        <v>0.998360900014901</v>
      </c>
      <c r="H34" s="69" t="n">
        <v>207</v>
      </c>
      <c r="I34" s="70" t="n">
        <v>1.02816271792579</v>
      </c>
      <c r="J34" s="69" t="n">
        <v>277</v>
      </c>
      <c r="K34" s="70" t="n">
        <v>1.37585059355287</v>
      </c>
      <c r="L34" s="60"/>
      <c r="M34" s="110" t="n">
        <v>20133</v>
      </c>
    </row>
    <row r="35" customFormat="false" ht="12.75" hidden="false" customHeight="true" outlineLevel="0" collapsed="false">
      <c r="A35" s="65" t="s">
        <v>51</v>
      </c>
      <c r="B35" s="69" t="n">
        <v>1065</v>
      </c>
      <c r="C35" s="70" t="n">
        <v>3.25379609544469</v>
      </c>
      <c r="D35" s="69" t="n">
        <v>29463</v>
      </c>
      <c r="E35" s="70" t="n">
        <v>90.0155815587669</v>
      </c>
      <c r="F35" s="69" t="n">
        <v>349</v>
      </c>
      <c r="G35" s="70" t="n">
        <v>1.06626745287342</v>
      </c>
      <c r="H35" s="69" t="n">
        <v>177</v>
      </c>
      <c r="I35" s="70" t="n">
        <v>0.540771745440103</v>
      </c>
      <c r="J35" s="69" t="n">
        <v>1677</v>
      </c>
      <c r="K35" s="70" t="n">
        <v>5.12358314747487</v>
      </c>
      <c r="L35" s="60"/>
      <c r="M35" s="110" t="n">
        <v>32731</v>
      </c>
    </row>
    <row r="36" customFormat="false" ht="13.5" hidden="false" customHeight="true" outlineLevel="0" collapsed="false">
      <c r="A36" s="72" t="s">
        <v>33</v>
      </c>
      <c r="B36" s="73" t="n">
        <v>4914</v>
      </c>
      <c r="C36" s="74" t="n">
        <v>2.80087776796147</v>
      </c>
      <c r="D36" s="73" t="n">
        <v>160881</v>
      </c>
      <c r="E36" s="74" t="n">
        <v>91.6988229929608</v>
      </c>
      <c r="F36" s="73" t="n">
        <v>3613</v>
      </c>
      <c r="G36" s="74" t="n">
        <v>2.05933483427855</v>
      </c>
      <c r="H36" s="73" t="n">
        <v>3594</v>
      </c>
      <c r="I36" s="74" t="n">
        <v>2.04850522955912</v>
      </c>
      <c r="J36" s="111" t="n">
        <v>2443</v>
      </c>
      <c r="K36" s="112" t="n">
        <v>1.3924591752401</v>
      </c>
      <c r="L36" s="113"/>
      <c r="M36" s="114" t="n">
        <v>175445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5"/>
      <c r="K37" s="55"/>
      <c r="L37" s="3"/>
      <c r="M37" s="54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02" t="s">
        <v>32</v>
      </c>
      <c r="K39" s="103"/>
      <c r="L39" s="80"/>
      <c r="M39" s="104" t="s">
        <v>33</v>
      </c>
    </row>
    <row r="40" customFormat="false" ht="13.5" hidden="false" customHeight="true" outlineLevel="0" collapsed="false">
      <c r="A40" s="3"/>
      <c r="B40" s="17" t="s">
        <v>34</v>
      </c>
      <c r="C40" s="18" t="s">
        <v>35</v>
      </c>
      <c r="D40" s="17" t="s">
        <v>34</v>
      </c>
      <c r="E40" s="18" t="s">
        <v>35</v>
      </c>
      <c r="F40" s="17" t="s">
        <v>34</v>
      </c>
      <c r="G40" s="18" t="s">
        <v>35</v>
      </c>
      <c r="H40" s="17" t="s">
        <v>34</v>
      </c>
      <c r="I40" s="18" t="s">
        <v>35</v>
      </c>
      <c r="J40" s="17" t="s">
        <v>34</v>
      </c>
      <c r="K40" s="18" t="s">
        <v>35</v>
      </c>
      <c r="L40" s="105"/>
      <c r="M40" s="106" t="s">
        <v>34</v>
      </c>
    </row>
    <row r="41" customFormat="false" ht="13.5" hidden="false" customHeight="true" outlineLevel="0" collapsed="false">
      <c r="A41" s="65" t="s">
        <v>45</v>
      </c>
      <c r="B41" s="107" t="n">
        <v>571.607416807</v>
      </c>
      <c r="C41" s="108" t="n">
        <v>3.00214863519051</v>
      </c>
      <c r="D41" s="107" t="n">
        <v>15728.0465087844</v>
      </c>
      <c r="E41" s="108" t="n">
        <v>82.6055295508923</v>
      </c>
      <c r="F41" s="107" t="n">
        <v>926.424428686101</v>
      </c>
      <c r="G41" s="108" t="n">
        <v>4.86568884939119</v>
      </c>
      <c r="H41" s="107" t="n">
        <v>1179.3672331501</v>
      </c>
      <c r="I41" s="108" t="n">
        <v>6.1941738775329</v>
      </c>
      <c r="J41" s="107" t="n">
        <v>634.498341622</v>
      </c>
      <c r="K41" s="108" t="n">
        <v>3.33245908699308</v>
      </c>
      <c r="L41" s="60"/>
      <c r="M41" s="109" t="n">
        <v>19039.9439290496</v>
      </c>
    </row>
    <row r="42" customFormat="false" ht="13.5" hidden="false" customHeight="true" outlineLevel="0" collapsed="false">
      <c r="A42" s="65" t="s">
        <v>46</v>
      </c>
      <c r="B42" s="69" t="n">
        <v>639.7260024729</v>
      </c>
      <c r="C42" s="70" t="n">
        <v>2.31916539372883</v>
      </c>
      <c r="D42" s="69" t="n">
        <v>21943.3613750027</v>
      </c>
      <c r="E42" s="70" t="n">
        <v>79.5501263451426</v>
      </c>
      <c r="F42" s="69" t="n">
        <v>969.9031588368</v>
      </c>
      <c r="G42" s="70" t="n">
        <v>3.51613946056206</v>
      </c>
      <c r="H42" s="69" t="n">
        <v>3409.4242908363</v>
      </c>
      <c r="I42" s="70" t="n">
        <v>12.3600084993903</v>
      </c>
      <c r="J42" s="69" t="n">
        <v>621.9051270365</v>
      </c>
      <c r="K42" s="70" t="n">
        <v>2.25456030117626</v>
      </c>
      <c r="L42" s="60"/>
      <c r="M42" s="110" t="n">
        <v>27584.3199541852</v>
      </c>
    </row>
    <row r="43" customFormat="false" ht="13.5" hidden="false" customHeight="true" outlineLevel="0" collapsed="false">
      <c r="A43" s="65" t="s">
        <v>47</v>
      </c>
      <c r="B43" s="69" t="n">
        <v>707.5226726281</v>
      </c>
      <c r="C43" s="70" t="n">
        <v>2.28237667936847</v>
      </c>
      <c r="D43" s="69" t="n">
        <v>25935.6715410634</v>
      </c>
      <c r="E43" s="70" t="n">
        <v>83.6651236478448</v>
      </c>
      <c r="F43" s="69" t="n">
        <v>621.6716125257</v>
      </c>
      <c r="G43" s="70" t="n">
        <v>2.00543225757497</v>
      </c>
      <c r="H43" s="69" t="n">
        <v>2875.4216837549</v>
      </c>
      <c r="I43" s="70" t="n">
        <v>9.27573864166787</v>
      </c>
      <c r="J43" s="69" t="n">
        <v>859.0948016221</v>
      </c>
      <c r="K43" s="70" t="n">
        <v>2.77132877354394</v>
      </c>
      <c r="L43" s="60"/>
      <c r="M43" s="110" t="n">
        <v>30999.3823115942</v>
      </c>
    </row>
    <row r="44" customFormat="false" ht="13.5" hidden="false" customHeight="true" outlineLevel="0" collapsed="false">
      <c r="A44" s="65" t="s">
        <v>48</v>
      </c>
      <c r="B44" s="69" t="n">
        <v>705.925739096</v>
      </c>
      <c r="C44" s="70" t="n">
        <v>2.52063566852667</v>
      </c>
      <c r="D44" s="69" t="n">
        <v>25068.1697391703</v>
      </c>
      <c r="E44" s="70" t="n">
        <v>89.5104389735822</v>
      </c>
      <c r="F44" s="69" t="n">
        <v>458.4011668435</v>
      </c>
      <c r="G44" s="70" t="n">
        <v>1.63680436573915</v>
      </c>
      <c r="H44" s="69" t="n">
        <v>1274.5155999375</v>
      </c>
      <c r="I44" s="70" t="n">
        <v>4.55088871728934</v>
      </c>
      <c r="J44" s="69" t="n">
        <v>498.8494473178</v>
      </c>
      <c r="K44" s="70" t="n">
        <v>1.78123227486264</v>
      </c>
      <c r="L44" s="60"/>
      <c r="M44" s="110" t="n">
        <v>28005.8616923651</v>
      </c>
    </row>
    <row r="45" customFormat="false" ht="13.5" hidden="false" customHeight="true" outlineLevel="0" collapsed="false">
      <c r="A45" s="65" t="s">
        <v>49</v>
      </c>
      <c r="B45" s="69" t="n">
        <v>722.862297131</v>
      </c>
      <c r="C45" s="70" t="n">
        <v>4.02353463618974</v>
      </c>
      <c r="D45" s="69" t="n">
        <v>13833.9293586136</v>
      </c>
      <c r="E45" s="70" t="n">
        <v>77.0012409692697</v>
      </c>
      <c r="F45" s="69" t="n">
        <v>1859.262901882</v>
      </c>
      <c r="G45" s="70" t="n">
        <v>10.3488710272977</v>
      </c>
      <c r="H45" s="69" t="n">
        <v>1147.929492867</v>
      </c>
      <c r="I45" s="70" t="n">
        <v>6.38950750756485</v>
      </c>
      <c r="J45" s="69" t="n">
        <v>401.8684273055</v>
      </c>
      <c r="K45" s="70" t="n">
        <v>2.23684585967796</v>
      </c>
      <c r="L45" s="60"/>
      <c r="M45" s="110" t="n">
        <v>17965.8524777991</v>
      </c>
    </row>
    <row r="46" customFormat="false" ht="13.5" hidden="false" customHeight="true" outlineLevel="0" collapsed="false">
      <c r="A46" s="65" t="s">
        <v>50</v>
      </c>
      <c r="B46" s="69" t="n">
        <v>607.0771469697</v>
      </c>
      <c r="C46" s="70" t="n">
        <v>2.57028606247097</v>
      </c>
      <c r="D46" s="69" t="n">
        <v>21079.176986043</v>
      </c>
      <c r="E46" s="70" t="n">
        <v>89.2465069489585</v>
      </c>
      <c r="F46" s="69" t="n">
        <v>548.7698878794</v>
      </c>
      <c r="G46" s="70" t="n">
        <v>2.3234206745565</v>
      </c>
      <c r="H46" s="69" t="n">
        <v>783.425183264</v>
      </c>
      <c r="I46" s="70" t="n">
        <v>3.3169208223098</v>
      </c>
      <c r="J46" s="69" t="n">
        <v>600.6006686849</v>
      </c>
      <c r="K46" s="70" t="n">
        <v>2.54286549170429</v>
      </c>
      <c r="L46" s="60"/>
      <c r="M46" s="110" t="n">
        <v>23619.049872841</v>
      </c>
    </row>
    <row r="47" customFormat="false" ht="13.5" hidden="false" customHeight="true" outlineLevel="0" collapsed="false">
      <c r="A47" s="65" t="s">
        <v>51</v>
      </c>
      <c r="B47" s="69" t="n">
        <v>1355.466430227</v>
      </c>
      <c r="C47" s="70" t="n">
        <v>3.61391857330441</v>
      </c>
      <c r="D47" s="69" t="n">
        <v>33504.5893056285</v>
      </c>
      <c r="E47" s="70" t="n">
        <v>89.3292927677074</v>
      </c>
      <c r="F47" s="69" t="n">
        <v>1206.6124489261</v>
      </c>
      <c r="G47" s="70" t="n">
        <v>3.217046946138</v>
      </c>
      <c r="H47" s="69" t="n">
        <v>496.2357048654</v>
      </c>
      <c r="I47" s="70" t="n">
        <v>1.32305410931464</v>
      </c>
      <c r="J47" s="69" t="n">
        <v>943.9298348224</v>
      </c>
      <c r="K47" s="70" t="n">
        <v>2.51668760353552</v>
      </c>
      <c r="L47" s="60"/>
      <c r="M47" s="110" t="n">
        <v>37506.8337244694</v>
      </c>
    </row>
    <row r="48" customFormat="false" ht="13.5" hidden="false" customHeight="true" outlineLevel="0" collapsed="false">
      <c r="A48" s="72" t="s">
        <v>33</v>
      </c>
      <c r="B48" s="73" t="n">
        <v>5310.1877053317</v>
      </c>
      <c r="C48" s="74" t="n">
        <v>2.87470330505968</v>
      </c>
      <c r="D48" s="73" t="n">
        <v>157092.944814306</v>
      </c>
      <c r="E48" s="74" t="n">
        <v>85.0432475684086</v>
      </c>
      <c r="F48" s="73" t="n">
        <v>6591.0456055796</v>
      </c>
      <c r="G48" s="74" t="n">
        <v>3.56810373522855</v>
      </c>
      <c r="H48" s="73" t="n">
        <v>11166.3191886752</v>
      </c>
      <c r="I48" s="74" t="n">
        <v>6.0449566867111</v>
      </c>
      <c r="J48" s="111" t="n">
        <v>4560.7466484112</v>
      </c>
      <c r="K48" s="112" t="n">
        <v>2.46898870459205</v>
      </c>
      <c r="L48" s="113"/>
      <c r="M48" s="114" t="n">
        <v>184721.243962304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4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4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3"/>
      <c r="M51" s="54"/>
    </row>
    <row r="52" customFormat="false" ht="12.75" hidden="false" customHeight="true" outlineLevel="0" collapsed="false">
      <c r="A52" s="58" t="s">
        <v>8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M53" s="54"/>
    </row>
    <row r="54" customFormat="false" ht="13.5" hidden="false" customHeight="true" outlineLevel="0" collapsed="false">
      <c r="B54" s="82"/>
      <c r="C54" s="14" t="s">
        <v>65</v>
      </c>
      <c r="D54" s="14"/>
      <c r="E54" s="14" t="s">
        <v>66</v>
      </c>
      <c r="F54" s="14"/>
      <c r="G54" s="14" t="s">
        <v>67</v>
      </c>
      <c r="H54" s="14"/>
      <c r="I54" s="57"/>
      <c r="J54" s="57"/>
      <c r="K54" s="57"/>
      <c r="M54" s="54"/>
    </row>
    <row r="55" customFormat="false" ht="12.75" hidden="false" customHeight="true" outlineLevel="0" collapsed="false">
      <c r="B55" s="82"/>
      <c r="C55" s="117" t="s">
        <v>56</v>
      </c>
      <c r="D55" s="118" t="s">
        <v>57</v>
      </c>
      <c r="E55" s="117" t="s">
        <v>56</v>
      </c>
      <c r="F55" s="118" t="s">
        <v>57</v>
      </c>
      <c r="G55" s="117" t="s">
        <v>56</v>
      </c>
      <c r="H55" s="118" t="s">
        <v>57</v>
      </c>
      <c r="I55" s="57"/>
      <c r="J55" s="57"/>
      <c r="K55" s="57"/>
      <c r="M55" s="54"/>
    </row>
    <row r="56" customFormat="false" ht="12.75" hidden="false" customHeight="true" outlineLevel="0" collapsed="false">
      <c r="A56" s="84" t="s">
        <v>37</v>
      </c>
      <c r="B56" s="84"/>
      <c r="C56" s="85" t="n">
        <v>3029</v>
      </c>
      <c r="D56" s="86" t="n">
        <v>2292</v>
      </c>
      <c r="E56" s="85" t="n">
        <v>2725</v>
      </c>
      <c r="F56" s="86" t="n">
        <v>2189</v>
      </c>
      <c r="G56" s="85" t="n">
        <v>3252.1604227639</v>
      </c>
      <c r="H56" s="86" t="n">
        <v>2058.0272825678</v>
      </c>
      <c r="I56" s="57"/>
      <c r="J56" s="57"/>
      <c r="K56" s="57"/>
      <c r="M56" s="54"/>
    </row>
    <row r="57" customFormat="false" ht="12.75" hidden="false" customHeight="false" outlineLevel="0" collapsed="false">
      <c r="A57" s="84" t="s">
        <v>38</v>
      </c>
      <c r="B57" s="84"/>
      <c r="C57" s="88" t="n">
        <v>85362</v>
      </c>
      <c r="D57" s="89" t="n">
        <v>78366</v>
      </c>
      <c r="E57" s="88" t="n">
        <v>84303</v>
      </c>
      <c r="F57" s="89" t="n">
        <v>76578</v>
      </c>
      <c r="G57" s="88" t="n">
        <v>82324.5357756268</v>
      </c>
      <c r="H57" s="90" t="n">
        <v>74768.4090386792</v>
      </c>
      <c r="I57" s="57"/>
      <c r="J57" s="57"/>
      <c r="K57" s="57"/>
      <c r="M57" s="54"/>
    </row>
    <row r="58" customFormat="false" ht="12.75" hidden="false" customHeight="true" outlineLevel="0" collapsed="false">
      <c r="A58" s="84" t="s">
        <v>39</v>
      </c>
      <c r="B58" s="84"/>
      <c r="C58" s="88" t="n">
        <v>1873</v>
      </c>
      <c r="D58" s="89" t="n">
        <v>1804</v>
      </c>
      <c r="E58" s="88" t="n">
        <v>1820</v>
      </c>
      <c r="F58" s="89" t="n">
        <v>1793</v>
      </c>
      <c r="G58" s="88" t="n">
        <v>3464.1917948457</v>
      </c>
      <c r="H58" s="90" t="n">
        <v>3126.8538107339</v>
      </c>
      <c r="I58" s="57"/>
      <c r="J58" s="57"/>
      <c r="K58" s="57"/>
      <c r="M58" s="54"/>
    </row>
    <row r="59" customFormat="false" ht="12.75" hidden="false" customHeight="true" outlineLevel="0" collapsed="false">
      <c r="A59" s="91" t="s">
        <v>42</v>
      </c>
      <c r="B59" s="91"/>
      <c r="C59" s="88" t="n">
        <v>1504</v>
      </c>
      <c r="D59" s="89" t="n">
        <v>1408</v>
      </c>
      <c r="E59" s="88" t="n">
        <v>1554</v>
      </c>
      <c r="F59" s="89" t="n">
        <v>2040</v>
      </c>
      <c r="G59" s="88" t="n">
        <v>5282.5056566757</v>
      </c>
      <c r="H59" s="90" t="n">
        <v>5883.8135319995</v>
      </c>
      <c r="I59" s="57"/>
      <c r="J59" s="57"/>
      <c r="K59" s="57"/>
      <c r="M59" s="54"/>
    </row>
    <row r="60" customFormat="false" ht="12.75" hidden="false" customHeight="true" outlineLevel="0" collapsed="false">
      <c r="A60" s="91" t="s">
        <v>32</v>
      </c>
      <c r="B60" s="91"/>
      <c r="C60" s="88" t="n">
        <v>3980</v>
      </c>
      <c r="D60" s="89" t="n">
        <v>3673</v>
      </c>
      <c r="E60" s="88" t="n">
        <v>1481</v>
      </c>
      <c r="F60" s="89" t="n">
        <v>962</v>
      </c>
      <c r="G60" s="88" t="n">
        <v>2324.3014492617</v>
      </c>
      <c r="H60" s="90" t="n">
        <v>2236.4451991495</v>
      </c>
      <c r="I60" s="57"/>
      <c r="J60" s="57"/>
      <c r="K60" s="57"/>
      <c r="M60" s="54"/>
    </row>
    <row r="61" customFormat="false" ht="12.75" hidden="false" customHeight="true" outlineLevel="0" collapsed="false">
      <c r="A61" s="91" t="s">
        <v>33</v>
      </c>
      <c r="B61" s="91"/>
      <c r="C61" s="92" t="n">
        <v>95748</v>
      </c>
      <c r="D61" s="92" t="n">
        <v>87543</v>
      </c>
      <c r="E61" s="92" t="n">
        <v>91883</v>
      </c>
      <c r="F61" s="92" t="n">
        <v>83562</v>
      </c>
      <c r="G61" s="92" t="n">
        <v>96647.6950991738</v>
      </c>
      <c r="H61" s="93" t="n">
        <v>88073.5488631299</v>
      </c>
      <c r="I61" s="57"/>
      <c r="J61" s="57"/>
      <c r="K61" s="57"/>
      <c r="M61" s="54"/>
    </row>
    <row r="62" customFormat="false" ht="13.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4"/>
    </row>
    <row r="63" customFormat="false" ht="13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M63" s="54"/>
    </row>
    <row r="64" customFormat="false" ht="13.5" hidden="false" customHeight="true" outlineLevel="0" collapsed="false">
      <c r="B64" s="82"/>
      <c r="C64" s="83" t="s">
        <v>59</v>
      </c>
      <c r="D64" s="83"/>
      <c r="E64" s="83" t="s">
        <v>68</v>
      </c>
      <c r="F64" s="83"/>
      <c r="G64" s="83" t="s">
        <v>69</v>
      </c>
      <c r="H64" s="83"/>
      <c r="I64" s="57"/>
      <c r="J64" s="57"/>
      <c r="K64" s="57"/>
      <c r="M64" s="54"/>
    </row>
    <row r="65" customFormat="false" ht="13.5" hidden="false" customHeight="true" outlineLevel="0" collapsed="false">
      <c r="B65" s="82"/>
      <c r="C65" s="83" t="s">
        <v>56</v>
      </c>
      <c r="D65" s="83" t="s">
        <v>57</v>
      </c>
      <c r="E65" s="83" t="s">
        <v>56</v>
      </c>
      <c r="F65" s="83" t="s">
        <v>57</v>
      </c>
      <c r="G65" s="83" t="s">
        <v>56</v>
      </c>
      <c r="H65" s="83" t="s">
        <v>57</v>
      </c>
      <c r="I65" s="57"/>
      <c r="J65" s="57"/>
      <c r="K65" s="57"/>
      <c r="M65" s="54"/>
    </row>
    <row r="66" customFormat="false" ht="13.5" hidden="false" customHeight="true" outlineLevel="0" collapsed="false">
      <c r="A66" s="84" t="s">
        <v>37</v>
      </c>
      <c r="B66" s="84"/>
      <c r="C66" s="95" t="n">
        <v>3.16351255378702</v>
      </c>
      <c r="D66" s="41" t="n">
        <v>2.61814194167438</v>
      </c>
      <c r="E66" s="95" t="n">
        <v>2.96572815428316</v>
      </c>
      <c r="F66" s="41" t="n">
        <v>2.61961178526124</v>
      </c>
      <c r="G66" s="95" t="n">
        <v>3.36496428541492</v>
      </c>
      <c r="H66" s="41" t="n">
        <v>2.33671438148367</v>
      </c>
      <c r="I66" s="57"/>
      <c r="J66" s="57"/>
      <c r="K66" s="57"/>
      <c r="M66" s="54"/>
    </row>
    <row r="67" customFormat="false" ht="13.5" hidden="false" customHeight="true" outlineLevel="0" collapsed="false">
      <c r="A67" s="84" t="s">
        <v>38</v>
      </c>
      <c r="B67" s="84"/>
      <c r="C67" s="96" t="n">
        <v>89.1527760370974</v>
      </c>
      <c r="D67" s="97" t="n">
        <v>89.5171515712279</v>
      </c>
      <c r="E67" s="96" t="n">
        <v>91.750378198361</v>
      </c>
      <c r="F67" s="97" t="n">
        <v>91.642133984347</v>
      </c>
      <c r="G67" s="96" t="n">
        <v>85.1800300991664</v>
      </c>
      <c r="H67" s="98" t="n">
        <v>84.8931489690197</v>
      </c>
      <c r="I67" s="57"/>
      <c r="J67" s="57"/>
      <c r="K67" s="57"/>
      <c r="M67" s="54"/>
    </row>
    <row r="68" customFormat="false" ht="13.5" hidden="false" customHeight="true" outlineLevel="0" collapsed="false">
      <c r="A68" s="84" t="s">
        <v>39</v>
      </c>
      <c r="B68" s="84"/>
      <c r="C68" s="96" t="n">
        <v>1.95617663032126</v>
      </c>
      <c r="D68" s="97" t="n">
        <v>2.06070159807181</v>
      </c>
      <c r="E68" s="96" t="n">
        <v>1.98077990487903</v>
      </c>
      <c r="F68" s="97" t="n">
        <v>2.145712165817</v>
      </c>
      <c r="G68" s="96" t="n">
        <v>3.58435014026042</v>
      </c>
      <c r="H68" s="98" t="n">
        <v>3.55027570830962</v>
      </c>
      <c r="I68" s="57"/>
      <c r="J68" s="57"/>
      <c r="K68" s="57"/>
      <c r="M68" s="54"/>
    </row>
    <row r="69" customFormat="false" ht="13.5" hidden="false" customHeight="true" outlineLevel="0" collapsed="false">
      <c r="A69" s="91" t="s">
        <v>42</v>
      </c>
      <c r="B69" s="91"/>
      <c r="C69" s="96" t="n">
        <v>1.57078999039144</v>
      </c>
      <c r="D69" s="97" t="n">
        <v>1.60835246678775</v>
      </c>
      <c r="E69" s="96" t="n">
        <v>1.69128130339671</v>
      </c>
      <c r="F69" s="97" t="n">
        <v>2.44130106986429</v>
      </c>
      <c r="G69" s="96" t="n">
        <v>5.46573371589993</v>
      </c>
      <c r="H69" s="98" t="n">
        <v>6.680568238647</v>
      </c>
      <c r="I69" s="57"/>
      <c r="J69" s="57"/>
      <c r="K69" s="57"/>
      <c r="M69" s="54"/>
    </row>
    <row r="70" customFormat="false" ht="13.5" hidden="false" customHeight="true" outlineLevel="0" collapsed="false">
      <c r="A70" s="91" t="s">
        <v>32</v>
      </c>
      <c r="B70" s="91"/>
      <c r="C70" s="96" t="n">
        <v>4.15674478840289</v>
      </c>
      <c r="D70" s="97" t="n">
        <v>4.19565242223821</v>
      </c>
      <c r="E70" s="96" t="n">
        <v>1.61183243908013</v>
      </c>
      <c r="F70" s="97" t="n">
        <v>1.15124099471051</v>
      </c>
      <c r="G70" s="96" t="n">
        <v>2.40492175925835</v>
      </c>
      <c r="H70" s="98" t="n">
        <v>2.53929270254005</v>
      </c>
      <c r="I70" s="57"/>
      <c r="J70" s="57"/>
      <c r="K70" s="57"/>
      <c r="M70" s="54"/>
    </row>
    <row r="71" customFormat="false" ht="13.5" hidden="false" customHeight="true" outlineLevel="0" collapsed="false">
      <c r="A71" s="91" t="s">
        <v>33</v>
      </c>
      <c r="B71" s="91"/>
      <c r="C71" s="92" t="n">
        <v>100</v>
      </c>
      <c r="D71" s="92" t="n">
        <v>100</v>
      </c>
      <c r="E71" s="92" t="n">
        <v>100</v>
      </c>
      <c r="F71" s="92" t="n">
        <v>100</v>
      </c>
      <c r="G71" s="92" t="n">
        <v>100</v>
      </c>
      <c r="H71" s="93" t="n">
        <v>100</v>
      </c>
      <c r="I71" s="57"/>
      <c r="J71" s="57"/>
      <c r="K71" s="57"/>
      <c r="M71" s="54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4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4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4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4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4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4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4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4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4"/>
    </row>
    <row r="81" customFormat="false" ht="13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4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4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4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4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4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4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4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4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4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M90" s="54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M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12" customFormat="false" ht="12.75" hidden="false" customHeight="true" outlineLevel="0" collapsed="false"/>
  </sheetData>
  <mergeCells count="45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A26:M26"/>
    <mergeCell ref="B27:C27"/>
    <mergeCell ref="D27:E27"/>
    <mergeCell ref="F27:G27"/>
    <mergeCell ref="H27:I27"/>
    <mergeCell ref="A38:M38"/>
    <mergeCell ref="B39:C39"/>
    <mergeCell ref="D39:E39"/>
    <mergeCell ref="F39:G39"/>
    <mergeCell ref="H39:I39"/>
    <mergeCell ref="A52:M52"/>
    <mergeCell ref="C54:D54"/>
    <mergeCell ref="E54:F54"/>
    <mergeCell ref="G54:H54"/>
    <mergeCell ref="A56:B56"/>
    <mergeCell ref="A57:B57"/>
    <mergeCell ref="A58:B58"/>
    <mergeCell ref="A59:B59"/>
    <mergeCell ref="A60:B60"/>
    <mergeCell ref="A61:B61"/>
    <mergeCell ref="C64:D64"/>
    <mergeCell ref="E64:F64"/>
    <mergeCell ref="G64:H64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140277777777778" right="0.1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7" style="0" width="7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81" customFormat="true" ht="16.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0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0"/>
      <c r="M6" s="35" t="s">
        <v>33</v>
      </c>
    </row>
    <row r="7" customFormat="false" ht="13.5" hidden="false" customHeight="false" outlineLevel="0" collapsed="false">
      <c r="A7" s="50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8" t="s">
        <v>35</v>
      </c>
      <c r="J7" s="17" t="s">
        <v>34</v>
      </c>
      <c r="K7" s="18" t="s">
        <v>35</v>
      </c>
      <c r="L7" s="121"/>
      <c r="M7" s="122" t="s">
        <v>34</v>
      </c>
    </row>
    <row r="8" customFormat="false" ht="12.75" hidden="false" customHeight="false" outlineLevel="0" collapsed="false">
      <c r="A8" s="39" t="n">
        <v>1991</v>
      </c>
      <c r="B8" s="107" t="n">
        <v>2706</v>
      </c>
      <c r="C8" s="108" t="n">
        <v>1.47634090053521</v>
      </c>
      <c r="D8" s="107" t="n">
        <v>167708</v>
      </c>
      <c r="E8" s="108" t="n">
        <v>91.498218679586</v>
      </c>
      <c r="F8" s="107" t="n">
        <v>4440</v>
      </c>
      <c r="G8" s="108" t="n">
        <v>2.42237753081166</v>
      </c>
      <c r="H8" s="107" t="n">
        <v>784</v>
      </c>
      <c r="I8" s="108" t="n">
        <v>0.427735131566744</v>
      </c>
      <c r="J8" s="107" t="n">
        <v>7653</v>
      </c>
      <c r="K8" s="108" t="n">
        <v>4.17532775750037</v>
      </c>
      <c r="L8" s="56"/>
      <c r="M8" s="123" t="n">
        <v>183291</v>
      </c>
    </row>
    <row r="9" customFormat="false" ht="12.75" hidden="false" customHeight="false" outlineLevel="0" collapsed="false">
      <c r="A9" s="39" t="n">
        <v>2001</v>
      </c>
      <c r="B9" s="69" t="n">
        <v>3766</v>
      </c>
      <c r="C9" s="70" t="n">
        <v>2.14654165122973</v>
      </c>
      <c r="D9" s="69" t="n">
        <v>160741</v>
      </c>
      <c r="E9" s="70" t="n">
        <v>91.6190259055545</v>
      </c>
      <c r="F9" s="69" t="n">
        <v>6096</v>
      </c>
      <c r="G9" s="70" t="n">
        <v>3.47459317734903</v>
      </c>
      <c r="H9" s="69" t="n">
        <v>2399</v>
      </c>
      <c r="I9" s="70" t="n">
        <v>1.36738009062669</v>
      </c>
      <c r="J9" s="69" t="n">
        <v>2443</v>
      </c>
      <c r="K9" s="70" t="n">
        <v>1.3924591752401</v>
      </c>
      <c r="L9" s="56"/>
      <c r="M9" s="45" t="n">
        <v>175445</v>
      </c>
    </row>
    <row r="10" customFormat="false" ht="13.5" hidden="false" customHeight="false" outlineLevel="0" collapsed="false">
      <c r="A10" s="39" t="n">
        <v>2011</v>
      </c>
      <c r="B10" s="32" t="n">
        <v>4096.0348761498</v>
      </c>
      <c r="C10" s="30" t="n">
        <v>2.21741408204553</v>
      </c>
      <c r="D10" s="32" t="n">
        <v>160121.154102149</v>
      </c>
      <c r="E10" s="30" t="n">
        <v>86.682587593891</v>
      </c>
      <c r="F10" s="32" t="n">
        <v>7875.6441089458</v>
      </c>
      <c r="G10" s="30" t="n">
        <v>4.26352916427577</v>
      </c>
      <c r="H10" s="32" t="n">
        <v>7879.091136736</v>
      </c>
      <c r="I10" s="30" t="n">
        <v>4.26539523431528</v>
      </c>
      <c r="J10" s="32" t="n">
        <v>4749.3197383231</v>
      </c>
      <c r="K10" s="30" t="n">
        <v>2.57107392547243</v>
      </c>
      <c r="L10" s="56"/>
      <c r="M10" s="48" t="n">
        <v>184721.243962304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6"/>
    </row>
    <row r="13" customFormat="false" ht="15.75" hidden="false" customHeight="false" outlineLevel="0" collapsed="false">
      <c r="A13" s="12" t="s">
        <v>7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124"/>
      <c r="M15" s="35" t="s">
        <v>33</v>
      </c>
    </row>
    <row r="16" customFormat="false" ht="13.5" hidden="false" customHeight="true" outlineLevel="0" collapsed="false">
      <c r="A16" s="3"/>
      <c r="B16" s="125" t="s">
        <v>34</v>
      </c>
      <c r="C16" s="126" t="s">
        <v>35</v>
      </c>
      <c r="D16" s="125" t="s">
        <v>34</v>
      </c>
      <c r="E16" s="126" t="s">
        <v>35</v>
      </c>
      <c r="F16" s="125" t="s">
        <v>34</v>
      </c>
      <c r="G16" s="126" t="s">
        <v>35</v>
      </c>
      <c r="H16" s="125" t="s">
        <v>34</v>
      </c>
      <c r="I16" s="126" t="s">
        <v>35</v>
      </c>
      <c r="J16" s="125" t="s">
        <v>34</v>
      </c>
      <c r="K16" s="126" t="s">
        <v>35</v>
      </c>
      <c r="L16" s="127"/>
      <c r="M16" s="128" t="s">
        <v>34</v>
      </c>
    </row>
    <row r="17" customFormat="false" ht="12.75" hidden="false" customHeight="true" outlineLevel="0" collapsed="false">
      <c r="A17" s="65" t="s">
        <v>45</v>
      </c>
      <c r="B17" s="107" t="n">
        <v>494</v>
      </c>
      <c r="C17" s="108" t="n">
        <v>1.35005875761799</v>
      </c>
      <c r="D17" s="107" t="n">
        <v>32947</v>
      </c>
      <c r="E17" s="108" t="n">
        <v>90.0412669782187</v>
      </c>
      <c r="F17" s="107" t="n">
        <v>866</v>
      </c>
      <c r="G17" s="108" t="n">
        <v>2.36670219452871</v>
      </c>
      <c r="H17" s="107" t="n">
        <v>161</v>
      </c>
      <c r="I17" s="108" t="n">
        <v>0.439998906835014</v>
      </c>
      <c r="J17" s="107" t="n">
        <v>2123</v>
      </c>
      <c r="K17" s="108" t="n">
        <v>5.8019731627996</v>
      </c>
      <c r="L17" s="60"/>
      <c r="M17" s="123" t="n">
        <v>36591</v>
      </c>
    </row>
    <row r="18" customFormat="false" ht="12.75" hidden="false" customHeight="true" outlineLevel="0" collapsed="false">
      <c r="A18" s="65" t="s">
        <v>46</v>
      </c>
      <c r="B18" s="69" t="n">
        <v>494</v>
      </c>
      <c r="C18" s="70" t="n">
        <v>1.72335600907029</v>
      </c>
      <c r="D18" s="69" t="n">
        <v>26756</v>
      </c>
      <c r="E18" s="70" t="n">
        <v>93.3403104831676</v>
      </c>
      <c r="F18" s="69" t="n">
        <v>866</v>
      </c>
      <c r="G18" s="70" t="n">
        <v>3.02110587824874</v>
      </c>
      <c r="H18" s="69" t="n">
        <v>198</v>
      </c>
      <c r="I18" s="70" t="n">
        <v>0.690737833594976</v>
      </c>
      <c r="J18" s="69" t="n">
        <v>351</v>
      </c>
      <c r="K18" s="70" t="n">
        <v>1.22448979591837</v>
      </c>
      <c r="L18" s="60"/>
      <c r="M18" s="45" t="n">
        <v>28665</v>
      </c>
    </row>
    <row r="19" customFormat="false" ht="12.75" hidden="false" customHeight="true" outlineLevel="0" collapsed="false">
      <c r="A19" s="65" t="s">
        <v>47</v>
      </c>
      <c r="B19" s="69" t="n">
        <v>428</v>
      </c>
      <c r="C19" s="70" t="n">
        <v>1.67056986729118</v>
      </c>
      <c r="D19" s="69" t="n">
        <v>23997</v>
      </c>
      <c r="E19" s="70" t="n">
        <v>93.6651053864169</v>
      </c>
      <c r="F19" s="69" t="n">
        <v>667</v>
      </c>
      <c r="G19" s="70" t="n">
        <v>2.60343481654957</v>
      </c>
      <c r="H19" s="69" t="n">
        <v>105</v>
      </c>
      <c r="I19" s="70" t="n">
        <v>0.409836065573771</v>
      </c>
      <c r="J19" s="69" t="n">
        <v>423</v>
      </c>
      <c r="K19" s="70" t="n">
        <v>1.65105386416862</v>
      </c>
      <c r="L19" s="60"/>
      <c r="M19" s="45" t="n">
        <v>25620</v>
      </c>
    </row>
    <row r="20" customFormat="false" ht="12.75" hidden="false" customHeight="true" outlineLevel="0" collapsed="false">
      <c r="A20" s="65" t="s">
        <v>48</v>
      </c>
      <c r="B20" s="69" t="n">
        <v>241</v>
      </c>
      <c r="C20" s="70" t="n">
        <v>1.09396277802996</v>
      </c>
      <c r="D20" s="69" t="n">
        <v>20393</v>
      </c>
      <c r="E20" s="70" t="n">
        <v>92.5692237857467</v>
      </c>
      <c r="F20" s="69" t="n">
        <v>364</v>
      </c>
      <c r="G20" s="70" t="n">
        <v>1.65229232864276</v>
      </c>
      <c r="H20" s="69" t="n">
        <v>90</v>
      </c>
      <c r="I20" s="70" t="n">
        <v>0.408533817521562</v>
      </c>
      <c r="J20" s="69" t="n">
        <v>942</v>
      </c>
      <c r="K20" s="70" t="n">
        <v>4.27598729005901</v>
      </c>
      <c r="L20" s="60"/>
      <c r="M20" s="45" t="n">
        <v>22030</v>
      </c>
    </row>
    <row r="21" customFormat="false" ht="12.75" hidden="false" customHeight="true" outlineLevel="0" collapsed="false">
      <c r="A21" s="65" t="s">
        <v>49</v>
      </c>
      <c r="B21" s="69" t="n">
        <v>503</v>
      </c>
      <c r="C21" s="70" t="n">
        <v>2.14590443686007</v>
      </c>
      <c r="D21" s="69" t="n">
        <v>21648</v>
      </c>
      <c r="E21" s="70" t="n">
        <v>92.3549488054608</v>
      </c>
      <c r="F21" s="69" t="n">
        <v>1086</v>
      </c>
      <c r="G21" s="70" t="n">
        <v>4.63310580204778</v>
      </c>
      <c r="H21" s="69" t="n">
        <v>139</v>
      </c>
      <c r="I21" s="70" t="n">
        <v>0.593003412969283</v>
      </c>
      <c r="J21" s="69" t="n">
        <v>64</v>
      </c>
      <c r="K21" s="70" t="n">
        <v>0.273037542662116</v>
      </c>
      <c r="L21" s="60"/>
      <c r="M21" s="45" t="n">
        <v>23440</v>
      </c>
    </row>
    <row r="22" customFormat="false" ht="12.75" hidden="false" customHeight="true" outlineLevel="0" collapsed="false">
      <c r="A22" s="65" t="s">
        <v>50</v>
      </c>
      <c r="B22" s="69" t="n">
        <v>236</v>
      </c>
      <c r="C22" s="70" t="n">
        <v>1.16566235305739</v>
      </c>
      <c r="D22" s="69" t="n">
        <v>18636</v>
      </c>
      <c r="E22" s="70" t="n">
        <v>92.0478119134644</v>
      </c>
      <c r="F22" s="69" t="n">
        <v>257</v>
      </c>
      <c r="G22" s="70" t="n">
        <v>1.26938654549047</v>
      </c>
      <c r="H22" s="69" t="n">
        <v>43</v>
      </c>
      <c r="I22" s="70" t="n">
        <v>0.212387632124864</v>
      </c>
      <c r="J22" s="69" t="n">
        <v>1074</v>
      </c>
      <c r="K22" s="70" t="n">
        <v>5.30475155586289</v>
      </c>
      <c r="L22" s="60"/>
      <c r="M22" s="45" t="n">
        <v>20246</v>
      </c>
    </row>
    <row r="23" customFormat="false" ht="12.75" hidden="false" customHeight="true" outlineLevel="0" collapsed="false">
      <c r="A23" s="65" t="s">
        <v>51</v>
      </c>
      <c r="B23" s="69" t="n">
        <v>310</v>
      </c>
      <c r="C23" s="70" t="n">
        <v>1.16109217573692</v>
      </c>
      <c r="D23" s="69" t="n">
        <v>23331</v>
      </c>
      <c r="E23" s="70" t="n">
        <v>87.3852953294131</v>
      </c>
      <c r="F23" s="69" t="n">
        <v>334</v>
      </c>
      <c r="G23" s="70" t="n">
        <v>1.25098318289075</v>
      </c>
      <c r="H23" s="69" t="n">
        <v>48</v>
      </c>
      <c r="I23" s="70" t="n">
        <v>0.179782014307652</v>
      </c>
      <c r="J23" s="69" t="n">
        <v>2676</v>
      </c>
      <c r="K23" s="70" t="n">
        <v>10.0228472976516</v>
      </c>
      <c r="L23" s="60"/>
      <c r="M23" s="45" t="n">
        <v>26699</v>
      </c>
    </row>
    <row r="24" customFormat="false" ht="13.5" hidden="false" customHeight="true" outlineLevel="0" collapsed="false">
      <c r="A24" s="72" t="s">
        <v>33</v>
      </c>
      <c r="B24" s="73" t="n">
        <v>2706</v>
      </c>
      <c r="C24" s="74" t="n">
        <v>1.47634090053521</v>
      </c>
      <c r="D24" s="73" t="n">
        <v>167708</v>
      </c>
      <c r="E24" s="74" t="n">
        <v>91.498218679586</v>
      </c>
      <c r="F24" s="73" t="n">
        <v>4440</v>
      </c>
      <c r="G24" s="74" t="n">
        <v>2.42237753081166</v>
      </c>
      <c r="H24" s="73" t="n">
        <v>784</v>
      </c>
      <c r="I24" s="74" t="n">
        <v>0.427735131566744</v>
      </c>
      <c r="J24" s="111" t="n">
        <v>7653</v>
      </c>
      <c r="K24" s="74" t="n">
        <v>4.17532775750037</v>
      </c>
      <c r="L24" s="129"/>
      <c r="M24" s="75" t="n">
        <v>183291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130"/>
      <c r="G25" s="57"/>
      <c r="H25" s="57"/>
      <c r="I25" s="57"/>
      <c r="J25" s="57"/>
      <c r="K25" s="57"/>
      <c r="L25" s="57"/>
      <c r="M25" s="56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4" t="s">
        <v>32</v>
      </c>
      <c r="K27" s="14"/>
      <c r="L27" s="124"/>
      <c r="M27" s="35" t="s">
        <v>33</v>
      </c>
    </row>
    <row r="28" customFormat="false" ht="13.5" hidden="false" customHeight="true" outlineLevel="0" collapsed="false">
      <c r="A28" s="3"/>
      <c r="B28" s="125" t="s">
        <v>34</v>
      </c>
      <c r="C28" s="126" t="s">
        <v>35</v>
      </c>
      <c r="D28" s="125" t="s">
        <v>34</v>
      </c>
      <c r="E28" s="126" t="s">
        <v>35</v>
      </c>
      <c r="F28" s="125" t="s">
        <v>34</v>
      </c>
      <c r="G28" s="126" t="s">
        <v>35</v>
      </c>
      <c r="H28" s="125" t="s">
        <v>34</v>
      </c>
      <c r="I28" s="126" t="s">
        <v>35</v>
      </c>
      <c r="J28" s="125" t="s">
        <v>34</v>
      </c>
      <c r="K28" s="126" t="s">
        <v>35</v>
      </c>
      <c r="L28" s="127"/>
      <c r="M28" s="128" t="s">
        <v>34</v>
      </c>
    </row>
    <row r="29" customFormat="false" ht="12.75" hidden="false" customHeight="true" outlineLevel="0" collapsed="false">
      <c r="A29" s="65" t="s">
        <v>45</v>
      </c>
      <c r="B29" s="107" t="n">
        <v>471</v>
      </c>
      <c r="C29" s="108" t="n">
        <v>2.03622843802689</v>
      </c>
      <c r="D29" s="107" t="n">
        <v>21183</v>
      </c>
      <c r="E29" s="108" t="n">
        <v>91.578401279668</v>
      </c>
      <c r="F29" s="107" t="n">
        <v>1082</v>
      </c>
      <c r="G29" s="108" t="n">
        <v>4.67770524404479</v>
      </c>
      <c r="H29" s="107" t="n">
        <v>345</v>
      </c>
      <c r="I29" s="108" t="n">
        <v>1.49150490683498</v>
      </c>
      <c r="J29" s="107" t="n">
        <v>50</v>
      </c>
      <c r="K29" s="108" t="n">
        <v>0.21616013142536</v>
      </c>
      <c r="L29" s="60"/>
      <c r="M29" s="123" t="n">
        <v>23131</v>
      </c>
    </row>
    <row r="30" customFormat="false" ht="12.75" hidden="false" customHeight="true" outlineLevel="0" collapsed="false">
      <c r="A30" s="65" t="s">
        <v>46</v>
      </c>
      <c r="B30" s="69" t="n">
        <v>762</v>
      </c>
      <c r="C30" s="70" t="n">
        <v>2.39148856039921</v>
      </c>
      <c r="D30" s="69" t="n">
        <v>29074</v>
      </c>
      <c r="E30" s="70" t="n">
        <v>91.2469007940244</v>
      </c>
      <c r="F30" s="69" t="n">
        <v>988</v>
      </c>
      <c r="G30" s="70" t="n">
        <v>3.10077519379845</v>
      </c>
      <c r="H30" s="69" t="n">
        <v>943</v>
      </c>
      <c r="I30" s="70" t="n">
        <v>2.9595455544048</v>
      </c>
      <c r="J30" s="69" t="n">
        <v>96</v>
      </c>
      <c r="K30" s="70" t="n">
        <v>0.301289897373129</v>
      </c>
      <c r="L30" s="60"/>
      <c r="M30" s="45" t="n">
        <v>31863</v>
      </c>
    </row>
    <row r="31" customFormat="false" ht="12.75" hidden="false" customHeight="true" outlineLevel="0" collapsed="false">
      <c r="A31" s="65" t="s">
        <v>47</v>
      </c>
      <c r="B31" s="69" t="n">
        <v>785</v>
      </c>
      <c r="C31" s="70" t="n">
        <v>2.83936774333562</v>
      </c>
      <c r="D31" s="69" t="n">
        <v>24935</v>
      </c>
      <c r="E31" s="70" t="n">
        <v>90.1906174268456</v>
      </c>
      <c r="F31" s="69" t="n">
        <v>1214</v>
      </c>
      <c r="G31" s="70" t="n">
        <v>4.39107317249611</v>
      </c>
      <c r="H31" s="69" t="n">
        <v>562</v>
      </c>
      <c r="I31" s="70" t="n">
        <v>2.03277028248996</v>
      </c>
      <c r="J31" s="69" t="n">
        <v>151</v>
      </c>
      <c r="K31" s="70" t="n">
        <v>0.546171374832712</v>
      </c>
      <c r="L31" s="60"/>
      <c r="M31" s="45" t="n">
        <v>27647</v>
      </c>
    </row>
    <row r="32" customFormat="false" ht="12.75" hidden="false" customHeight="true" outlineLevel="0" collapsed="false">
      <c r="A32" s="65" t="s">
        <v>48</v>
      </c>
      <c r="B32" s="69" t="n">
        <v>477</v>
      </c>
      <c r="C32" s="70" t="n">
        <v>1.9507606739735</v>
      </c>
      <c r="D32" s="69" t="n">
        <v>22753</v>
      </c>
      <c r="E32" s="70" t="n">
        <v>93.0516931130378</v>
      </c>
      <c r="F32" s="69" t="n">
        <v>858</v>
      </c>
      <c r="G32" s="70" t="n">
        <v>3.50891542614101</v>
      </c>
      <c r="H32" s="69" t="n">
        <v>189</v>
      </c>
      <c r="I32" s="70" t="n">
        <v>0.772942908555537</v>
      </c>
      <c r="J32" s="69" t="n">
        <v>175</v>
      </c>
      <c r="K32" s="70" t="n">
        <v>0.715687878292164</v>
      </c>
      <c r="L32" s="60"/>
      <c r="M32" s="45" t="n">
        <v>24452</v>
      </c>
    </row>
    <row r="33" customFormat="false" ht="12.75" hidden="false" customHeight="true" outlineLevel="0" collapsed="false">
      <c r="A33" s="65" t="s">
        <v>49</v>
      </c>
      <c r="B33" s="69" t="n">
        <v>598</v>
      </c>
      <c r="C33" s="70" t="n">
        <v>3.86105371900826</v>
      </c>
      <c r="D33" s="69" t="n">
        <v>13637</v>
      </c>
      <c r="E33" s="70" t="n">
        <v>88.0488119834711</v>
      </c>
      <c r="F33" s="69" t="n">
        <v>1052</v>
      </c>
      <c r="G33" s="70" t="n">
        <v>6.79235537190083</v>
      </c>
      <c r="H33" s="69" t="n">
        <v>184</v>
      </c>
      <c r="I33" s="70" t="n">
        <v>1.18801652892562</v>
      </c>
      <c r="J33" s="69" t="n">
        <v>17</v>
      </c>
      <c r="K33" s="70" t="n">
        <v>0.109762396694215</v>
      </c>
      <c r="L33" s="60"/>
      <c r="M33" s="45" t="n">
        <v>15488</v>
      </c>
    </row>
    <row r="34" customFormat="false" ht="12.75" hidden="false" customHeight="true" outlineLevel="0" collapsed="false">
      <c r="A34" s="65" t="s">
        <v>50</v>
      </c>
      <c r="B34" s="69" t="n">
        <v>274</v>
      </c>
      <c r="C34" s="70" t="n">
        <v>1.36094968459743</v>
      </c>
      <c r="D34" s="69" t="n">
        <v>19087</v>
      </c>
      <c r="E34" s="70" t="n">
        <v>94.8045497442011</v>
      </c>
      <c r="F34" s="69" t="n">
        <v>400</v>
      </c>
      <c r="G34" s="70" t="n">
        <v>1.98678786072617</v>
      </c>
      <c r="H34" s="69" t="n">
        <v>95</v>
      </c>
      <c r="I34" s="70" t="n">
        <v>0.471862116922466</v>
      </c>
      <c r="J34" s="69" t="n">
        <v>277</v>
      </c>
      <c r="K34" s="70" t="n">
        <v>1.37585059355287</v>
      </c>
      <c r="L34" s="60"/>
      <c r="M34" s="45" t="n">
        <v>20133</v>
      </c>
    </row>
    <row r="35" customFormat="false" ht="12.75" hidden="false" customHeight="true" outlineLevel="0" collapsed="false">
      <c r="A35" s="65" t="s">
        <v>51</v>
      </c>
      <c r="B35" s="69" t="n">
        <v>399</v>
      </c>
      <c r="C35" s="70" t="n">
        <v>1.21902783294125</v>
      </c>
      <c r="D35" s="69" t="n">
        <v>30072</v>
      </c>
      <c r="E35" s="70" t="n">
        <v>91.876202987993</v>
      </c>
      <c r="F35" s="69" t="n">
        <v>502</v>
      </c>
      <c r="G35" s="70" t="n">
        <v>1.53371421588097</v>
      </c>
      <c r="H35" s="69" t="n">
        <v>81</v>
      </c>
      <c r="I35" s="70" t="n">
        <v>0.247471815709877</v>
      </c>
      <c r="J35" s="69" t="n">
        <v>1677</v>
      </c>
      <c r="K35" s="70" t="n">
        <v>5.12358314747487</v>
      </c>
      <c r="L35" s="60"/>
      <c r="M35" s="45" t="n">
        <v>32731</v>
      </c>
    </row>
    <row r="36" customFormat="false" ht="13.5" hidden="false" customHeight="true" outlineLevel="0" collapsed="false">
      <c r="A36" s="72" t="s">
        <v>33</v>
      </c>
      <c r="B36" s="73" t="n">
        <v>3766</v>
      </c>
      <c r="C36" s="74" t="n">
        <v>2.14654165122973</v>
      </c>
      <c r="D36" s="73" t="n">
        <v>160741</v>
      </c>
      <c r="E36" s="74" t="n">
        <v>91.6190259055545</v>
      </c>
      <c r="F36" s="73" t="n">
        <v>6096</v>
      </c>
      <c r="G36" s="74" t="n">
        <v>3.47459317734903</v>
      </c>
      <c r="H36" s="73" t="n">
        <v>2399</v>
      </c>
      <c r="I36" s="74" t="n">
        <v>1.36738009062669</v>
      </c>
      <c r="J36" s="111" t="n">
        <v>2443</v>
      </c>
      <c r="K36" s="74" t="n">
        <v>1.3924591752401</v>
      </c>
      <c r="L36" s="129"/>
      <c r="M36" s="75" t="n">
        <v>175445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6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4" t="s">
        <v>32</v>
      </c>
      <c r="K39" s="14"/>
      <c r="L39" s="124"/>
      <c r="M39" s="35" t="s">
        <v>33</v>
      </c>
    </row>
    <row r="40" customFormat="false" ht="13.5" hidden="false" customHeight="true" outlineLevel="0" collapsed="false">
      <c r="A40" s="3"/>
      <c r="B40" s="125" t="s">
        <v>34</v>
      </c>
      <c r="C40" s="126" t="s">
        <v>35</v>
      </c>
      <c r="D40" s="125" t="s">
        <v>34</v>
      </c>
      <c r="E40" s="126" t="s">
        <v>35</v>
      </c>
      <c r="F40" s="125" t="s">
        <v>34</v>
      </c>
      <c r="G40" s="126" t="s">
        <v>35</v>
      </c>
      <c r="H40" s="125" t="s">
        <v>34</v>
      </c>
      <c r="I40" s="126" t="s">
        <v>35</v>
      </c>
      <c r="J40" s="125" t="s">
        <v>34</v>
      </c>
      <c r="K40" s="126" t="s">
        <v>35</v>
      </c>
      <c r="L40" s="127"/>
      <c r="M40" s="128" t="s">
        <v>34</v>
      </c>
    </row>
    <row r="41" customFormat="false" ht="13.5" hidden="false" customHeight="true" outlineLevel="0" collapsed="false">
      <c r="A41" s="65" t="s">
        <v>45</v>
      </c>
      <c r="B41" s="107" t="n">
        <v>479.9876458549</v>
      </c>
      <c r="C41" s="108" t="n">
        <v>2.52095094210112</v>
      </c>
      <c r="D41" s="107" t="n">
        <v>15930.7291473335</v>
      </c>
      <c r="E41" s="108" t="n">
        <v>83.6700423420244</v>
      </c>
      <c r="F41" s="107" t="n">
        <v>1152.4956636903</v>
      </c>
      <c r="G41" s="108" t="n">
        <v>6.0530412693701</v>
      </c>
      <c r="H41" s="107" t="n">
        <v>847.0214712579</v>
      </c>
      <c r="I41" s="108" t="n">
        <v>4.44865528183402</v>
      </c>
      <c r="J41" s="107" t="n">
        <v>629.710000913</v>
      </c>
      <c r="K41" s="108" t="n">
        <v>3.30731016467039</v>
      </c>
      <c r="L41" s="60"/>
      <c r="M41" s="123" t="n">
        <v>19039.9439290496</v>
      </c>
    </row>
    <row r="42" customFormat="false" ht="13.5" hidden="false" customHeight="true" outlineLevel="0" collapsed="false">
      <c r="A42" s="65" t="s">
        <v>46</v>
      </c>
      <c r="B42" s="69" t="n">
        <v>577.6032933512</v>
      </c>
      <c r="C42" s="70" t="n">
        <v>2.09395516840923</v>
      </c>
      <c r="D42" s="69" t="n">
        <v>22681.4472708801</v>
      </c>
      <c r="E42" s="70" t="n">
        <v>82.2258707430588</v>
      </c>
      <c r="F42" s="69" t="n">
        <v>842.0626512513</v>
      </c>
      <c r="G42" s="70" t="n">
        <v>3.05268591957272</v>
      </c>
      <c r="H42" s="69" t="n">
        <v>2697.6541307458</v>
      </c>
      <c r="I42" s="70" t="n">
        <v>9.77966516929305</v>
      </c>
      <c r="J42" s="69" t="n">
        <v>785.5526079568</v>
      </c>
      <c r="K42" s="70" t="n">
        <v>2.84782299966621</v>
      </c>
      <c r="L42" s="60"/>
      <c r="M42" s="45" t="n">
        <v>27584.3199541852</v>
      </c>
    </row>
    <row r="43" customFormat="false" ht="13.5" hidden="false" customHeight="true" outlineLevel="0" collapsed="false">
      <c r="A43" s="65" t="s">
        <v>47</v>
      </c>
      <c r="B43" s="69" t="n">
        <v>711.5301579015</v>
      </c>
      <c r="C43" s="70" t="n">
        <v>2.29530430880675</v>
      </c>
      <c r="D43" s="69" t="n">
        <v>25972.5220647036</v>
      </c>
      <c r="E43" s="70" t="n">
        <v>83.7839986733849</v>
      </c>
      <c r="F43" s="69" t="n">
        <v>1345.293713294</v>
      </c>
      <c r="G43" s="70" t="n">
        <v>4.33974361092621</v>
      </c>
      <c r="H43" s="69" t="n">
        <v>2121.6856918109</v>
      </c>
      <c r="I43" s="70" t="n">
        <v>6.84428376825224</v>
      </c>
      <c r="J43" s="69" t="n">
        <v>848.3506838842</v>
      </c>
      <c r="K43" s="70" t="n">
        <v>2.73666963862988</v>
      </c>
      <c r="L43" s="60"/>
      <c r="M43" s="45" t="n">
        <v>30999.3823115942</v>
      </c>
    </row>
    <row r="44" customFormat="false" ht="13.5" hidden="false" customHeight="true" outlineLevel="0" collapsed="false">
      <c r="A44" s="65" t="s">
        <v>48</v>
      </c>
      <c r="B44" s="69" t="n">
        <v>883.086772794001</v>
      </c>
      <c r="C44" s="70" t="n">
        <v>3.15322121666675</v>
      </c>
      <c r="D44" s="69" t="n">
        <v>24544.9863370832</v>
      </c>
      <c r="E44" s="70" t="n">
        <v>87.6423179072351</v>
      </c>
      <c r="F44" s="69" t="n">
        <v>1350.5548917963</v>
      </c>
      <c r="G44" s="70" t="n">
        <v>4.82240077677912</v>
      </c>
      <c r="H44" s="69" t="n">
        <v>605.5314390049</v>
      </c>
      <c r="I44" s="70" t="n">
        <v>2.1621596423508</v>
      </c>
      <c r="J44" s="69" t="n">
        <v>621.7022516867</v>
      </c>
      <c r="K44" s="70" t="n">
        <v>2.21990045696822</v>
      </c>
      <c r="L44" s="60"/>
      <c r="M44" s="45" t="n">
        <v>28005.8616923651</v>
      </c>
    </row>
    <row r="45" customFormat="false" ht="13.5" hidden="false" customHeight="true" outlineLevel="0" collapsed="false">
      <c r="A45" s="65" t="s">
        <v>49</v>
      </c>
      <c r="B45" s="69" t="n">
        <v>681.3303143418</v>
      </c>
      <c r="C45" s="70" t="n">
        <v>3.79236284603661</v>
      </c>
      <c r="D45" s="69" t="n">
        <v>14201.7936746374</v>
      </c>
      <c r="E45" s="70" t="n">
        <v>79.0488160369064</v>
      </c>
      <c r="F45" s="69" t="n">
        <v>1539.3821809649</v>
      </c>
      <c r="G45" s="70" t="n">
        <v>8.56837816556246</v>
      </c>
      <c r="H45" s="69" t="n">
        <v>1141.615856922</v>
      </c>
      <c r="I45" s="70" t="n">
        <v>6.35436508416579</v>
      </c>
      <c r="J45" s="69" t="n">
        <v>401.730450933</v>
      </c>
      <c r="K45" s="70" t="n">
        <v>2.23607786732875</v>
      </c>
      <c r="L45" s="60"/>
      <c r="M45" s="45" t="n">
        <v>17965.8524777991</v>
      </c>
    </row>
    <row r="46" customFormat="false" ht="13.5" hidden="false" customHeight="true" outlineLevel="0" collapsed="false">
      <c r="A46" s="65" t="s">
        <v>50</v>
      </c>
      <c r="B46" s="69" t="n">
        <v>451.0424993398</v>
      </c>
      <c r="C46" s="70" t="n">
        <v>1.90965556094804</v>
      </c>
      <c r="D46" s="69" t="n">
        <v>21551.5320831965</v>
      </c>
      <c r="E46" s="70" t="n">
        <v>91.2463972904266</v>
      </c>
      <c r="F46" s="69" t="n">
        <v>703.6876629942</v>
      </c>
      <c r="G46" s="70" t="n">
        <v>2.9793224824143</v>
      </c>
      <c r="H46" s="69" t="n">
        <v>361.2555143125</v>
      </c>
      <c r="I46" s="70" t="n">
        <v>1.52950908803448</v>
      </c>
      <c r="J46" s="69" t="n">
        <v>551.532112998</v>
      </c>
      <c r="K46" s="70" t="n">
        <v>2.33511557817655</v>
      </c>
      <c r="L46" s="60"/>
      <c r="M46" s="45" t="n">
        <v>23619.049872841</v>
      </c>
    </row>
    <row r="47" customFormat="false" ht="13.5" hidden="false" customHeight="true" outlineLevel="0" collapsed="false">
      <c r="A47" s="65" t="s">
        <v>51</v>
      </c>
      <c r="B47" s="69" t="n">
        <v>311.4541925666</v>
      </c>
      <c r="C47" s="70" t="n">
        <v>0.830393188757515</v>
      </c>
      <c r="D47" s="69" t="n">
        <v>35238.1435243146</v>
      </c>
      <c r="E47" s="70" t="n">
        <v>93.9512617438707</v>
      </c>
      <c r="F47" s="69" t="n">
        <v>942.1673449548</v>
      </c>
      <c r="G47" s="70" t="n">
        <v>2.51198848688775</v>
      </c>
      <c r="H47" s="69" t="n">
        <v>104.327032682</v>
      </c>
      <c r="I47" s="70" t="n">
        <v>0.278154731610782</v>
      </c>
      <c r="J47" s="69" t="n">
        <v>910.7416299514</v>
      </c>
      <c r="K47" s="70" t="n">
        <v>2.4282018488733</v>
      </c>
      <c r="L47" s="60"/>
      <c r="M47" s="45" t="n">
        <v>37506.8337244694</v>
      </c>
    </row>
    <row r="48" customFormat="false" ht="13.5" hidden="false" customHeight="true" outlineLevel="0" collapsed="false">
      <c r="A48" s="72" t="s">
        <v>33</v>
      </c>
      <c r="B48" s="73" t="n">
        <v>4096.0348761498</v>
      </c>
      <c r="C48" s="74" t="n">
        <v>2.21741408204553</v>
      </c>
      <c r="D48" s="73" t="n">
        <v>160121.154102149</v>
      </c>
      <c r="E48" s="74" t="n">
        <v>86.682587593891</v>
      </c>
      <c r="F48" s="73" t="n">
        <v>7875.6441089458</v>
      </c>
      <c r="G48" s="74" t="n">
        <v>4.26352916427577</v>
      </c>
      <c r="H48" s="73" t="n">
        <v>7879.091136736</v>
      </c>
      <c r="I48" s="74" t="n">
        <v>4.26539523431528</v>
      </c>
      <c r="J48" s="111" t="n">
        <v>4749.3197383231</v>
      </c>
      <c r="K48" s="74" t="n">
        <v>2.57107392547243</v>
      </c>
      <c r="L48" s="129"/>
      <c r="M48" s="75" t="n">
        <v>184721.243962304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6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6"/>
    </row>
    <row r="51" customFormat="false" ht="12.75" hidden="false" customHeight="true" outlineLevel="0" collapsed="false">
      <c r="A51" s="12" t="s">
        <v>85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M52" s="56"/>
    </row>
    <row r="53" customFormat="false" ht="12.75" hidden="false" customHeight="true" outlineLevel="0" collapsed="false">
      <c r="B53" s="82"/>
      <c r="C53" s="14" t="s">
        <v>53</v>
      </c>
      <c r="D53" s="14"/>
      <c r="E53" s="14" t="s">
        <v>66</v>
      </c>
      <c r="F53" s="14"/>
      <c r="G53" s="14" t="s">
        <v>67</v>
      </c>
      <c r="H53" s="14"/>
      <c r="I53" s="57"/>
      <c r="J53" s="57"/>
      <c r="K53" s="57"/>
      <c r="M53" s="56"/>
    </row>
    <row r="54" customFormat="false" ht="15" hidden="false" customHeight="true" outlineLevel="0" collapsed="false">
      <c r="B54" s="82"/>
      <c r="C54" s="36" t="s">
        <v>56</v>
      </c>
      <c r="D54" s="37" t="s">
        <v>57</v>
      </c>
      <c r="E54" s="36" t="s">
        <v>56</v>
      </c>
      <c r="F54" s="37" t="s">
        <v>57</v>
      </c>
      <c r="G54" s="36" t="s">
        <v>56</v>
      </c>
      <c r="H54" s="37" t="s">
        <v>57</v>
      </c>
      <c r="I54" s="57"/>
      <c r="J54" s="57"/>
      <c r="K54" s="57"/>
      <c r="M54" s="56"/>
    </row>
    <row r="55" customFormat="false" ht="13.5" hidden="false" customHeight="true" outlineLevel="0" collapsed="false">
      <c r="A55" s="84" t="s">
        <v>37</v>
      </c>
      <c r="B55" s="84"/>
      <c r="C55" s="85" t="n">
        <v>1418</v>
      </c>
      <c r="D55" s="86" t="n">
        <v>1288</v>
      </c>
      <c r="E55" s="85" t="n">
        <v>1988</v>
      </c>
      <c r="F55" s="86" t="n">
        <v>1778</v>
      </c>
      <c r="G55" s="85" t="n">
        <v>2251.0334804602</v>
      </c>
      <c r="H55" s="86" t="n">
        <v>1845.0013956896</v>
      </c>
      <c r="I55" s="57"/>
      <c r="J55" s="57"/>
      <c r="K55" s="57"/>
      <c r="M55" s="56"/>
    </row>
    <row r="56" customFormat="false" ht="12.75" hidden="false" customHeight="true" outlineLevel="0" collapsed="false">
      <c r="A56" s="84" t="s">
        <v>38</v>
      </c>
      <c r="B56" s="84"/>
      <c r="C56" s="88" t="n">
        <v>87671</v>
      </c>
      <c r="D56" s="89" t="n">
        <v>80037</v>
      </c>
      <c r="E56" s="88" t="n">
        <v>84384</v>
      </c>
      <c r="F56" s="89" t="n">
        <v>76357</v>
      </c>
      <c r="G56" s="88" t="n">
        <v>84376.8394898266</v>
      </c>
      <c r="H56" s="90" t="n">
        <v>75744.3146123226</v>
      </c>
      <c r="I56" s="57"/>
      <c r="J56" s="57"/>
      <c r="K56" s="57"/>
      <c r="M56" s="56"/>
    </row>
    <row r="57" customFormat="false" ht="13.5" hidden="false" customHeight="true" outlineLevel="0" collapsed="false">
      <c r="A57" s="84" t="s">
        <v>39</v>
      </c>
      <c r="B57" s="84"/>
      <c r="C57" s="88" t="n">
        <v>2307</v>
      </c>
      <c r="D57" s="89" t="n">
        <v>2133</v>
      </c>
      <c r="E57" s="88" t="n">
        <v>3065</v>
      </c>
      <c r="F57" s="89" t="n">
        <v>3031</v>
      </c>
      <c r="G57" s="88" t="n">
        <v>4057.1887220479</v>
      </c>
      <c r="H57" s="90" t="n">
        <v>3818.4553868979</v>
      </c>
      <c r="I57" s="57"/>
      <c r="J57" s="57"/>
      <c r="K57" s="57"/>
      <c r="M57" s="56"/>
    </row>
    <row r="58" customFormat="false" ht="13.5" hidden="false" customHeight="true" outlineLevel="0" collapsed="false">
      <c r="A58" s="91" t="s">
        <v>42</v>
      </c>
      <c r="B58" s="91"/>
      <c r="C58" s="88" t="n">
        <v>372</v>
      </c>
      <c r="D58" s="89" t="n">
        <v>412</v>
      </c>
      <c r="E58" s="88" t="n">
        <v>965</v>
      </c>
      <c r="F58" s="89" t="n">
        <v>1434</v>
      </c>
      <c r="G58" s="88" t="n">
        <v>3534.0309626383</v>
      </c>
      <c r="H58" s="90" t="n">
        <v>4345.0601740977</v>
      </c>
      <c r="I58" s="57"/>
      <c r="J58" s="57"/>
      <c r="K58" s="57"/>
      <c r="M58" s="56"/>
    </row>
    <row r="59" customFormat="false" ht="12.75" hidden="false" customHeight="true" outlineLevel="0" collapsed="false">
      <c r="A59" s="91" t="s">
        <v>32</v>
      </c>
      <c r="B59" s="91"/>
      <c r="C59" s="88" t="n">
        <v>3980</v>
      </c>
      <c r="D59" s="89" t="n">
        <v>3673</v>
      </c>
      <c r="E59" s="88" t="n">
        <v>1481</v>
      </c>
      <c r="F59" s="89" t="n">
        <v>962</v>
      </c>
      <c r="G59" s="88" t="n">
        <v>2428.6024442009</v>
      </c>
      <c r="H59" s="90" t="n">
        <v>2320.7172941222</v>
      </c>
      <c r="I59" s="57"/>
      <c r="J59" s="57"/>
      <c r="K59" s="57"/>
      <c r="M59" s="56"/>
    </row>
    <row r="60" customFormat="false" ht="14.25" hidden="false" customHeight="false" outlineLevel="0" collapsed="false">
      <c r="A60" s="91" t="s">
        <v>33</v>
      </c>
      <c r="B60" s="91"/>
      <c r="C60" s="92" t="n">
        <v>95748</v>
      </c>
      <c r="D60" s="92" t="n">
        <v>87543</v>
      </c>
      <c r="E60" s="92" t="n">
        <v>91883</v>
      </c>
      <c r="F60" s="132" t="n">
        <v>83562</v>
      </c>
      <c r="G60" s="93" t="n">
        <v>96647.6950991739</v>
      </c>
      <c r="H60" s="93" t="n">
        <v>88073.54886313</v>
      </c>
      <c r="I60" s="57"/>
      <c r="J60" s="57"/>
      <c r="K60" s="57"/>
      <c r="M60" s="56"/>
    </row>
    <row r="61" customFormat="false" ht="12.75" hidden="false" customHeight="true" outlineLevel="0" collapsed="false">
      <c r="A61" s="134"/>
      <c r="B61" s="135"/>
      <c r="C61" s="136"/>
      <c r="D61" s="136"/>
      <c r="E61" s="136"/>
      <c r="F61" s="136"/>
      <c r="G61" s="136"/>
      <c r="H61" s="136"/>
      <c r="I61" s="57"/>
      <c r="J61" s="57"/>
      <c r="K61" s="57"/>
      <c r="M61" s="56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6"/>
    </row>
    <row r="63" customFormat="false" ht="12.75" hidden="false" customHeight="true" outlineLevel="0" collapsed="false">
      <c r="B63" s="82"/>
      <c r="C63" s="14" t="s">
        <v>59</v>
      </c>
      <c r="D63" s="14"/>
      <c r="E63" s="14" t="s">
        <v>60</v>
      </c>
      <c r="F63" s="14"/>
      <c r="G63" s="14" t="s">
        <v>61</v>
      </c>
      <c r="H63" s="14"/>
      <c r="I63" s="57"/>
      <c r="J63" s="57"/>
      <c r="K63" s="57"/>
      <c r="M63" s="56"/>
    </row>
    <row r="64" customFormat="false" ht="12.75" hidden="false" customHeight="true" outlineLevel="0" collapsed="false">
      <c r="B64" s="82"/>
      <c r="C64" s="36" t="s">
        <v>56</v>
      </c>
      <c r="D64" s="37" t="s">
        <v>57</v>
      </c>
      <c r="E64" s="36" t="s">
        <v>56</v>
      </c>
      <c r="F64" s="37" t="s">
        <v>57</v>
      </c>
      <c r="G64" s="36" t="s">
        <v>56</v>
      </c>
      <c r="H64" s="37" t="s">
        <v>57</v>
      </c>
      <c r="I64" s="57"/>
      <c r="J64" s="57"/>
      <c r="K64" s="57"/>
      <c r="M64" s="56"/>
    </row>
    <row r="65" customFormat="false" ht="12.75" hidden="false" customHeight="true" outlineLevel="0" collapsed="false">
      <c r="A65" s="84" t="s">
        <v>37</v>
      </c>
      <c r="B65" s="84"/>
      <c r="C65" s="95" t="n">
        <v>1.48097088189832</v>
      </c>
      <c r="D65" s="41" t="n">
        <v>1.47127697245925</v>
      </c>
      <c r="E65" s="95" t="n">
        <v>2.16362112686786</v>
      </c>
      <c r="F65" s="41" t="n">
        <v>2.12776142265623</v>
      </c>
      <c r="G65" s="95" t="n">
        <v>2.32911243061754</v>
      </c>
      <c r="H65" s="41" t="n">
        <v>2.09484166302508</v>
      </c>
      <c r="I65" s="57"/>
      <c r="J65" s="57"/>
      <c r="K65" s="57"/>
      <c r="M65" s="56"/>
    </row>
    <row r="66" customFormat="false" ht="12.75" hidden="false" customHeight="true" outlineLevel="0" collapsed="false">
      <c r="A66" s="84" t="s">
        <v>38</v>
      </c>
      <c r="B66" s="84"/>
      <c r="C66" s="96" t="n">
        <v>91.564314659314</v>
      </c>
      <c r="D66" s="97" t="n">
        <v>91.4259278297522</v>
      </c>
      <c r="E66" s="96" t="n">
        <v>91.8385337875342</v>
      </c>
      <c r="F66" s="97" t="n">
        <v>91.3776597017783</v>
      </c>
      <c r="G66" s="96" t="n">
        <v>87.3035196579125</v>
      </c>
      <c r="H66" s="98" t="n">
        <v>86.0012064803162</v>
      </c>
      <c r="I66" s="57"/>
      <c r="J66" s="57"/>
      <c r="K66" s="57"/>
      <c r="M66" s="56"/>
    </row>
    <row r="67" customFormat="false" ht="12.75" hidden="false" customHeight="true" outlineLevel="0" collapsed="false">
      <c r="A67" s="84" t="s">
        <v>39</v>
      </c>
      <c r="B67" s="84"/>
      <c r="C67" s="96" t="n">
        <v>2.40944980574007</v>
      </c>
      <c r="D67" s="97" t="n">
        <v>2.43651691168911</v>
      </c>
      <c r="E67" s="96" t="n">
        <v>3.33576396068914</v>
      </c>
      <c r="F67" s="97" t="n">
        <v>3.62724683468562</v>
      </c>
      <c r="G67" s="96" t="n">
        <v>4.19791565425815</v>
      </c>
      <c r="H67" s="98" t="n">
        <v>4.33553028825027</v>
      </c>
      <c r="I67" s="57"/>
      <c r="J67" s="57"/>
      <c r="K67" s="57"/>
      <c r="M67" s="56"/>
    </row>
    <row r="68" customFormat="false" ht="12.75" hidden="false" customHeight="true" outlineLevel="0" collapsed="false">
      <c r="A68" s="91" t="s">
        <v>42</v>
      </c>
      <c r="B68" s="91"/>
      <c r="C68" s="96" t="n">
        <v>0.388519864644692</v>
      </c>
      <c r="D68" s="97" t="n">
        <v>0.470625863861188</v>
      </c>
      <c r="E68" s="96" t="n">
        <v>1.05024868582872</v>
      </c>
      <c r="F68" s="97" t="n">
        <v>1.71609104616931</v>
      </c>
      <c r="G68" s="96" t="n">
        <v>3.65661173710547</v>
      </c>
      <c r="H68" s="98" t="n">
        <v>4.93344509240806</v>
      </c>
      <c r="I68" s="57"/>
      <c r="J68" s="57"/>
      <c r="K68" s="57"/>
      <c r="M68" s="56"/>
    </row>
    <row r="69" customFormat="false" ht="12.75" hidden="false" customHeight="true" outlineLevel="0" collapsed="false">
      <c r="A69" s="91" t="s">
        <v>32</v>
      </c>
      <c r="B69" s="91"/>
      <c r="C69" s="96" t="n">
        <v>4.15674478840289</v>
      </c>
      <c r="D69" s="97" t="n">
        <v>4.19565242223821</v>
      </c>
      <c r="E69" s="96" t="n">
        <v>1.61183243908013</v>
      </c>
      <c r="F69" s="97" t="n">
        <v>1.15124099471051</v>
      </c>
      <c r="G69" s="96" t="n">
        <v>2.51284052010637</v>
      </c>
      <c r="H69" s="98" t="n">
        <v>2.63497647600041</v>
      </c>
      <c r="I69" s="57"/>
      <c r="J69" s="57"/>
      <c r="K69" s="57"/>
      <c r="M69" s="56"/>
    </row>
    <row r="70" customFormat="false" ht="12.75" hidden="false" customHeight="true" outlineLevel="0" collapsed="false">
      <c r="A70" s="91" t="s">
        <v>33</v>
      </c>
      <c r="B70" s="91"/>
      <c r="C70" s="92" t="n">
        <v>100</v>
      </c>
      <c r="D70" s="92" t="n">
        <v>100</v>
      </c>
      <c r="E70" s="92" t="n">
        <v>100</v>
      </c>
      <c r="F70" s="92" t="n">
        <v>100</v>
      </c>
      <c r="G70" s="92" t="n">
        <v>100</v>
      </c>
      <c r="H70" s="93" t="n">
        <v>100</v>
      </c>
      <c r="I70" s="57"/>
      <c r="J70" s="57"/>
      <c r="K70" s="57"/>
      <c r="M70" s="56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M71" s="56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6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6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6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6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6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6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6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6"/>
    </row>
    <row r="80" customFormat="false" ht="13.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6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6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6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6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6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6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6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6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6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6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M90" s="5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11" customFormat="false" ht="12.75" hidden="false" customHeight="true" outlineLevel="0" collapsed="false"/>
  </sheetData>
  <mergeCells count="48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J15:K15"/>
    <mergeCell ref="A26:M26"/>
    <mergeCell ref="B27:C27"/>
    <mergeCell ref="D27:E27"/>
    <mergeCell ref="F27:G27"/>
    <mergeCell ref="H27:I27"/>
    <mergeCell ref="J27:K27"/>
    <mergeCell ref="A38:M38"/>
    <mergeCell ref="B39:C39"/>
    <mergeCell ref="D39:E39"/>
    <mergeCell ref="F39:G39"/>
    <mergeCell ref="H39:I39"/>
    <mergeCell ref="J39:K39"/>
    <mergeCell ref="A51:M51"/>
    <mergeCell ref="C53:D53"/>
    <mergeCell ref="E53:F53"/>
    <mergeCell ref="G53:H53"/>
    <mergeCell ref="A55:B55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20" activeCellId="0" sqref="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7" style="0" width="7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81" customFormat="true" ht="16.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0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0"/>
      <c r="M6" s="35" t="s">
        <v>33</v>
      </c>
    </row>
    <row r="7" customFormat="false" ht="13.5" hidden="false" customHeight="false" outlineLevel="0" collapsed="false">
      <c r="A7" s="50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8" t="s">
        <v>35</v>
      </c>
      <c r="J7" s="17" t="s">
        <v>34</v>
      </c>
      <c r="K7" s="18" t="s">
        <v>35</v>
      </c>
      <c r="L7" s="121"/>
      <c r="M7" s="122" t="s">
        <v>34</v>
      </c>
    </row>
    <row r="8" customFormat="false" ht="12.75" hidden="false" customHeight="false" outlineLevel="0" collapsed="false">
      <c r="A8" s="39" t="n">
        <v>1991</v>
      </c>
      <c r="B8" s="107" t="n">
        <v>137</v>
      </c>
      <c r="C8" s="108" t="n">
        <v>2.12898212898213</v>
      </c>
      <c r="D8" s="107" t="n">
        <v>5737</v>
      </c>
      <c r="E8" s="108" t="n">
        <v>89.1530691530692</v>
      </c>
      <c r="F8" s="107" t="n">
        <v>501</v>
      </c>
      <c r="G8" s="108" t="n">
        <v>7.78554778554779</v>
      </c>
      <c r="H8" s="107" t="n">
        <v>30</v>
      </c>
      <c r="I8" s="108" t="n">
        <v>0.466200466200466</v>
      </c>
      <c r="J8" s="107" t="n">
        <v>30</v>
      </c>
      <c r="K8" s="108" t="n">
        <v>0.466200466200466</v>
      </c>
      <c r="L8" s="56"/>
      <c r="M8" s="123" t="n">
        <v>6435</v>
      </c>
    </row>
    <row r="9" customFormat="false" ht="12.75" hidden="false" customHeight="false" outlineLevel="0" collapsed="false">
      <c r="A9" s="39" t="n">
        <v>2001</v>
      </c>
      <c r="B9" s="69" t="n">
        <v>254</v>
      </c>
      <c r="C9" s="70" t="n">
        <v>3.72543267820475</v>
      </c>
      <c r="D9" s="69" t="n">
        <v>6044</v>
      </c>
      <c r="E9" s="70" t="n">
        <v>88.6476972719273</v>
      </c>
      <c r="F9" s="69" t="n">
        <v>422</v>
      </c>
      <c r="G9" s="70" t="n">
        <v>6.18949838662364</v>
      </c>
      <c r="H9" s="69" t="n">
        <v>49</v>
      </c>
      <c r="I9" s="70" t="n">
        <v>0.718685831622177</v>
      </c>
      <c r="J9" s="69" t="n">
        <v>49</v>
      </c>
      <c r="K9" s="70" t="n">
        <v>0.718685831622177</v>
      </c>
      <c r="L9" s="56"/>
      <c r="M9" s="45" t="n">
        <v>6818</v>
      </c>
    </row>
    <row r="10" customFormat="false" ht="13.5" hidden="false" customHeight="false" outlineLevel="0" collapsed="false">
      <c r="A10" s="39" t="n">
        <v>2011</v>
      </c>
      <c r="B10" s="32" t="n">
        <v>383.7911102207</v>
      </c>
      <c r="C10" s="30" t="n">
        <v>5.42418384708815</v>
      </c>
      <c r="D10" s="32" t="n">
        <v>5786.4422687989</v>
      </c>
      <c r="E10" s="30" t="n">
        <v>81.7807548186253</v>
      </c>
      <c r="F10" s="32" t="n">
        <v>398.1301021684</v>
      </c>
      <c r="G10" s="30" t="n">
        <v>5.62683921464347</v>
      </c>
      <c r="H10" s="32" t="n">
        <v>346.398765214</v>
      </c>
      <c r="I10" s="30" t="n">
        <v>4.89571159124706</v>
      </c>
      <c r="J10" s="32" t="n">
        <v>160.7927318226</v>
      </c>
      <c r="K10" s="30" t="n">
        <v>2.27251052839598</v>
      </c>
      <c r="L10" s="56"/>
      <c r="M10" s="48" t="n">
        <v>7075.5549782246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6"/>
    </row>
    <row r="13" customFormat="false" ht="15.75" hidden="false" customHeight="false" outlineLevel="0" collapsed="false">
      <c r="A13" s="12" t="s">
        <v>7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124"/>
      <c r="M15" s="35" t="s">
        <v>33</v>
      </c>
    </row>
    <row r="16" customFormat="false" ht="13.5" hidden="false" customHeight="true" outlineLevel="0" collapsed="false">
      <c r="A16" s="3"/>
      <c r="B16" s="125" t="s">
        <v>34</v>
      </c>
      <c r="C16" s="126" t="s">
        <v>35</v>
      </c>
      <c r="D16" s="125" t="s">
        <v>34</v>
      </c>
      <c r="E16" s="126" t="s">
        <v>35</v>
      </c>
      <c r="F16" s="125" t="s">
        <v>34</v>
      </c>
      <c r="G16" s="126" t="s">
        <v>35</v>
      </c>
      <c r="H16" s="125" t="s">
        <v>34</v>
      </c>
      <c r="I16" s="126" t="s">
        <v>35</v>
      </c>
      <c r="J16" s="125" t="s">
        <v>34</v>
      </c>
      <c r="K16" s="126" t="s">
        <v>35</v>
      </c>
      <c r="L16" s="127"/>
      <c r="M16" s="128" t="s">
        <v>34</v>
      </c>
    </row>
    <row r="17" customFormat="false" ht="12.75" hidden="false" customHeight="true" outlineLevel="0" collapsed="false">
      <c r="A17" s="65" t="s">
        <v>45</v>
      </c>
      <c r="B17" s="107" t="n">
        <v>14</v>
      </c>
      <c r="C17" s="108" t="n">
        <v>1.36986301369863</v>
      </c>
      <c r="D17" s="107" t="n">
        <v>917</v>
      </c>
      <c r="E17" s="108" t="n">
        <v>89.7260273972603</v>
      </c>
      <c r="F17" s="107" t="n">
        <v>82</v>
      </c>
      <c r="G17" s="108" t="n">
        <v>8.02348336594912</v>
      </c>
      <c r="H17" s="107" t="n">
        <v>8</v>
      </c>
      <c r="I17" s="108" t="n">
        <v>0.782778864970646</v>
      </c>
      <c r="J17" s="107" t="n">
        <v>1</v>
      </c>
      <c r="K17" s="108" t="n">
        <v>0.0978473581213307</v>
      </c>
      <c r="L17" s="60"/>
      <c r="M17" s="123" t="n">
        <v>1022</v>
      </c>
    </row>
    <row r="18" customFormat="false" ht="12.75" hidden="false" customHeight="true" outlineLevel="0" collapsed="false">
      <c r="A18" s="65" t="s">
        <v>46</v>
      </c>
      <c r="B18" s="69" t="n">
        <v>27</v>
      </c>
      <c r="C18" s="70" t="n">
        <v>2.26700251889169</v>
      </c>
      <c r="D18" s="69" t="n">
        <v>1072</v>
      </c>
      <c r="E18" s="70" t="n">
        <v>90.0083963056255</v>
      </c>
      <c r="F18" s="69" t="n">
        <v>78</v>
      </c>
      <c r="G18" s="70" t="n">
        <v>6.54911838790932</v>
      </c>
      <c r="H18" s="69" t="n">
        <v>11</v>
      </c>
      <c r="I18" s="70" t="n">
        <v>0.923593618807725</v>
      </c>
      <c r="J18" s="69" t="n">
        <v>3</v>
      </c>
      <c r="K18" s="70" t="n">
        <v>0.251889168765743</v>
      </c>
      <c r="L18" s="60"/>
      <c r="M18" s="45" t="n">
        <v>1191</v>
      </c>
    </row>
    <row r="19" customFormat="false" ht="12.75" hidden="false" customHeight="true" outlineLevel="0" collapsed="false">
      <c r="A19" s="65" t="s">
        <v>47</v>
      </c>
      <c r="B19" s="69" t="n">
        <v>13</v>
      </c>
      <c r="C19" s="70" t="n">
        <v>1.42387732749179</v>
      </c>
      <c r="D19" s="69" t="n">
        <v>820</v>
      </c>
      <c r="E19" s="70" t="n">
        <v>89.8138006571742</v>
      </c>
      <c r="F19" s="69" t="n">
        <v>73</v>
      </c>
      <c r="G19" s="70" t="n">
        <v>7.99561883899233</v>
      </c>
      <c r="H19" s="69" t="n">
        <v>1</v>
      </c>
      <c r="I19" s="70" t="n">
        <v>0.109529025191676</v>
      </c>
      <c r="J19" s="69" t="n">
        <v>6</v>
      </c>
      <c r="K19" s="70" t="n">
        <v>0.657174151150055</v>
      </c>
      <c r="L19" s="60"/>
      <c r="M19" s="45" t="n">
        <v>913</v>
      </c>
    </row>
    <row r="20" customFormat="false" ht="12.75" hidden="false" customHeight="true" outlineLevel="0" collapsed="false">
      <c r="A20" s="65" t="s">
        <v>48</v>
      </c>
      <c r="B20" s="69" t="n">
        <v>18</v>
      </c>
      <c r="C20" s="70" t="n">
        <v>2.5531914893617</v>
      </c>
      <c r="D20" s="69" t="n">
        <v>650</v>
      </c>
      <c r="E20" s="70" t="n">
        <v>92.1985815602837</v>
      </c>
      <c r="F20" s="69" t="n">
        <v>35</v>
      </c>
      <c r="G20" s="70" t="n">
        <v>4.9645390070922</v>
      </c>
      <c r="H20" s="69" t="n">
        <v>1</v>
      </c>
      <c r="I20" s="70" t="n">
        <v>0.141843971631206</v>
      </c>
      <c r="J20" s="69" t="n">
        <v>1</v>
      </c>
      <c r="K20" s="70" t="n">
        <v>0.141843971631206</v>
      </c>
      <c r="L20" s="60"/>
      <c r="M20" s="45" t="n">
        <v>705</v>
      </c>
    </row>
    <row r="21" customFormat="false" ht="12.75" hidden="false" customHeight="true" outlineLevel="0" collapsed="false">
      <c r="A21" s="65" t="s">
        <v>49</v>
      </c>
      <c r="B21" s="69" t="n">
        <v>22</v>
      </c>
      <c r="C21" s="70" t="n">
        <v>2.51428571428571</v>
      </c>
      <c r="D21" s="69" t="n">
        <v>702</v>
      </c>
      <c r="E21" s="70" t="n">
        <v>80.2285714285714</v>
      </c>
      <c r="F21" s="69" t="n">
        <v>144</v>
      </c>
      <c r="G21" s="70" t="n">
        <v>16.4571428571429</v>
      </c>
      <c r="H21" s="69" t="n">
        <v>7</v>
      </c>
      <c r="I21" s="70" t="n">
        <v>0.8</v>
      </c>
      <c r="J21" s="69"/>
      <c r="K21" s="70" t="n">
        <v>0</v>
      </c>
      <c r="L21" s="60"/>
      <c r="M21" s="45" t="n">
        <v>875</v>
      </c>
    </row>
    <row r="22" customFormat="false" ht="12.75" hidden="false" customHeight="true" outlineLevel="0" collapsed="false">
      <c r="A22" s="65" t="s">
        <v>50</v>
      </c>
      <c r="B22" s="69" t="n">
        <v>10</v>
      </c>
      <c r="C22" s="70" t="n">
        <v>1.18623962040332</v>
      </c>
      <c r="D22" s="69" t="n">
        <v>794</v>
      </c>
      <c r="E22" s="70" t="n">
        <v>94.1874258600237</v>
      </c>
      <c r="F22" s="69" t="n">
        <v>28</v>
      </c>
      <c r="G22" s="70" t="n">
        <v>3.3214709371293</v>
      </c>
      <c r="H22" s="69" t="n">
        <v>2</v>
      </c>
      <c r="I22" s="70" t="n">
        <v>0.237247924080664</v>
      </c>
      <c r="J22" s="69" t="n">
        <v>9</v>
      </c>
      <c r="K22" s="70" t="n">
        <v>1.06761565836299</v>
      </c>
      <c r="L22" s="60"/>
      <c r="M22" s="45" t="n">
        <v>843</v>
      </c>
    </row>
    <row r="23" customFormat="false" ht="12.75" hidden="false" customHeight="true" outlineLevel="0" collapsed="false">
      <c r="A23" s="65" t="s">
        <v>51</v>
      </c>
      <c r="B23" s="69" t="n">
        <v>33</v>
      </c>
      <c r="C23" s="70" t="n">
        <v>3.72460496613996</v>
      </c>
      <c r="D23" s="69" t="n">
        <v>782</v>
      </c>
      <c r="E23" s="70" t="n">
        <v>88.2618510158014</v>
      </c>
      <c r="F23" s="69" t="n">
        <v>61</v>
      </c>
      <c r="G23" s="70" t="n">
        <v>6.88487584650113</v>
      </c>
      <c r="H23" s="69"/>
      <c r="I23" s="70" t="n">
        <v>0</v>
      </c>
      <c r="J23" s="69" t="n">
        <v>10</v>
      </c>
      <c r="K23" s="70" t="n">
        <v>1.12866817155756</v>
      </c>
      <c r="L23" s="60"/>
      <c r="M23" s="45" t="n">
        <v>886</v>
      </c>
    </row>
    <row r="24" customFormat="false" ht="13.5" hidden="false" customHeight="true" outlineLevel="0" collapsed="false">
      <c r="A24" s="72" t="s">
        <v>33</v>
      </c>
      <c r="B24" s="73" t="n">
        <v>137</v>
      </c>
      <c r="C24" s="74" t="n">
        <v>2.12898212898213</v>
      </c>
      <c r="D24" s="73" t="n">
        <v>5737</v>
      </c>
      <c r="E24" s="74" t="n">
        <v>89.1530691530692</v>
      </c>
      <c r="F24" s="73" t="n">
        <v>501</v>
      </c>
      <c r="G24" s="74" t="n">
        <v>7.78554778554779</v>
      </c>
      <c r="H24" s="73" t="n">
        <v>30</v>
      </c>
      <c r="I24" s="74" t="n">
        <v>0.466200466200466</v>
      </c>
      <c r="J24" s="111" t="n">
        <v>30</v>
      </c>
      <c r="K24" s="74" t="n">
        <v>0.466200466200466</v>
      </c>
      <c r="L24" s="129"/>
      <c r="M24" s="75" t="n">
        <v>6435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130"/>
      <c r="G25" s="57"/>
      <c r="H25" s="57"/>
      <c r="I25" s="57"/>
      <c r="J25" s="57"/>
      <c r="K25" s="57"/>
      <c r="L25" s="57"/>
      <c r="M25" s="56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4" t="s">
        <v>32</v>
      </c>
      <c r="K27" s="14"/>
      <c r="L27" s="124"/>
      <c r="M27" s="35" t="s">
        <v>33</v>
      </c>
    </row>
    <row r="28" customFormat="false" ht="13.5" hidden="false" customHeight="true" outlineLevel="0" collapsed="false">
      <c r="A28" s="3"/>
      <c r="B28" s="125" t="s">
        <v>34</v>
      </c>
      <c r="C28" s="126" t="s">
        <v>35</v>
      </c>
      <c r="D28" s="125" t="s">
        <v>34</v>
      </c>
      <c r="E28" s="126" t="s">
        <v>35</v>
      </c>
      <c r="F28" s="125" t="s">
        <v>34</v>
      </c>
      <c r="G28" s="126" t="s">
        <v>35</v>
      </c>
      <c r="H28" s="125" t="s">
        <v>34</v>
      </c>
      <c r="I28" s="126" t="s">
        <v>35</v>
      </c>
      <c r="J28" s="125" t="s">
        <v>34</v>
      </c>
      <c r="K28" s="126" t="s">
        <v>35</v>
      </c>
      <c r="L28" s="127"/>
      <c r="M28" s="128" t="s">
        <v>34</v>
      </c>
    </row>
    <row r="29" customFormat="false" ht="12.75" hidden="false" customHeight="true" outlineLevel="0" collapsed="false">
      <c r="A29" s="65" t="s">
        <v>45</v>
      </c>
      <c r="B29" s="107" t="n">
        <v>36</v>
      </c>
      <c r="C29" s="108" t="n">
        <v>4.05862457722661</v>
      </c>
      <c r="D29" s="107" t="n">
        <v>764</v>
      </c>
      <c r="E29" s="108" t="n">
        <v>86.1330326944758</v>
      </c>
      <c r="F29" s="107" t="n">
        <v>71</v>
      </c>
      <c r="G29" s="108" t="n">
        <v>8.00450958286359</v>
      </c>
      <c r="H29" s="107" t="n">
        <v>8</v>
      </c>
      <c r="I29" s="108" t="n">
        <v>0.901916572717024</v>
      </c>
      <c r="J29" s="107" t="n">
        <v>8</v>
      </c>
      <c r="K29" s="108" t="n">
        <v>0.901916572717024</v>
      </c>
      <c r="L29" s="60"/>
      <c r="M29" s="123" t="n">
        <v>887</v>
      </c>
    </row>
    <row r="30" customFormat="false" ht="12.75" hidden="false" customHeight="true" outlineLevel="0" collapsed="false">
      <c r="A30" s="65" t="s">
        <v>46</v>
      </c>
      <c r="B30" s="69" t="n">
        <v>45</v>
      </c>
      <c r="C30" s="70" t="n">
        <v>3.7037037037037</v>
      </c>
      <c r="D30" s="69" t="n">
        <v>1050</v>
      </c>
      <c r="E30" s="70" t="n">
        <v>86.4197530864198</v>
      </c>
      <c r="F30" s="69" t="n">
        <v>74</v>
      </c>
      <c r="G30" s="70" t="n">
        <v>6.09053497942387</v>
      </c>
      <c r="H30" s="69" t="n">
        <v>23</v>
      </c>
      <c r="I30" s="70" t="n">
        <v>1.89300411522634</v>
      </c>
      <c r="J30" s="69" t="n">
        <v>23</v>
      </c>
      <c r="K30" s="70" t="n">
        <v>1.89300411522634</v>
      </c>
      <c r="L30" s="60"/>
      <c r="M30" s="45" t="n">
        <v>1215</v>
      </c>
    </row>
    <row r="31" customFormat="false" ht="12.75" hidden="false" customHeight="true" outlineLevel="0" collapsed="false">
      <c r="A31" s="65" t="s">
        <v>47</v>
      </c>
      <c r="B31" s="69" t="n">
        <v>54</v>
      </c>
      <c r="C31" s="70" t="n">
        <v>4.496253122398</v>
      </c>
      <c r="D31" s="69" t="n">
        <v>1056</v>
      </c>
      <c r="E31" s="70" t="n">
        <v>87.9267277268943</v>
      </c>
      <c r="F31" s="69" t="n">
        <v>71</v>
      </c>
      <c r="G31" s="70" t="n">
        <v>5.91174021648626</v>
      </c>
      <c r="H31" s="69" t="n">
        <v>10</v>
      </c>
      <c r="I31" s="70" t="n">
        <v>0.832639467110741</v>
      </c>
      <c r="J31" s="69" t="n">
        <v>10</v>
      </c>
      <c r="K31" s="70" t="n">
        <v>0.832639467110741</v>
      </c>
      <c r="L31" s="60"/>
      <c r="M31" s="45" t="n">
        <v>1201</v>
      </c>
    </row>
    <row r="32" customFormat="false" ht="12.75" hidden="false" customHeight="true" outlineLevel="0" collapsed="false">
      <c r="A32" s="65" t="s">
        <v>48</v>
      </c>
      <c r="B32" s="69" t="n">
        <v>24</v>
      </c>
      <c r="C32" s="70" t="n">
        <v>2.57787325456498</v>
      </c>
      <c r="D32" s="69" t="n">
        <v>852</v>
      </c>
      <c r="E32" s="70" t="n">
        <v>91.5145005370569</v>
      </c>
      <c r="F32" s="69" t="n">
        <v>49</v>
      </c>
      <c r="G32" s="70" t="n">
        <v>5.26315789473684</v>
      </c>
      <c r="H32" s="69" t="n">
        <v>3</v>
      </c>
      <c r="I32" s="70" t="n">
        <v>0.322234156820623</v>
      </c>
      <c r="J32" s="69" t="n">
        <v>3</v>
      </c>
      <c r="K32" s="70" t="n">
        <v>0.322234156820623</v>
      </c>
      <c r="L32" s="60"/>
      <c r="M32" s="45" t="n">
        <v>931</v>
      </c>
    </row>
    <row r="33" customFormat="false" ht="12.75" hidden="false" customHeight="true" outlineLevel="0" collapsed="false">
      <c r="A33" s="65" t="s">
        <v>49</v>
      </c>
      <c r="B33" s="69" t="n">
        <v>46</v>
      </c>
      <c r="C33" s="70" t="n">
        <v>6.82492581602374</v>
      </c>
      <c r="D33" s="69" t="n">
        <v>524</v>
      </c>
      <c r="E33" s="70" t="n">
        <v>77.7448071216617</v>
      </c>
      <c r="F33" s="69" t="n">
        <v>100</v>
      </c>
      <c r="G33" s="70" t="n">
        <v>14.8367952522255</v>
      </c>
      <c r="H33" s="69" t="n">
        <v>2</v>
      </c>
      <c r="I33" s="70" t="n">
        <v>0.29673590504451</v>
      </c>
      <c r="J33" s="69" t="n">
        <v>2</v>
      </c>
      <c r="K33" s="70" t="n">
        <v>0.29673590504451</v>
      </c>
      <c r="L33" s="60"/>
      <c r="M33" s="45" t="n">
        <v>674</v>
      </c>
    </row>
    <row r="34" customFormat="false" ht="12.75" hidden="false" customHeight="true" outlineLevel="0" collapsed="false">
      <c r="A34" s="65" t="s">
        <v>50</v>
      </c>
      <c r="B34" s="69" t="n">
        <v>19</v>
      </c>
      <c r="C34" s="70" t="n">
        <v>2.81481481481482</v>
      </c>
      <c r="D34" s="69" t="n">
        <v>641</v>
      </c>
      <c r="E34" s="70" t="n">
        <v>94.962962962963</v>
      </c>
      <c r="F34" s="69" t="n">
        <v>11</v>
      </c>
      <c r="G34" s="70" t="n">
        <v>1.62962962962963</v>
      </c>
      <c r="H34" s="69" t="n">
        <v>2</v>
      </c>
      <c r="I34" s="70" t="n">
        <v>0.296296296296296</v>
      </c>
      <c r="J34" s="69" t="n">
        <v>2</v>
      </c>
      <c r="K34" s="70" t="n">
        <v>0.296296296296296</v>
      </c>
      <c r="L34" s="60"/>
      <c r="M34" s="45" t="n">
        <v>675</v>
      </c>
    </row>
    <row r="35" customFormat="false" ht="12.75" hidden="false" customHeight="true" outlineLevel="0" collapsed="false">
      <c r="A35" s="65" t="s">
        <v>51</v>
      </c>
      <c r="B35" s="69" t="n">
        <v>30</v>
      </c>
      <c r="C35" s="70" t="n">
        <v>2.42914979757085</v>
      </c>
      <c r="D35" s="69" t="n">
        <v>1157</v>
      </c>
      <c r="E35" s="70" t="n">
        <v>93.6842105263158</v>
      </c>
      <c r="F35" s="69" t="n">
        <v>46</v>
      </c>
      <c r="G35" s="70" t="n">
        <v>3.7246963562753</v>
      </c>
      <c r="H35" s="69" t="n">
        <v>1</v>
      </c>
      <c r="I35" s="70" t="n">
        <v>0.0809716599190283</v>
      </c>
      <c r="J35" s="69" t="n">
        <v>1</v>
      </c>
      <c r="K35" s="70" t="n">
        <v>0.0809716599190283</v>
      </c>
      <c r="L35" s="60"/>
      <c r="M35" s="45" t="n">
        <v>1235</v>
      </c>
    </row>
    <row r="36" customFormat="false" ht="13.5" hidden="false" customHeight="true" outlineLevel="0" collapsed="false">
      <c r="A36" s="72" t="s">
        <v>33</v>
      </c>
      <c r="B36" s="73" t="n">
        <v>254</v>
      </c>
      <c r="C36" s="74" t="n">
        <v>3.72543267820475</v>
      </c>
      <c r="D36" s="73" t="n">
        <v>6044</v>
      </c>
      <c r="E36" s="74" t="n">
        <v>88.6476972719273</v>
      </c>
      <c r="F36" s="73" t="n">
        <v>422</v>
      </c>
      <c r="G36" s="74" t="n">
        <v>6.18949838662364</v>
      </c>
      <c r="H36" s="73" t="n">
        <v>49</v>
      </c>
      <c r="I36" s="74" t="n">
        <v>0.718685831622177</v>
      </c>
      <c r="J36" s="111" t="n">
        <v>49</v>
      </c>
      <c r="K36" s="74" t="n">
        <v>0.718685831622177</v>
      </c>
      <c r="L36" s="129"/>
      <c r="M36" s="75" t="n">
        <v>6818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6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4" t="s">
        <v>32</v>
      </c>
      <c r="K39" s="14"/>
      <c r="L39" s="124"/>
      <c r="M39" s="35" t="s">
        <v>33</v>
      </c>
    </row>
    <row r="40" customFormat="false" ht="13.5" hidden="false" customHeight="true" outlineLevel="0" collapsed="false">
      <c r="A40" s="3"/>
      <c r="B40" s="125" t="s">
        <v>34</v>
      </c>
      <c r="C40" s="126" t="s">
        <v>35</v>
      </c>
      <c r="D40" s="125" t="s">
        <v>34</v>
      </c>
      <c r="E40" s="126" t="s">
        <v>35</v>
      </c>
      <c r="F40" s="125" t="s">
        <v>34</v>
      </c>
      <c r="G40" s="126" t="s">
        <v>35</v>
      </c>
      <c r="H40" s="125" t="s">
        <v>34</v>
      </c>
      <c r="I40" s="126" t="s">
        <v>35</v>
      </c>
      <c r="J40" s="125" t="s">
        <v>34</v>
      </c>
      <c r="K40" s="126" t="s">
        <v>35</v>
      </c>
      <c r="L40" s="127"/>
      <c r="M40" s="128" t="s">
        <v>34</v>
      </c>
    </row>
    <row r="41" customFormat="false" ht="13.5" hidden="false" customHeight="true" outlineLevel="0" collapsed="false">
      <c r="A41" s="65" t="s">
        <v>45</v>
      </c>
      <c r="B41" s="107" t="n">
        <v>28.123710569</v>
      </c>
      <c r="C41" s="108" t="n">
        <v>3.3652189982726</v>
      </c>
      <c r="D41" s="107" t="n">
        <v>631.0531340095</v>
      </c>
      <c r="E41" s="108" t="n">
        <v>75.5103772767828</v>
      </c>
      <c r="F41" s="107" t="n">
        <v>79.013904484</v>
      </c>
      <c r="G41" s="108" t="n">
        <v>9.45462341624105</v>
      </c>
      <c r="H41" s="107" t="n">
        <v>67.239005015</v>
      </c>
      <c r="I41" s="108" t="n">
        <v>8.04566582870613</v>
      </c>
      <c r="J41" s="107" t="n">
        <v>30.2873443769</v>
      </c>
      <c r="K41" s="108" t="n">
        <v>3.6241144799974</v>
      </c>
      <c r="L41" s="60"/>
      <c r="M41" s="123" t="n">
        <v>835.7170984544</v>
      </c>
    </row>
    <row r="42" customFormat="false" ht="13.5" hidden="false" customHeight="true" outlineLevel="0" collapsed="false">
      <c r="A42" s="65" t="s">
        <v>46</v>
      </c>
      <c r="B42" s="69" t="n">
        <v>103.9630877428</v>
      </c>
      <c r="C42" s="70" t="n">
        <v>10.6857950502855</v>
      </c>
      <c r="D42" s="69" t="n">
        <v>678.8107697957</v>
      </c>
      <c r="E42" s="70" t="n">
        <v>69.7712324773243</v>
      </c>
      <c r="F42" s="69" t="n">
        <v>47.644450918</v>
      </c>
      <c r="G42" s="70" t="n">
        <v>4.897111550329</v>
      </c>
      <c r="H42" s="69" t="n">
        <v>85.732562074</v>
      </c>
      <c r="I42" s="70" t="n">
        <v>8.81197939912175</v>
      </c>
      <c r="J42" s="69" t="n">
        <v>56.7583725681</v>
      </c>
      <c r="K42" s="70" t="n">
        <v>5.83388152293952</v>
      </c>
      <c r="L42" s="60"/>
      <c r="M42" s="45" t="n">
        <v>972.9092430986</v>
      </c>
    </row>
    <row r="43" customFormat="false" ht="13.5" hidden="false" customHeight="true" outlineLevel="0" collapsed="false">
      <c r="A43" s="65" t="s">
        <v>47</v>
      </c>
      <c r="B43" s="69" t="n">
        <v>78.9809865557</v>
      </c>
      <c r="C43" s="70" t="n">
        <v>6.02554293201073</v>
      </c>
      <c r="D43" s="69" t="n">
        <v>958.283464971</v>
      </c>
      <c r="E43" s="70" t="n">
        <v>73.1084582635166</v>
      </c>
      <c r="F43" s="69" t="n">
        <v>156.4272250756</v>
      </c>
      <c r="G43" s="70" t="n">
        <v>11.9339983144375</v>
      </c>
      <c r="H43" s="69" t="n">
        <v>96.18021183</v>
      </c>
      <c r="I43" s="70" t="n">
        <v>7.33769000445242</v>
      </c>
      <c r="J43" s="69" t="n">
        <v>20.8977375895</v>
      </c>
      <c r="K43" s="70" t="n">
        <v>1.5943104855828</v>
      </c>
      <c r="L43" s="60"/>
      <c r="M43" s="45" t="n">
        <v>1310.7696260218</v>
      </c>
    </row>
    <row r="44" customFormat="false" ht="13.5" hidden="false" customHeight="true" outlineLevel="0" collapsed="false">
      <c r="A44" s="65" t="s">
        <v>48</v>
      </c>
      <c r="B44" s="69" t="n">
        <v>38.4520378485</v>
      </c>
      <c r="C44" s="70" t="n">
        <v>3.17038680879757</v>
      </c>
      <c r="D44" s="69" t="n">
        <v>1068.0888992887</v>
      </c>
      <c r="E44" s="70" t="n">
        <v>88.0643821861864</v>
      </c>
      <c r="F44" s="69" t="n">
        <v>20.8870417387</v>
      </c>
      <c r="G44" s="70" t="n">
        <v>1.72214543905537</v>
      </c>
      <c r="H44" s="69" t="n">
        <v>66.22110631</v>
      </c>
      <c r="I44" s="70" t="n">
        <v>5.45995826635741</v>
      </c>
      <c r="J44" s="69" t="n">
        <v>19.2009601713</v>
      </c>
      <c r="K44" s="70" t="n">
        <v>1.58312729960323</v>
      </c>
      <c r="L44" s="60"/>
      <c r="M44" s="45" t="n">
        <v>1212.8500453572</v>
      </c>
    </row>
    <row r="45" customFormat="false" ht="13.5" hidden="false" customHeight="true" outlineLevel="0" collapsed="false">
      <c r="A45" s="65" t="s">
        <v>49</v>
      </c>
      <c r="B45" s="69" t="n">
        <v>92.2066529711</v>
      </c>
      <c r="C45" s="70" t="n">
        <v>17.3524367383961</v>
      </c>
      <c r="D45" s="69" t="n">
        <v>379.3901129796</v>
      </c>
      <c r="E45" s="70" t="n">
        <v>71.39769986787</v>
      </c>
      <c r="F45" s="69" t="n">
        <v>28.753173848</v>
      </c>
      <c r="G45" s="70" t="n">
        <v>5.41108059070211</v>
      </c>
      <c r="H45" s="69" t="n">
        <v>31.025879985</v>
      </c>
      <c r="I45" s="70" t="n">
        <v>5.83878280303181</v>
      </c>
      <c r="J45" s="69"/>
      <c r="K45" s="70" t="n">
        <v>0</v>
      </c>
      <c r="L45" s="60"/>
      <c r="M45" s="45" t="n">
        <v>531.3758197837</v>
      </c>
    </row>
    <row r="46" customFormat="false" ht="13.5" hidden="false" customHeight="true" outlineLevel="0" collapsed="false">
      <c r="A46" s="65" t="s">
        <v>50</v>
      </c>
      <c r="B46" s="69" t="n">
        <v>28.7606647836</v>
      </c>
      <c r="C46" s="70" t="n">
        <v>3.25951358384925</v>
      </c>
      <c r="D46" s="69" t="n">
        <v>797.0126625473</v>
      </c>
      <c r="E46" s="70" t="n">
        <v>90.3273140457501</v>
      </c>
      <c r="F46" s="69" t="n">
        <v>47.5051477629</v>
      </c>
      <c r="G46" s="70" t="n">
        <v>5.38386979581341</v>
      </c>
      <c r="H46" s="69"/>
      <c r="I46" s="70" t="n">
        <v>0</v>
      </c>
      <c r="J46" s="69" t="n">
        <v>9.0821607418</v>
      </c>
      <c r="K46" s="70" t="n">
        <v>1.02930257458722</v>
      </c>
      <c r="L46" s="60"/>
      <c r="M46" s="45" t="n">
        <v>882.3606358356</v>
      </c>
    </row>
    <row r="47" customFormat="false" ht="13.5" hidden="false" customHeight="true" outlineLevel="0" collapsed="false">
      <c r="A47" s="65" t="s">
        <v>51</v>
      </c>
      <c r="B47" s="69" t="n">
        <v>13.30396975</v>
      </c>
      <c r="C47" s="70" t="n">
        <v>1.0006200980546</v>
      </c>
      <c r="D47" s="69" t="n">
        <v>1273.8032252071</v>
      </c>
      <c r="E47" s="70" t="n">
        <v>95.8054725063544</v>
      </c>
      <c r="F47" s="69" t="n">
        <v>17.8991583412</v>
      </c>
      <c r="G47" s="70" t="n">
        <v>1.34623408734572</v>
      </c>
      <c r="H47" s="69"/>
      <c r="I47" s="70" t="n">
        <v>0</v>
      </c>
      <c r="J47" s="69" t="n">
        <v>24.566156375</v>
      </c>
      <c r="K47" s="70" t="n">
        <v>1.84767330824524</v>
      </c>
      <c r="L47" s="60"/>
      <c r="M47" s="45" t="n">
        <v>1329.5725096733</v>
      </c>
    </row>
    <row r="48" customFormat="false" ht="13.5" hidden="false" customHeight="true" outlineLevel="0" collapsed="false">
      <c r="A48" s="72" t="s">
        <v>33</v>
      </c>
      <c r="B48" s="73" t="n">
        <v>383.7911102207</v>
      </c>
      <c r="C48" s="74" t="n">
        <v>5.42418384708815</v>
      </c>
      <c r="D48" s="73" t="n">
        <v>5786.4422687989</v>
      </c>
      <c r="E48" s="74" t="n">
        <v>81.7807548186253</v>
      </c>
      <c r="F48" s="73" t="n">
        <v>398.1301021684</v>
      </c>
      <c r="G48" s="74" t="n">
        <v>5.62683921464347</v>
      </c>
      <c r="H48" s="73" t="n">
        <v>346.398765214</v>
      </c>
      <c r="I48" s="74" t="n">
        <v>4.89571159124706</v>
      </c>
      <c r="J48" s="111" t="n">
        <v>160.7927318226</v>
      </c>
      <c r="K48" s="74" t="n">
        <v>2.27251052839598</v>
      </c>
      <c r="L48" s="129"/>
      <c r="M48" s="75" t="n">
        <v>7075.5549782246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6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6"/>
    </row>
    <row r="51" customFormat="false" ht="12.75" hidden="false" customHeight="true" outlineLevel="0" collapsed="false">
      <c r="A51" s="12" t="s">
        <v>7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M52" s="56"/>
    </row>
    <row r="53" customFormat="false" ht="12.75" hidden="false" customHeight="true" outlineLevel="0" collapsed="false">
      <c r="B53" s="82"/>
      <c r="C53" s="14" t="s">
        <v>53</v>
      </c>
      <c r="D53" s="14"/>
      <c r="E53" s="14" t="s">
        <v>66</v>
      </c>
      <c r="F53" s="14"/>
      <c r="G53" s="14" t="s">
        <v>67</v>
      </c>
      <c r="H53" s="14"/>
      <c r="I53" s="57"/>
      <c r="J53" s="57"/>
      <c r="K53" s="57"/>
      <c r="M53" s="56"/>
    </row>
    <row r="54" customFormat="false" ht="15" hidden="false" customHeight="true" outlineLevel="0" collapsed="false">
      <c r="B54" s="82"/>
      <c r="C54" s="36" t="s">
        <v>56</v>
      </c>
      <c r="D54" s="37" t="s">
        <v>57</v>
      </c>
      <c r="E54" s="36" t="s">
        <v>56</v>
      </c>
      <c r="F54" s="37" t="s">
        <v>57</v>
      </c>
      <c r="G54" s="36" t="s">
        <v>56</v>
      </c>
      <c r="H54" s="37" t="s">
        <v>57</v>
      </c>
      <c r="I54" s="57"/>
      <c r="J54" s="57"/>
      <c r="K54" s="57"/>
      <c r="M54" s="56"/>
    </row>
    <row r="55" customFormat="false" ht="13.5" hidden="false" customHeight="true" outlineLevel="0" collapsed="false">
      <c r="A55" s="84" t="s">
        <v>37</v>
      </c>
      <c r="B55" s="84"/>
      <c r="C55" s="85" t="n">
        <v>73</v>
      </c>
      <c r="D55" s="86" t="n">
        <v>64</v>
      </c>
      <c r="E55" s="85" t="n">
        <v>132</v>
      </c>
      <c r="F55" s="86" t="n">
        <v>122</v>
      </c>
      <c r="G55" s="85" t="n">
        <v>250.9122399694</v>
      </c>
      <c r="H55" s="87" t="n">
        <v>132.8788702513</v>
      </c>
      <c r="I55" s="57"/>
      <c r="J55" s="57"/>
      <c r="K55" s="131"/>
      <c r="M55" s="56"/>
    </row>
    <row r="56" customFormat="false" ht="12.75" hidden="false" customHeight="true" outlineLevel="0" collapsed="false">
      <c r="A56" s="84" t="s">
        <v>38</v>
      </c>
      <c r="B56" s="84"/>
      <c r="C56" s="88" t="n">
        <v>2807</v>
      </c>
      <c r="D56" s="89" t="n">
        <v>2930</v>
      </c>
      <c r="E56" s="88" t="n">
        <v>2955</v>
      </c>
      <c r="F56" s="89" t="n">
        <v>3089</v>
      </c>
      <c r="G56" s="88" t="n">
        <v>2821.8842790434</v>
      </c>
      <c r="H56" s="90" t="n">
        <v>2964.5579897555</v>
      </c>
      <c r="I56" s="57"/>
      <c r="J56" s="57"/>
      <c r="K56" s="131"/>
      <c r="M56" s="56"/>
    </row>
    <row r="57" customFormat="false" ht="13.5" hidden="false" customHeight="true" outlineLevel="0" collapsed="false">
      <c r="A57" s="84" t="s">
        <v>39</v>
      </c>
      <c r="B57" s="84"/>
      <c r="C57" s="88" t="n">
        <v>249</v>
      </c>
      <c r="D57" s="89" t="n">
        <v>252</v>
      </c>
      <c r="E57" s="88" t="n">
        <v>231</v>
      </c>
      <c r="F57" s="89" t="n">
        <v>191</v>
      </c>
      <c r="G57" s="88" t="n">
        <v>198.1421743297</v>
      </c>
      <c r="H57" s="90" t="n">
        <v>199.9879278387</v>
      </c>
      <c r="I57" s="57"/>
      <c r="J57" s="57"/>
      <c r="K57" s="131"/>
      <c r="M57" s="56"/>
    </row>
    <row r="58" customFormat="false" ht="13.5" hidden="false" customHeight="true" outlineLevel="0" collapsed="false">
      <c r="A58" s="91" t="s">
        <v>42</v>
      </c>
      <c r="B58" s="91"/>
      <c r="C58" s="88" t="n">
        <v>13</v>
      </c>
      <c r="D58" s="89" t="n">
        <v>17</v>
      </c>
      <c r="E58" s="88" t="n">
        <v>13</v>
      </c>
      <c r="F58" s="89" t="n">
        <v>36</v>
      </c>
      <c r="G58" s="88" t="n">
        <v>141.131166037</v>
      </c>
      <c r="H58" s="90" t="n">
        <v>205.267599177</v>
      </c>
      <c r="I58" s="57"/>
      <c r="J58" s="57"/>
      <c r="K58" s="131"/>
      <c r="M58" s="56"/>
    </row>
    <row r="59" customFormat="false" ht="12.75" hidden="false" customHeight="true" outlineLevel="0" collapsed="false">
      <c r="A59" s="91" t="s">
        <v>32</v>
      </c>
      <c r="B59" s="91"/>
      <c r="C59" s="88" t="n">
        <v>12</v>
      </c>
      <c r="D59" s="89" t="n">
        <v>18</v>
      </c>
      <c r="E59" s="88" t="n">
        <v>25</v>
      </c>
      <c r="F59" s="89" t="n">
        <v>31</v>
      </c>
      <c r="G59" s="88" t="n">
        <v>66.9655415454</v>
      </c>
      <c r="H59" s="90" t="n">
        <v>93.8271902772</v>
      </c>
      <c r="I59" s="57"/>
      <c r="J59" s="57"/>
      <c r="K59" s="131"/>
      <c r="M59" s="56"/>
    </row>
    <row r="60" customFormat="false" ht="14.25" hidden="false" customHeight="false" outlineLevel="0" collapsed="false">
      <c r="A60" s="91" t="s">
        <v>33</v>
      </c>
      <c r="B60" s="91"/>
      <c r="C60" s="92" t="n">
        <v>3154</v>
      </c>
      <c r="D60" s="92" t="n">
        <v>3281</v>
      </c>
      <c r="E60" s="92" t="n">
        <v>3356</v>
      </c>
      <c r="F60" s="132" t="n">
        <v>3469</v>
      </c>
      <c r="G60" s="93" t="n">
        <v>3479.0354009249</v>
      </c>
      <c r="H60" s="93" t="n">
        <v>3596.5195772997</v>
      </c>
      <c r="I60" s="57"/>
      <c r="J60" s="57"/>
      <c r="K60" s="133"/>
      <c r="M60" s="56"/>
    </row>
    <row r="61" customFormat="false" ht="12.75" hidden="false" customHeight="true" outlineLevel="0" collapsed="false">
      <c r="A61" s="134"/>
      <c r="B61" s="135"/>
      <c r="C61" s="136"/>
      <c r="D61" s="136"/>
      <c r="E61" s="136"/>
      <c r="F61" s="136"/>
      <c r="G61" s="136"/>
      <c r="H61" s="136"/>
      <c r="I61" s="57"/>
      <c r="J61" s="57"/>
      <c r="K61" s="57"/>
      <c r="M61" s="56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6"/>
    </row>
    <row r="63" customFormat="false" ht="12.75" hidden="false" customHeight="true" outlineLevel="0" collapsed="false">
      <c r="B63" s="82"/>
      <c r="C63" s="14" t="s">
        <v>59</v>
      </c>
      <c r="D63" s="14"/>
      <c r="E63" s="14" t="s">
        <v>60</v>
      </c>
      <c r="F63" s="14"/>
      <c r="G63" s="14" t="s">
        <v>61</v>
      </c>
      <c r="H63" s="14"/>
      <c r="I63" s="57"/>
      <c r="J63" s="57"/>
      <c r="K63" s="57"/>
      <c r="M63" s="56"/>
    </row>
    <row r="64" customFormat="false" ht="12.75" hidden="false" customHeight="true" outlineLevel="0" collapsed="false">
      <c r="B64" s="82"/>
      <c r="C64" s="36" t="s">
        <v>56</v>
      </c>
      <c r="D64" s="37" t="s">
        <v>57</v>
      </c>
      <c r="E64" s="36" t="s">
        <v>56</v>
      </c>
      <c r="F64" s="37" t="s">
        <v>57</v>
      </c>
      <c r="G64" s="36" t="s">
        <v>56</v>
      </c>
      <c r="H64" s="37" t="s">
        <v>57</v>
      </c>
      <c r="I64" s="57"/>
      <c r="J64" s="57"/>
      <c r="K64" s="57"/>
      <c r="M64" s="56"/>
    </row>
    <row r="65" customFormat="false" ht="12.75" hidden="false" customHeight="true" outlineLevel="0" collapsed="false">
      <c r="A65" s="84" t="s">
        <v>37</v>
      </c>
      <c r="B65" s="84"/>
      <c r="C65" s="95" t="n">
        <v>2.3145212428662</v>
      </c>
      <c r="D65" s="41" t="n">
        <v>1.9506248095093</v>
      </c>
      <c r="E65" s="95" t="n">
        <v>3.93325387365912</v>
      </c>
      <c r="F65" s="41" t="n">
        <v>3.51686364946671</v>
      </c>
      <c r="G65" s="95" t="n">
        <v>7.21212092014629</v>
      </c>
      <c r="H65" s="120" t="n">
        <v>3.69465165962107</v>
      </c>
      <c r="I65" s="57"/>
      <c r="J65" s="57"/>
      <c r="K65" s="57"/>
      <c r="M65" s="56"/>
    </row>
    <row r="66" customFormat="false" ht="12.75" hidden="false" customHeight="true" outlineLevel="0" collapsed="false">
      <c r="A66" s="84" t="s">
        <v>38</v>
      </c>
      <c r="B66" s="84"/>
      <c r="C66" s="96" t="n">
        <v>88.998097653773</v>
      </c>
      <c r="D66" s="97" t="n">
        <v>89.3020420603475</v>
      </c>
      <c r="E66" s="96" t="n">
        <v>88.0512514898689</v>
      </c>
      <c r="F66" s="97" t="n">
        <v>89.045834534448</v>
      </c>
      <c r="G66" s="96" t="n">
        <v>81.111111381425</v>
      </c>
      <c r="H66" s="98" t="n">
        <v>82.4285236334322</v>
      </c>
      <c r="I66" s="57"/>
      <c r="J66" s="57"/>
      <c r="K66" s="57"/>
      <c r="M66" s="56"/>
    </row>
    <row r="67" customFormat="false" ht="12.75" hidden="false" customHeight="true" outlineLevel="0" collapsed="false">
      <c r="A67" s="84" t="s">
        <v>39</v>
      </c>
      <c r="B67" s="84"/>
      <c r="C67" s="96" t="n">
        <v>7.89473684210526</v>
      </c>
      <c r="D67" s="97" t="n">
        <v>7.68058518744285</v>
      </c>
      <c r="E67" s="96" t="n">
        <v>6.88319427890346</v>
      </c>
      <c r="F67" s="97" t="n">
        <v>5.50590948400115</v>
      </c>
      <c r="G67" s="96" t="n">
        <v>5.69531929100302</v>
      </c>
      <c r="H67" s="98" t="n">
        <v>5.56059611355856</v>
      </c>
      <c r="I67" s="57"/>
      <c r="J67" s="57"/>
      <c r="K67" s="57"/>
      <c r="M67" s="56"/>
    </row>
    <row r="68" customFormat="false" ht="12.75" hidden="false" customHeight="true" outlineLevel="0" collapsed="false">
      <c r="A68" s="91" t="s">
        <v>42</v>
      </c>
      <c r="B68" s="91"/>
      <c r="C68" s="96" t="n">
        <v>0.412175015852885</v>
      </c>
      <c r="D68" s="97" t="n">
        <v>0.518134715025907</v>
      </c>
      <c r="E68" s="96" t="n">
        <v>0.387365911799762</v>
      </c>
      <c r="F68" s="97" t="n">
        <v>1.03776304410493</v>
      </c>
      <c r="G68" s="96" t="n">
        <v>4.05661770499605</v>
      </c>
      <c r="H68" s="98" t="n">
        <v>5.70739557411549</v>
      </c>
      <c r="I68" s="57"/>
      <c r="J68" s="57"/>
      <c r="K68" s="57"/>
      <c r="M68" s="56"/>
    </row>
    <row r="69" customFormat="false" ht="12.75" hidden="false" customHeight="true" outlineLevel="0" collapsed="false">
      <c r="A69" s="91" t="s">
        <v>32</v>
      </c>
      <c r="B69" s="91"/>
      <c r="C69" s="96" t="n">
        <v>0.380469245402663</v>
      </c>
      <c r="D69" s="97" t="n">
        <v>0.54861322767449</v>
      </c>
      <c r="E69" s="96" t="n">
        <v>0.744934445768772</v>
      </c>
      <c r="F69" s="97" t="n">
        <v>0.893629287979245</v>
      </c>
      <c r="G69" s="96" t="n">
        <v>1.92483070242968</v>
      </c>
      <c r="H69" s="98" t="n">
        <v>2.60883301927266</v>
      </c>
      <c r="I69" s="57"/>
      <c r="J69" s="57"/>
      <c r="K69" s="57"/>
      <c r="M69" s="56"/>
    </row>
    <row r="70" customFormat="false" ht="12.75" hidden="false" customHeight="true" outlineLevel="0" collapsed="false">
      <c r="A70" s="91" t="s">
        <v>33</v>
      </c>
      <c r="B70" s="91"/>
      <c r="C70" s="92" t="n">
        <v>100</v>
      </c>
      <c r="D70" s="92" t="n">
        <v>100</v>
      </c>
      <c r="E70" s="92" t="n">
        <v>100</v>
      </c>
      <c r="F70" s="92" t="n">
        <v>100</v>
      </c>
      <c r="G70" s="92" t="n">
        <v>100</v>
      </c>
      <c r="H70" s="93" t="n">
        <v>100</v>
      </c>
      <c r="I70" s="57"/>
      <c r="J70" s="57"/>
      <c r="K70" s="57"/>
      <c r="M70" s="56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M71" s="56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6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6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6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6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6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6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6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6"/>
    </row>
    <row r="80" customFormat="false" ht="13.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6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6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6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6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6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6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6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6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6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6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M90" s="5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11" customFormat="false" ht="12.75" hidden="false" customHeight="true" outlineLevel="0" collapsed="false"/>
  </sheetData>
  <mergeCells count="48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J15:K15"/>
    <mergeCell ref="A26:M26"/>
    <mergeCell ref="B27:C27"/>
    <mergeCell ref="D27:E27"/>
    <mergeCell ref="F27:G27"/>
    <mergeCell ref="H27:I27"/>
    <mergeCell ref="J27:K27"/>
    <mergeCell ref="A38:M38"/>
    <mergeCell ref="B39:C39"/>
    <mergeCell ref="D39:E39"/>
    <mergeCell ref="F39:G39"/>
    <mergeCell ref="H39:I39"/>
    <mergeCell ref="J39:K39"/>
    <mergeCell ref="A51:M51"/>
    <mergeCell ref="C53:D53"/>
    <mergeCell ref="E53:F53"/>
    <mergeCell ref="G53:H53"/>
    <mergeCell ref="A55:B55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6" customFormat="false" ht="16.5" hidden="false" customHeight="false" outlineLevel="0" collapsed="false">
      <c r="A6" s="12" t="s">
        <v>28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51"/>
      <c r="B7" s="14" t="s">
        <v>29</v>
      </c>
      <c r="C7" s="14"/>
      <c r="D7" s="52" t="s">
        <v>30</v>
      </c>
      <c r="E7" s="53"/>
      <c r="F7" s="14" t="s">
        <v>31</v>
      </c>
      <c r="G7" s="14"/>
      <c r="H7" s="15" t="s">
        <v>32</v>
      </c>
      <c r="I7" s="15"/>
      <c r="J7" s="16" t="s">
        <v>33</v>
      </c>
      <c r="K7" s="54"/>
    </row>
    <row r="8" customFormat="false" ht="13.5" hidden="false" customHeight="false" outlineLevel="0" collapsed="false">
      <c r="A8" s="51"/>
      <c r="B8" s="17" t="s">
        <v>34</v>
      </c>
      <c r="C8" s="18" t="s">
        <v>35</v>
      </c>
      <c r="D8" s="17" t="s">
        <v>34</v>
      </c>
      <c r="E8" s="18" t="s">
        <v>35</v>
      </c>
      <c r="F8" s="17" t="s">
        <v>34</v>
      </c>
      <c r="G8" s="18" t="s">
        <v>35</v>
      </c>
      <c r="H8" s="17" t="s">
        <v>34</v>
      </c>
      <c r="I8" s="19" t="s">
        <v>35</v>
      </c>
      <c r="J8" s="20" t="s">
        <v>34</v>
      </c>
      <c r="K8" s="54"/>
    </row>
    <row r="9" customFormat="false" ht="12.75" hidden="false" customHeight="false" outlineLevel="0" collapsed="false">
      <c r="A9" s="39" t="n">
        <f aca="false">'Peralta, COMPLING'!A8</f>
        <v>1991</v>
      </c>
      <c r="B9" s="22" t="n">
        <v>18</v>
      </c>
      <c r="C9" s="23" t="n">
        <v>0.418507323878168</v>
      </c>
      <c r="D9" s="24" t="n">
        <v>20</v>
      </c>
      <c r="E9" s="23" t="n">
        <v>0.465008137642409</v>
      </c>
      <c r="F9" s="24" t="n">
        <v>4210</v>
      </c>
      <c r="G9" s="23" t="n">
        <v>97.8842129737271</v>
      </c>
      <c r="H9" s="24" t="n">
        <v>53</v>
      </c>
      <c r="I9" s="23" t="n">
        <v>1.23227156475238</v>
      </c>
      <c r="J9" s="25" t="n">
        <v>4301</v>
      </c>
    </row>
    <row r="10" customFormat="false" ht="12.75" hidden="false" customHeight="false" outlineLevel="0" collapsed="false">
      <c r="A10" s="39" t="n">
        <f aca="false">'Peralta, COMPLING'!A9</f>
        <v>2001</v>
      </c>
      <c r="B10" s="26" t="n">
        <v>41</v>
      </c>
      <c r="C10" s="27" t="n">
        <v>0.810917721518987</v>
      </c>
      <c r="D10" s="28" t="n">
        <v>96</v>
      </c>
      <c r="E10" s="27" t="n">
        <v>1.89873417721519</v>
      </c>
      <c r="F10" s="28" t="n">
        <v>4878</v>
      </c>
      <c r="G10" s="27" t="n">
        <v>96.4794303797468</v>
      </c>
      <c r="H10" s="28" t="n">
        <v>41</v>
      </c>
      <c r="I10" s="27" t="n">
        <v>0.810917721518987</v>
      </c>
      <c r="J10" s="25" t="n">
        <v>5056</v>
      </c>
    </row>
    <row r="11" customFormat="false" ht="13.5" hidden="false" customHeight="false" outlineLevel="0" collapsed="false">
      <c r="A11" s="39" t="n">
        <f aca="false">'Peralta, COMPLING'!A10</f>
        <v>2011</v>
      </c>
      <c r="B11" s="29" t="n">
        <v>112.4921672119</v>
      </c>
      <c r="C11" s="30" t="n">
        <v>2.01815756659056</v>
      </c>
      <c r="D11" s="31" t="n">
        <v>234.8838549753</v>
      </c>
      <c r="E11" s="30" t="n">
        <v>4.21391676360392</v>
      </c>
      <c r="F11" s="32" t="n">
        <v>5190.8874595897</v>
      </c>
      <c r="G11" s="30" t="n">
        <v>93.1267399636583</v>
      </c>
      <c r="H11" s="32" t="n">
        <v>35.739711737</v>
      </c>
      <c r="I11" s="30" t="n">
        <v>0.641185706147208</v>
      </c>
      <c r="J11" s="33" t="n">
        <v>5574.0031935139</v>
      </c>
    </row>
    <row r="14" customFormat="false" ht="16.5" hidden="false" customHeight="false" outlineLevel="0" collapsed="false">
      <c r="A14" s="12" t="s">
        <v>10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34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0</v>
      </c>
      <c r="I15" s="14"/>
      <c r="J15" s="14" t="s">
        <v>32</v>
      </c>
      <c r="K15" s="14"/>
      <c r="L15" s="35" t="s">
        <v>33</v>
      </c>
    </row>
    <row r="16" customFormat="false" ht="13.5" hidden="false" customHeight="false" outlineLevel="0" collapsed="false">
      <c r="A16" s="34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37" t="s">
        <v>35</v>
      </c>
      <c r="J16" s="36" t="s">
        <v>34</v>
      </c>
      <c r="K16" s="37" t="s">
        <v>35</v>
      </c>
      <c r="L16" s="38" t="s">
        <v>34</v>
      </c>
    </row>
    <row r="17" customFormat="false" ht="12.75" hidden="false" customHeight="false" outlineLevel="0" collapsed="false">
      <c r="A17" s="39" t="n">
        <f aca="false">'Peralta, PL'!A8</f>
        <v>1991</v>
      </c>
      <c r="B17" s="40" t="n">
        <v>9</v>
      </c>
      <c r="C17" s="41" t="n">
        <v>0.209253661939084</v>
      </c>
      <c r="D17" s="40" t="n">
        <v>4236</v>
      </c>
      <c r="E17" s="41" t="n">
        <v>98.4887235526622</v>
      </c>
      <c r="F17" s="40" t="n">
        <v>0</v>
      </c>
      <c r="G17" s="41" t="n">
        <v>0</v>
      </c>
      <c r="H17" s="40" t="n">
        <v>3</v>
      </c>
      <c r="I17" s="41" t="n">
        <v>0.0697512206463613</v>
      </c>
      <c r="J17" s="40" t="n">
        <v>53</v>
      </c>
      <c r="K17" s="41" t="n">
        <v>1.23227156475238</v>
      </c>
      <c r="L17" s="42" t="n">
        <v>4301</v>
      </c>
    </row>
    <row r="18" customFormat="false" ht="12.75" hidden="false" customHeight="false" outlineLevel="0" collapsed="false">
      <c r="A18" s="39" t="n">
        <f aca="false">'Peralta, PL'!A9</f>
        <v>2001</v>
      </c>
      <c r="B18" s="43" t="n">
        <v>20</v>
      </c>
      <c r="C18" s="44" t="n">
        <v>0.395569620253165</v>
      </c>
      <c r="D18" s="43" t="n">
        <v>4839</v>
      </c>
      <c r="E18" s="44" t="n">
        <v>95.7080696202532</v>
      </c>
      <c r="F18" s="43" t="n">
        <v>16</v>
      </c>
      <c r="G18" s="44" t="n">
        <v>0.316455696202532</v>
      </c>
      <c r="H18" s="43" t="n">
        <v>140</v>
      </c>
      <c r="I18" s="44" t="n">
        <v>2.76898734177215</v>
      </c>
      <c r="J18" s="43" t="n">
        <v>41</v>
      </c>
      <c r="K18" s="44" t="n">
        <v>0.810917721518987</v>
      </c>
      <c r="L18" s="45" t="n">
        <v>5056</v>
      </c>
    </row>
    <row r="19" customFormat="false" ht="13.5" hidden="false" customHeight="false" outlineLevel="0" collapsed="false">
      <c r="A19" s="39" t="n">
        <f aca="false">'Peralta, PL'!A10</f>
        <v>2011</v>
      </c>
      <c r="B19" s="46" t="n">
        <v>24.7180472769</v>
      </c>
      <c r="C19" s="47" t="n">
        <v>0.443452334323431</v>
      </c>
      <c r="D19" s="46" t="n">
        <v>4887.0986719137</v>
      </c>
      <c r="E19" s="47" t="n">
        <v>87.6766392527456</v>
      </c>
      <c r="F19" s="46" t="n">
        <v>113.7853643098</v>
      </c>
      <c r="G19" s="47" t="n">
        <v>2.04135807532734</v>
      </c>
      <c r="H19" s="46" t="n">
        <v>469.7811975315</v>
      </c>
      <c r="I19" s="47" t="n">
        <v>8.4280755001747</v>
      </c>
      <c r="J19" s="46" t="n">
        <v>78.619912482</v>
      </c>
      <c r="K19" s="47" t="n">
        <v>1.41047483742896</v>
      </c>
      <c r="L19" s="48" t="n">
        <v>5574.0031935139</v>
      </c>
    </row>
    <row r="22" customFormat="false" ht="16.5" hidden="false" customHeight="false" outlineLevel="0" collapsed="false">
      <c r="A22" s="12" t="s">
        <v>4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50"/>
      <c r="B23" s="14" t="s">
        <v>37</v>
      </c>
      <c r="C23" s="14"/>
      <c r="D23" s="14" t="s">
        <v>38</v>
      </c>
      <c r="E23" s="14"/>
      <c r="F23" s="14" t="s">
        <v>39</v>
      </c>
      <c r="G23" s="14"/>
      <c r="H23" s="14" t="s">
        <v>42</v>
      </c>
      <c r="I23" s="14"/>
      <c r="J23" s="14" t="s">
        <v>32</v>
      </c>
      <c r="K23" s="14"/>
      <c r="L23" s="35" t="s">
        <v>33</v>
      </c>
    </row>
    <row r="24" customFormat="false" ht="13.5" hidden="false" customHeight="false" outlineLevel="0" collapsed="false">
      <c r="A24" s="50"/>
      <c r="B24" s="17" t="s">
        <v>34</v>
      </c>
      <c r="C24" s="18" t="s">
        <v>35</v>
      </c>
      <c r="D24" s="17" t="s">
        <v>34</v>
      </c>
      <c r="E24" s="18" t="s">
        <v>35</v>
      </c>
      <c r="F24" s="17" t="s">
        <v>34</v>
      </c>
      <c r="G24" s="18" t="s">
        <v>35</v>
      </c>
      <c r="H24" s="17" t="s">
        <v>34</v>
      </c>
      <c r="I24" s="18" t="s">
        <v>35</v>
      </c>
      <c r="J24" s="17" t="s">
        <v>34</v>
      </c>
      <c r="K24" s="18" t="s">
        <v>35</v>
      </c>
      <c r="L24" s="122" t="s">
        <v>34</v>
      </c>
    </row>
    <row r="25" customFormat="false" ht="12.75" hidden="false" customHeight="false" outlineLevel="0" collapsed="false">
      <c r="A25" s="39" t="n">
        <f aca="false">'Peralta, LMH'!A8</f>
        <v>1991</v>
      </c>
      <c r="B25" s="107" t="n">
        <v>3</v>
      </c>
      <c r="C25" s="108" t="n">
        <v>0.0697512206463613</v>
      </c>
      <c r="D25" s="107" t="n">
        <v>4239</v>
      </c>
      <c r="E25" s="108" t="n">
        <v>98.5584747733085</v>
      </c>
      <c r="F25" s="107" t="n">
        <v>5</v>
      </c>
      <c r="G25" s="108" t="n">
        <v>0.116252034410602</v>
      </c>
      <c r="H25" s="107" t="n">
        <v>1</v>
      </c>
      <c r="I25" s="108" t="n">
        <v>0.0232504068821204</v>
      </c>
      <c r="J25" s="107" t="n">
        <v>53</v>
      </c>
      <c r="K25" s="108" t="n">
        <v>1.23227156475238</v>
      </c>
      <c r="L25" s="123" t="n">
        <v>4301</v>
      </c>
    </row>
    <row r="26" customFormat="false" ht="12.75" hidden="false" customHeight="false" outlineLevel="0" collapsed="false">
      <c r="A26" s="39" t="n">
        <f aca="false">'Peralta, LMH'!A9</f>
        <v>2001</v>
      </c>
      <c r="B26" s="69" t="n">
        <v>8</v>
      </c>
      <c r="C26" s="70" t="n">
        <v>0.158227848101266</v>
      </c>
      <c r="D26" s="69" t="n">
        <v>4872</v>
      </c>
      <c r="E26" s="70" t="n">
        <v>96.3607594936709</v>
      </c>
      <c r="F26" s="69" t="n">
        <v>16</v>
      </c>
      <c r="G26" s="70" t="n">
        <v>0.316455696202532</v>
      </c>
      <c r="H26" s="69" t="n">
        <v>119</v>
      </c>
      <c r="I26" s="70" t="n">
        <v>2.35363924050633</v>
      </c>
      <c r="J26" s="69" t="n">
        <v>41</v>
      </c>
      <c r="K26" s="70" t="n">
        <v>0.810917721518987</v>
      </c>
      <c r="L26" s="45" t="n">
        <v>5056</v>
      </c>
    </row>
    <row r="27" customFormat="false" ht="13.5" hidden="false" customHeight="false" outlineLevel="0" collapsed="false">
      <c r="A27" s="39" t="n">
        <f aca="false">'Peralta, LMH'!A10</f>
        <v>2011</v>
      </c>
      <c r="B27" s="32" t="n">
        <v>0</v>
      </c>
      <c r="C27" s="30" t="n">
        <v>0</v>
      </c>
      <c r="D27" s="32" t="n">
        <v>5027.4201743024</v>
      </c>
      <c r="E27" s="30" t="n">
        <v>90.19406698856</v>
      </c>
      <c r="F27" s="32" t="n">
        <v>101.423928577</v>
      </c>
      <c r="G27" s="30" t="n">
        <v>1.8195886341619</v>
      </c>
      <c r="H27" s="32" t="n">
        <v>379.381542701</v>
      </c>
      <c r="I27" s="30" t="n">
        <v>6.80626704954998</v>
      </c>
      <c r="J27" s="32" t="n">
        <v>65.7775479335</v>
      </c>
      <c r="K27" s="30" t="n">
        <v>1.18007732772814</v>
      </c>
      <c r="L27" s="48" t="n">
        <v>5574.0031935139</v>
      </c>
    </row>
  </sheetData>
  <mergeCells count="17">
    <mergeCell ref="A2:L2"/>
    <mergeCell ref="A6:K6"/>
    <mergeCell ref="B7:C7"/>
    <mergeCell ref="F7:G7"/>
    <mergeCell ref="H7:I7"/>
    <mergeCell ref="A14:L14"/>
    <mergeCell ref="B15:C15"/>
    <mergeCell ref="D15:E15"/>
    <mergeCell ref="F15:G15"/>
    <mergeCell ref="H15:I15"/>
    <mergeCell ref="J15:K15"/>
    <mergeCell ref="A22:M22"/>
    <mergeCell ref="B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:H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0.13"/>
  </cols>
  <sheetData>
    <row r="1" customFormat="false" ht="9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2" t="s">
        <v>12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" t="s">
        <v>32</v>
      </c>
      <c r="I6" s="15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18</v>
      </c>
      <c r="C8" s="23" t="n">
        <v>0.418507323878168</v>
      </c>
      <c r="D8" s="24" t="n">
        <v>20</v>
      </c>
      <c r="E8" s="23" t="n">
        <v>0.465008137642409</v>
      </c>
      <c r="F8" s="24" t="n">
        <v>4210</v>
      </c>
      <c r="G8" s="23" t="n">
        <v>97.8842129737271</v>
      </c>
      <c r="H8" s="24" t="n">
        <v>53</v>
      </c>
      <c r="I8" s="23" t="n">
        <v>1.23227156475238</v>
      </c>
      <c r="J8" s="25" t="n">
        <v>4301</v>
      </c>
      <c r="K8" s="54"/>
    </row>
    <row r="9" customFormat="false" ht="12.75" hidden="false" customHeight="false" outlineLevel="0" collapsed="false">
      <c r="A9" s="39" t="n">
        <v>2001</v>
      </c>
      <c r="B9" s="26" t="n">
        <v>41</v>
      </c>
      <c r="C9" s="27" t="n">
        <v>0.810917721518987</v>
      </c>
      <c r="D9" s="28" t="n">
        <v>96</v>
      </c>
      <c r="E9" s="27" t="n">
        <v>1.89873417721519</v>
      </c>
      <c r="F9" s="28" t="n">
        <v>4878</v>
      </c>
      <c r="G9" s="27" t="n">
        <v>96.4794303797468</v>
      </c>
      <c r="H9" s="28" t="n">
        <v>41</v>
      </c>
      <c r="I9" s="27" t="n">
        <v>0.810917721518987</v>
      </c>
      <c r="J9" s="25" t="n">
        <v>5056</v>
      </c>
      <c r="K9" s="54"/>
    </row>
    <row r="10" customFormat="false" ht="13.5" hidden="false" customHeight="false" outlineLevel="0" collapsed="false">
      <c r="A10" s="39" t="n">
        <v>2011</v>
      </c>
      <c r="B10" s="29" t="n">
        <v>112.4921672119</v>
      </c>
      <c r="C10" s="30" t="n">
        <v>2.01815756659056</v>
      </c>
      <c r="D10" s="31" t="n">
        <v>234.8838549753</v>
      </c>
      <c r="E10" s="30" t="n">
        <v>4.21391676360392</v>
      </c>
      <c r="F10" s="32" t="n">
        <v>5190.8874595897</v>
      </c>
      <c r="G10" s="30" t="n">
        <v>93.1267399636583</v>
      </c>
      <c r="H10" s="32" t="n">
        <v>35.739711737</v>
      </c>
      <c r="I10" s="30" t="n">
        <v>0.641185706147208</v>
      </c>
      <c r="J10" s="33" t="n">
        <v>5574.0031935139</v>
      </c>
      <c r="K10" s="54"/>
    </row>
    <row r="11" customFormat="false" ht="12.75" hidden="false" customHeight="false" outlineLevel="0" collapsed="false">
      <c r="A11" s="39"/>
      <c r="B11" s="55"/>
      <c r="C11" s="55"/>
      <c r="D11" s="55"/>
      <c r="E11" s="55"/>
      <c r="F11" s="55"/>
      <c r="G11" s="55"/>
      <c r="H11" s="55"/>
      <c r="I11" s="55"/>
      <c r="J11" s="50"/>
      <c r="K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5.75" hidden="false" customHeight="false" outlineLevel="0" collapsed="false">
      <c r="A13" s="58" t="s">
        <v>4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6.5" hidden="false" customHeight="false" outlineLevel="0" collapsed="false">
      <c r="A14" s="3"/>
      <c r="B14" s="59" t="n">
        <v>1991</v>
      </c>
      <c r="C14" s="59"/>
      <c r="D14" s="59"/>
      <c r="E14" s="59"/>
      <c r="F14" s="59"/>
      <c r="G14" s="59"/>
      <c r="H14" s="59"/>
      <c r="I14" s="59"/>
      <c r="J14" s="3"/>
      <c r="K14" s="60"/>
    </row>
    <row r="15" customFormat="false" ht="12.75" hidden="false" customHeight="true" outlineLevel="0" collapsed="false">
      <c r="A15" s="3"/>
      <c r="B15" s="14" t="s">
        <v>29</v>
      </c>
      <c r="C15" s="14"/>
      <c r="D15" s="14" t="s">
        <v>30</v>
      </c>
      <c r="E15" s="14"/>
      <c r="F15" s="14" t="s">
        <v>31</v>
      </c>
      <c r="G15" s="14"/>
      <c r="H15" s="52" t="s">
        <v>32</v>
      </c>
      <c r="I15" s="61"/>
      <c r="J15" s="62" t="s">
        <v>33</v>
      </c>
      <c r="K15" s="3"/>
    </row>
    <row r="16" customFormat="false" ht="13.5" hidden="false" customHeight="true" outlineLevel="0" collapsed="false">
      <c r="A16" s="3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63" t="s">
        <v>35</v>
      </c>
      <c r="J16" s="64" t="s">
        <v>34</v>
      </c>
      <c r="K16" s="3"/>
    </row>
    <row r="17" customFormat="false" ht="12.75" hidden="false" customHeight="true" outlineLevel="0" collapsed="false">
      <c r="A17" s="65" t="s">
        <v>45</v>
      </c>
      <c r="B17" s="66" t="n">
        <v>1</v>
      </c>
      <c r="C17" s="67" t="n">
        <v>0.150375939849624</v>
      </c>
      <c r="D17" s="66" t="n">
        <v>2</v>
      </c>
      <c r="E17" s="67" t="n">
        <v>0.300751879699248</v>
      </c>
      <c r="F17" s="66" t="n">
        <v>662</v>
      </c>
      <c r="G17" s="67" t="n">
        <v>99.5488721804511</v>
      </c>
      <c r="H17" s="66"/>
      <c r="I17" s="67" t="n">
        <v>0</v>
      </c>
      <c r="J17" s="68" t="n">
        <v>665</v>
      </c>
      <c r="K17" s="3"/>
    </row>
    <row r="18" customFormat="false" ht="12.75" hidden="false" customHeight="true" outlineLevel="0" collapsed="false">
      <c r="A18" s="65" t="s">
        <v>46</v>
      </c>
      <c r="B18" s="69" t="n">
        <v>1</v>
      </c>
      <c r="C18" s="70" t="n">
        <v>0.15527950310559</v>
      </c>
      <c r="D18" s="69" t="n">
        <v>3</v>
      </c>
      <c r="E18" s="70" t="n">
        <v>0.46583850931677</v>
      </c>
      <c r="F18" s="69" t="n">
        <v>640</v>
      </c>
      <c r="G18" s="70" t="n">
        <v>99.3788819875776</v>
      </c>
      <c r="H18" s="69"/>
      <c r="I18" s="70" t="n">
        <v>0</v>
      </c>
      <c r="J18" s="71" t="n">
        <v>644</v>
      </c>
      <c r="K18" s="3"/>
    </row>
    <row r="19" customFormat="false" ht="12.75" hidden="false" customHeight="true" outlineLevel="0" collapsed="false">
      <c r="A19" s="65" t="s">
        <v>47</v>
      </c>
      <c r="B19" s="69" t="n">
        <v>6</v>
      </c>
      <c r="C19" s="70" t="n">
        <v>0.878477306002928</v>
      </c>
      <c r="D19" s="69" t="n">
        <v>10</v>
      </c>
      <c r="E19" s="70" t="n">
        <v>1.46412884333821</v>
      </c>
      <c r="F19" s="69" t="n">
        <v>666</v>
      </c>
      <c r="G19" s="70" t="n">
        <v>97.510980966325</v>
      </c>
      <c r="H19" s="69" t="n">
        <v>1</v>
      </c>
      <c r="I19" s="70" t="n">
        <v>0.146412884333821</v>
      </c>
      <c r="J19" s="71" t="n">
        <v>683</v>
      </c>
      <c r="K19" s="3"/>
    </row>
    <row r="20" customFormat="false" ht="12.75" hidden="false" customHeight="true" outlineLevel="0" collapsed="false">
      <c r="A20" s="65" t="s">
        <v>48</v>
      </c>
      <c r="B20" s="69" t="n">
        <v>3</v>
      </c>
      <c r="C20" s="70" t="n">
        <v>0.484652665589661</v>
      </c>
      <c r="D20" s="69" t="n">
        <v>3</v>
      </c>
      <c r="E20" s="70" t="n">
        <v>0.484652665589661</v>
      </c>
      <c r="F20" s="69" t="n">
        <v>608</v>
      </c>
      <c r="G20" s="70" t="n">
        <v>98.2229402261713</v>
      </c>
      <c r="H20" s="69" t="n">
        <v>5</v>
      </c>
      <c r="I20" s="70" t="n">
        <v>0.807754442649435</v>
      </c>
      <c r="J20" s="71" t="n">
        <v>619</v>
      </c>
      <c r="K20" s="3"/>
    </row>
    <row r="21" customFormat="false" ht="12.75" hidden="false" customHeight="true" outlineLevel="0" collapsed="false">
      <c r="A21" s="65" t="s">
        <v>49</v>
      </c>
      <c r="B21" s="69" t="n">
        <v>2</v>
      </c>
      <c r="C21" s="70" t="n">
        <v>0.440528634361233</v>
      </c>
      <c r="D21" s="69"/>
      <c r="E21" s="70" t="n">
        <v>0</v>
      </c>
      <c r="F21" s="69" t="n">
        <v>451</v>
      </c>
      <c r="G21" s="70" t="n">
        <v>99.3392070484582</v>
      </c>
      <c r="H21" s="69" t="n">
        <v>1</v>
      </c>
      <c r="I21" s="70" t="n">
        <v>0.220264317180617</v>
      </c>
      <c r="J21" s="71" t="n">
        <v>454</v>
      </c>
      <c r="K21" s="3"/>
    </row>
    <row r="22" customFormat="false" ht="12.75" hidden="false" customHeight="true" outlineLevel="0" collapsed="false">
      <c r="A22" s="65" t="s">
        <v>50</v>
      </c>
      <c r="B22" s="69" t="n">
        <v>2</v>
      </c>
      <c r="C22" s="70" t="n">
        <v>0.428265524625268</v>
      </c>
      <c r="D22" s="69" t="n">
        <v>1</v>
      </c>
      <c r="E22" s="70" t="n">
        <v>0.214132762312634</v>
      </c>
      <c r="F22" s="69" t="n">
        <v>459</v>
      </c>
      <c r="G22" s="70" t="n">
        <v>98.2869379014989</v>
      </c>
      <c r="H22" s="69" t="n">
        <v>5</v>
      </c>
      <c r="I22" s="70" t="n">
        <v>1.07066381156317</v>
      </c>
      <c r="J22" s="71" t="n">
        <v>467</v>
      </c>
      <c r="K22" s="3"/>
    </row>
    <row r="23" customFormat="false" ht="12.75" hidden="false" customHeight="true" outlineLevel="0" collapsed="false">
      <c r="A23" s="65" t="s">
        <v>51</v>
      </c>
      <c r="B23" s="69" t="n">
        <v>3</v>
      </c>
      <c r="C23" s="70" t="n">
        <v>0.390117035110533</v>
      </c>
      <c r="D23" s="69" t="n">
        <v>1</v>
      </c>
      <c r="E23" s="70" t="n">
        <v>0.130039011703511</v>
      </c>
      <c r="F23" s="69" t="n">
        <v>724</v>
      </c>
      <c r="G23" s="70" t="n">
        <v>94.148244473342</v>
      </c>
      <c r="H23" s="69" t="n">
        <v>41</v>
      </c>
      <c r="I23" s="70" t="n">
        <v>5.33159947984395</v>
      </c>
      <c r="J23" s="71" t="n">
        <v>769</v>
      </c>
      <c r="K23" s="3"/>
    </row>
    <row r="24" customFormat="false" ht="13.5" hidden="false" customHeight="true" outlineLevel="0" collapsed="false">
      <c r="A24" s="72" t="s">
        <v>33</v>
      </c>
      <c r="B24" s="73" t="n">
        <v>18</v>
      </c>
      <c r="C24" s="74" t="n">
        <v>0.418507323878168</v>
      </c>
      <c r="D24" s="73" t="n">
        <v>20</v>
      </c>
      <c r="E24" s="74" t="n">
        <v>0.465008137642409</v>
      </c>
      <c r="F24" s="73" t="n">
        <v>4210</v>
      </c>
      <c r="G24" s="74" t="n">
        <v>97.8842129737271</v>
      </c>
      <c r="H24" s="73" t="n">
        <v>53</v>
      </c>
      <c r="I24" s="74" t="n">
        <v>1.23227156475238</v>
      </c>
      <c r="J24" s="75" t="n">
        <v>4301</v>
      </c>
      <c r="K24" s="76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6"/>
      <c r="K25" s="50"/>
    </row>
    <row r="26" customFormat="false" ht="16.5" hidden="false" customHeight="false" outlineLevel="0" collapsed="false">
      <c r="A26" s="3"/>
      <c r="B26" s="59" t="n">
        <v>2001</v>
      </c>
      <c r="C26" s="59"/>
      <c r="D26" s="59"/>
      <c r="E26" s="59"/>
      <c r="F26" s="59"/>
      <c r="G26" s="59"/>
      <c r="H26" s="59"/>
      <c r="I26" s="59"/>
      <c r="J26" s="3"/>
      <c r="K26" s="60"/>
    </row>
    <row r="27" customFormat="false" ht="12.75" hidden="false" customHeight="true" outlineLevel="0" collapsed="false">
      <c r="A27" s="3"/>
      <c r="B27" s="14" t="s">
        <v>29</v>
      </c>
      <c r="C27" s="14"/>
      <c r="D27" s="14" t="s">
        <v>30</v>
      </c>
      <c r="E27" s="14"/>
      <c r="F27" s="14" t="s">
        <v>31</v>
      </c>
      <c r="G27" s="14"/>
      <c r="H27" s="52" t="s">
        <v>32</v>
      </c>
      <c r="I27" s="61"/>
      <c r="J27" s="62" t="s">
        <v>33</v>
      </c>
      <c r="K27" s="3"/>
    </row>
    <row r="28" customFormat="false" ht="13.5" hidden="false" customHeight="true" outlineLevel="0" collapsed="false">
      <c r="A28" s="3"/>
      <c r="B28" s="36" t="s">
        <v>34</v>
      </c>
      <c r="C28" s="37" t="s">
        <v>35</v>
      </c>
      <c r="D28" s="36" t="s">
        <v>34</v>
      </c>
      <c r="E28" s="37" t="s">
        <v>35</v>
      </c>
      <c r="F28" s="36" t="s">
        <v>34</v>
      </c>
      <c r="G28" s="37" t="s">
        <v>35</v>
      </c>
      <c r="H28" s="36" t="s">
        <v>34</v>
      </c>
      <c r="I28" s="63" t="s">
        <v>35</v>
      </c>
      <c r="J28" s="64" t="s">
        <v>34</v>
      </c>
      <c r="K28" s="3"/>
    </row>
    <row r="29" customFormat="false" ht="12.75" hidden="false" customHeight="true" outlineLevel="0" collapsed="false">
      <c r="A29" s="65" t="s">
        <v>45</v>
      </c>
      <c r="B29" s="66" t="n">
        <v>5</v>
      </c>
      <c r="C29" s="67" t="n">
        <v>0.978473581213307</v>
      </c>
      <c r="D29" s="66" t="n">
        <v>50</v>
      </c>
      <c r="E29" s="67" t="n">
        <v>9.78473581213307</v>
      </c>
      <c r="F29" s="66" t="n">
        <v>456</v>
      </c>
      <c r="G29" s="67" t="n">
        <v>89.2367906066536</v>
      </c>
      <c r="H29" s="66"/>
      <c r="I29" s="67" t="n">
        <v>0</v>
      </c>
      <c r="J29" s="68" t="n">
        <v>511</v>
      </c>
      <c r="K29" s="3"/>
    </row>
    <row r="30" customFormat="false" ht="12.75" hidden="false" customHeight="true" outlineLevel="0" collapsed="false">
      <c r="A30" s="65" t="s">
        <v>46</v>
      </c>
      <c r="B30" s="69" t="n">
        <v>11</v>
      </c>
      <c r="C30" s="70" t="n">
        <v>1.38190954773869</v>
      </c>
      <c r="D30" s="69" t="n">
        <v>7</v>
      </c>
      <c r="E30" s="70" t="n">
        <v>0.879396984924623</v>
      </c>
      <c r="F30" s="69" t="n">
        <v>778</v>
      </c>
      <c r="G30" s="70" t="n">
        <v>97.7386934673367</v>
      </c>
      <c r="H30" s="69"/>
      <c r="I30" s="70" t="n">
        <v>0</v>
      </c>
      <c r="J30" s="71" t="n">
        <v>796</v>
      </c>
      <c r="K30" s="3"/>
    </row>
    <row r="31" customFormat="false" ht="12.75" hidden="false" customHeight="true" outlineLevel="0" collapsed="false">
      <c r="A31" s="65" t="s">
        <v>47</v>
      </c>
      <c r="B31" s="69" t="n">
        <v>10</v>
      </c>
      <c r="C31" s="70" t="n">
        <v>1.04712041884817</v>
      </c>
      <c r="D31" s="69" t="n">
        <v>15</v>
      </c>
      <c r="E31" s="70" t="n">
        <v>1.57068062827225</v>
      </c>
      <c r="F31" s="69" t="n">
        <v>930</v>
      </c>
      <c r="G31" s="70" t="n">
        <v>97.3821989528796</v>
      </c>
      <c r="H31" s="69"/>
      <c r="I31" s="70" t="n">
        <v>0</v>
      </c>
      <c r="J31" s="71" t="n">
        <v>955</v>
      </c>
      <c r="K31" s="3"/>
    </row>
    <row r="32" customFormat="false" ht="12.75" hidden="false" customHeight="true" outlineLevel="0" collapsed="false">
      <c r="A32" s="65" t="s">
        <v>48</v>
      </c>
      <c r="B32" s="69" t="n">
        <v>6</v>
      </c>
      <c r="C32" s="70" t="n">
        <v>0.741656365883807</v>
      </c>
      <c r="D32" s="69" t="n">
        <v>11</v>
      </c>
      <c r="E32" s="70" t="n">
        <v>1.35970333745365</v>
      </c>
      <c r="F32" s="69" t="n">
        <v>792</v>
      </c>
      <c r="G32" s="70" t="n">
        <v>97.8986402966626</v>
      </c>
      <c r="H32" s="69"/>
      <c r="I32" s="70" t="n">
        <v>0</v>
      </c>
      <c r="J32" s="71" t="n">
        <v>809</v>
      </c>
      <c r="K32" s="3"/>
    </row>
    <row r="33" customFormat="false" ht="12.75" hidden="false" customHeight="true" outlineLevel="0" collapsed="false">
      <c r="A33" s="65" t="s">
        <v>49</v>
      </c>
      <c r="B33" s="69" t="n">
        <v>2</v>
      </c>
      <c r="C33" s="70" t="n">
        <v>0.3125</v>
      </c>
      <c r="D33" s="69" t="n">
        <v>4</v>
      </c>
      <c r="E33" s="70" t="n">
        <v>0.625</v>
      </c>
      <c r="F33" s="69" t="n">
        <v>634</v>
      </c>
      <c r="G33" s="70" t="n">
        <v>99.0625</v>
      </c>
      <c r="H33" s="69"/>
      <c r="I33" s="70" t="n">
        <v>0</v>
      </c>
      <c r="J33" s="71" t="n">
        <v>640</v>
      </c>
      <c r="K33" s="3"/>
    </row>
    <row r="34" customFormat="false" ht="12.75" hidden="false" customHeight="true" outlineLevel="0" collapsed="false">
      <c r="A34" s="65" t="s">
        <v>50</v>
      </c>
      <c r="B34" s="69" t="n">
        <v>2</v>
      </c>
      <c r="C34" s="70" t="n">
        <v>0.421052631578947</v>
      </c>
      <c r="D34" s="69" t="n">
        <v>2</v>
      </c>
      <c r="E34" s="70" t="n">
        <v>0.421052631578947</v>
      </c>
      <c r="F34" s="69" t="n">
        <v>467</v>
      </c>
      <c r="G34" s="70" t="n">
        <v>98.3157894736842</v>
      </c>
      <c r="H34" s="69" t="n">
        <v>4</v>
      </c>
      <c r="I34" s="70" t="n">
        <v>0.842105263157895</v>
      </c>
      <c r="J34" s="71" t="n">
        <v>475</v>
      </c>
      <c r="K34" s="3"/>
    </row>
    <row r="35" customFormat="false" ht="12.75" hidden="false" customHeight="true" outlineLevel="0" collapsed="false">
      <c r="A35" s="65" t="s">
        <v>51</v>
      </c>
      <c r="B35" s="69" t="n">
        <v>5</v>
      </c>
      <c r="C35" s="70" t="n">
        <v>0.574712643678161</v>
      </c>
      <c r="D35" s="69" t="n">
        <v>7</v>
      </c>
      <c r="E35" s="70" t="n">
        <v>0.804597701149425</v>
      </c>
      <c r="F35" s="69" t="n">
        <v>821</v>
      </c>
      <c r="G35" s="70" t="n">
        <v>94.367816091954</v>
      </c>
      <c r="H35" s="69" t="n">
        <v>37</v>
      </c>
      <c r="I35" s="70" t="n">
        <v>4.25287356321839</v>
      </c>
      <c r="J35" s="71" t="n">
        <v>870</v>
      </c>
      <c r="K35" s="3"/>
    </row>
    <row r="36" customFormat="false" ht="13.5" hidden="false" customHeight="true" outlineLevel="0" collapsed="false">
      <c r="A36" s="72" t="s">
        <v>33</v>
      </c>
      <c r="B36" s="73" t="n">
        <v>41</v>
      </c>
      <c r="C36" s="74" t="n">
        <v>0.810917721518987</v>
      </c>
      <c r="D36" s="73" t="n">
        <v>96</v>
      </c>
      <c r="E36" s="74" t="n">
        <v>1.89873417721519</v>
      </c>
      <c r="F36" s="73" t="n">
        <v>4878</v>
      </c>
      <c r="G36" s="74" t="n">
        <v>96.4794303797468</v>
      </c>
      <c r="H36" s="73" t="n">
        <v>41</v>
      </c>
      <c r="I36" s="74" t="n">
        <v>0.810917721518987</v>
      </c>
      <c r="J36" s="75" t="n">
        <v>5056</v>
      </c>
      <c r="K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6"/>
      <c r="K37" s="50"/>
    </row>
    <row r="38" customFormat="false" ht="16.5" hidden="false" customHeight="false" outlineLevel="0" collapsed="false">
      <c r="A38" s="3"/>
      <c r="B38" s="59" t="n">
        <v>2011</v>
      </c>
      <c r="C38" s="59"/>
      <c r="D38" s="59"/>
      <c r="E38" s="59"/>
      <c r="F38" s="59"/>
      <c r="G38" s="59"/>
      <c r="H38" s="59"/>
      <c r="I38" s="59"/>
      <c r="J38" s="3"/>
      <c r="K38" s="3"/>
    </row>
    <row r="39" customFormat="false" ht="12.75" hidden="false" customHeight="true" outlineLevel="0" collapsed="false">
      <c r="A39" s="3"/>
      <c r="B39" s="14" t="s">
        <v>29</v>
      </c>
      <c r="C39" s="14"/>
      <c r="D39" s="14" t="s">
        <v>30</v>
      </c>
      <c r="E39" s="14"/>
      <c r="F39" s="14" t="s">
        <v>31</v>
      </c>
      <c r="G39" s="14"/>
      <c r="H39" s="52" t="s">
        <v>32</v>
      </c>
      <c r="I39" s="61"/>
      <c r="J39" s="62" t="s">
        <v>33</v>
      </c>
      <c r="K39" s="50"/>
    </row>
    <row r="40" customFormat="false" ht="13.5" hidden="false" customHeight="true" outlineLevel="0" collapsed="false">
      <c r="A40" s="3"/>
      <c r="B40" s="36" t="s">
        <v>34</v>
      </c>
      <c r="C40" s="37" t="s">
        <v>35</v>
      </c>
      <c r="D40" s="36" t="s">
        <v>34</v>
      </c>
      <c r="E40" s="37" t="s">
        <v>35</v>
      </c>
      <c r="F40" s="36" t="s">
        <v>34</v>
      </c>
      <c r="G40" s="37" t="s">
        <v>35</v>
      </c>
      <c r="H40" s="36" t="s">
        <v>34</v>
      </c>
      <c r="I40" s="63" t="s">
        <v>35</v>
      </c>
      <c r="J40" s="64" t="s">
        <v>34</v>
      </c>
      <c r="K40" s="50"/>
    </row>
    <row r="41" customFormat="false" ht="12.75" hidden="false" customHeight="true" outlineLevel="0" collapsed="false">
      <c r="A41" s="65" t="s">
        <v>45</v>
      </c>
      <c r="B41" s="66" t="n">
        <v>9.2817432899</v>
      </c>
      <c r="C41" s="67" t="n">
        <v>1.43236687448904</v>
      </c>
      <c r="D41" s="66" t="n">
        <v>17.1472687784</v>
      </c>
      <c r="E41" s="67" t="n">
        <v>2.64618175907394</v>
      </c>
      <c r="F41" s="66" t="n">
        <v>609.8294672251</v>
      </c>
      <c r="G41" s="67" t="n">
        <v>94.1094254234589</v>
      </c>
      <c r="H41" s="66" t="n">
        <v>11.741935629</v>
      </c>
      <c r="I41" s="67" t="n">
        <v>1.81202594297816</v>
      </c>
      <c r="J41" s="68" t="n">
        <v>648.0004149224</v>
      </c>
      <c r="K41" s="50"/>
    </row>
    <row r="42" customFormat="false" ht="12.75" hidden="false" customHeight="false" outlineLevel="0" collapsed="false">
      <c r="A42" s="65" t="s">
        <v>46</v>
      </c>
      <c r="B42" s="69" t="n">
        <v>47.235557243</v>
      </c>
      <c r="C42" s="70" t="n">
        <v>7.06390839200769</v>
      </c>
      <c r="D42" s="69" t="n">
        <v>40.6048580936</v>
      </c>
      <c r="E42" s="70" t="n">
        <v>6.07231108480611</v>
      </c>
      <c r="F42" s="69" t="n">
        <v>580.8482853329</v>
      </c>
      <c r="G42" s="70" t="n">
        <v>86.8637805231862</v>
      </c>
      <c r="H42" s="69"/>
      <c r="I42" s="70" t="n">
        <v>0</v>
      </c>
      <c r="J42" s="71" t="n">
        <v>668.6887006695</v>
      </c>
      <c r="K42" s="50"/>
    </row>
    <row r="43" customFormat="false" ht="12.75" hidden="false" customHeight="false" outlineLevel="0" collapsed="false">
      <c r="A43" s="65" t="s">
        <v>47</v>
      </c>
      <c r="B43" s="69"/>
      <c r="C43" s="70" t="n">
        <v>0</v>
      </c>
      <c r="D43" s="69" t="n">
        <v>27.7385487714</v>
      </c>
      <c r="E43" s="70" t="n">
        <v>3.25988873075476</v>
      </c>
      <c r="F43" s="69" t="n">
        <v>810.9103827348</v>
      </c>
      <c r="G43" s="70" t="n">
        <v>95.2997808254041</v>
      </c>
      <c r="H43" s="69" t="n">
        <v>12.255840479</v>
      </c>
      <c r="I43" s="70" t="n">
        <v>1.44033044384116</v>
      </c>
      <c r="J43" s="71" t="n">
        <v>850.9047719852</v>
      </c>
      <c r="K43" s="50"/>
    </row>
    <row r="44" customFormat="false" ht="12.75" hidden="false" customHeight="false" outlineLevel="0" collapsed="false">
      <c r="A44" s="65" t="s">
        <v>48</v>
      </c>
      <c r="B44" s="69" t="n">
        <v>9.8708303095</v>
      </c>
      <c r="C44" s="70" t="n">
        <v>0.982583365920888</v>
      </c>
      <c r="D44" s="69" t="n">
        <v>25.7922814841</v>
      </c>
      <c r="E44" s="70" t="n">
        <v>2.56747061400042</v>
      </c>
      <c r="F44" s="69" t="n">
        <v>957.1743757441</v>
      </c>
      <c r="G44" s="70" t="n">
        <v>95.2811050744831</v>
      </c>
      <c r="H44" s="69" t="n">
        <v>11.741935629</v>
      </c>
      <c r="I44" s="70" t="n">
        <v>1.16884094559555</v>
      </c>
      <c r="J44" s="71" t="n">
        <v>1004.5794231667</v>
      </c>
      <c r="K44" s="50"/>
    </row>
    <row r="45" customFormat="false" ht="12.75" hidden="false" customHeight="false" outlineLevel="0" collapsed="false">
      <c r="A45" s="65" t="s">
        <v>49</v>
      </c>
      <c r="B45" s="69" t="n">
        <v>26.69447471</v>
      </c>
      <c r="C45" s="70" t="n">
        <v>3.24228629836377</v>
      </c>
      <c r="D45" s="69" t="n">
        <v>74.6700536615</v>
      </c>
      <c r="E45" s="70" t="n">
        <v>9.06935590660174</v>
      </c>
      <c r="F45" s="69" t="n">
        <v>721.9580364332</v>
      </c>
      <c r="G45" s="70" t="n">
        <v>87.6883577950345</v>
      </c>
      <c r="H45" s="69"/>
      <c r="I45" s="70" t="n">
        <v>0</v>
      </c>
      <c r="J45" s="71" t="n">
        <v>823.3225648047</v>
      </c>
      <c r="K45" s="50"/>
    </row>
    <row r="46" customFormat="false" ht="12.75" hidden="false" customHeight="false" outlineLevel="0" collapsed="false">
      <c r="A46" s="65" t="s">
        <v>50</v>
      </c>
      <c r="B46" s="69" t="n">
        <v>13.746948312</v>
      </c>
      <c r="C46" s="70" t="n">
        <v>2.2316224635366</v>
      </c>
      <c r="D46" s="69" t="n">
        <v>25.8153958952</v>
      </c>
      <c r="E46" s="70" t="n">
        <v>4.19076409376833</v>
      </c>
      <c r="F46" s="69" t="n">
        <v>576.4445537613</v>
      </c>
      <c r="G46" s="70" t="n">
        <v>93.5776134426951</v>
      </c>
      <c r="H46" s="69"/>
      <c r="I46" s="70" t="n">
        <v>0</v>
      </c>
      <c r="J46" s="71" t="n">
        <v>616.0068979685</v>
      </c>
      <c r="K46" s="50"/>
    </row>
    <row r="47" customFormat="false" ht="13.5" hidden="false" customHeight="false" outlineLevel="0" collapsed="false">
      <c r="A47" s="65" t="s">
        <v>51</v>
      </c>
      <c r="B47" s="69" t="n">
        <v>5.6626133475</v>
      </c>
      <c r="C47" s="70" t="n">
        <v>0.588323207954365</v>
      </c>
      <c r="D47" s="69" t="n">
        <v>23.1154482911</v>
      </c>
      <c r="E47" s="70" t="n">
        <v>2.40160396929224</v>
      </c>
      <c r="F47" s="69" t="n">
        <v>933.7223583583</v>
      </c>
      <c r="G47" s="70" t="n">
        <v>97.0100728227534</v>
      </c>
      <c r="H47" s="69"/>
      <c r="I47" s="70" t="n">
        <v>0</v>
      </c>
      <c r="J47" s="71" t="n">
        <v>962.5004199969</v>
      </c>
      <c r="K47" s="50"/>
    </row>
    <row r="48" customFormat="false" ht="14.25" hidden="false" customHeight="false" outlineLevel="0" collapsed="false">
      <c r="A48" s="72" t="s">
        <v>33</v>
      </c>
      <c r="B48" s="73" t="n">
        <v>112.4921672119</v>
      </c>
      <c r="C48" s="74" t="n">
        <v>2.01815756659056</v>
      </c>
      <c r="D48" s="73" t="n">
        <v>234.8838549753</v>
      </c>
      <c r="E48" s="74" t="n">
        <v>4.21391676360392</v>
      </c>
      <c r="F48" s="73" t="n">
        <v>5190.8874595897</v>
      </c>
      <c r="G48" s="74" t="n">
        <v>93.1267399636583</v>
      </c>
      <c r="H48" s="73" t="n">
        <v>35.739711737</v>
      </c>
      <c r="I48" s="74" t="n">
        <v>0.641185706147208</v>
      </c>
      <c r="J48" s="75" t="n">
        <v>5574.0031935139</v>
      </c>
      <c r="K48" s="50"/>
    </row>
    <row r="49" customFormat="false" ht="15.75" hidden="false" customHeight="fals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80"/>
      <c r="K49" s="50"/>
    </row>
    <row r="50" customFormat="false" ht="13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81"/>
      <c r="L51" s="81"/>
      <c r="M51" s="81"/>
      <c r="N51" s="81"/>
    </row>
    <row r="52" customFormat="false" ht="13.5" hidden="false" customHeight="true" outlineLevel="0" collapsed="false">
      <c r="A52" s="12" t="s">
        <v>52</v>
      </c>
      <c r="B52" s="12"/>
      <c r="C52" s="12"/>
      <c r="D52" s="12"/>
      <c r="E52" s="12"/>
      <c r="F52" s="12"/>
      <c r="G52" s="12"/>
      <c r="H52" s="12"/>
      <c r="I52" s="12"/>
      <c r="J52" s="12"/>
      <c r="K52" s="81"/>
      <c r="L52" s="81"/>
      <c r="M52" s="81"/>
      <c r="N52" s="81"/>
    </row>
    <row r="53" customFormat="false" ht="13.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1"/>
      <c r="L53" s="81"/>
      <c r="M53" s="81"/>
      <c r="N53" s="81"/>
    </row>
    <row r="54" customFormat="false" ht="13.5" hidden="false" customHeight="true" outlineLevel="0" collapsed="false">
      <c r="B54" s="82"/>
      <c r="C54" s="83" t="s">
        <v>53</v>
      </c>
      <c r="D54" s="83"/>
      <c r="E54" s="83" t="s">
        <v>54</v>
      </c>
      <c r="F54" s="83"/>
      <c r="G54" s="83" t="s">
        <v>55</v>
      </c>
      <c r="H54" s="83"/>
      <c r="I54" s="82"/>
      <c r="J54" s="82"/>
      <c r="K54" s="81"/>
      <c r="L54" s="81"/>
      <c r="M54" s="81"/>
    </row>
    <row r="55" customFormat="false" ht="13.5" hidden="false" customHeight="true" outlineLevel="0" collapsed="false">
      <c r="B55" s="82"/>
      <c r="C55" s="83" t="s">
        <v>56</v>
      </c>
      <c r="D55" s="83" t="s">
        <v>57</v>
      </c>
      <c r="E55" s="83" t="s">
        <v>56</v>
      </c>
      <c r="F55" s="83" t="s">
        <v>57</v>
      </c>
      <c r="G55" s="83" t="s">
        <v>56</v>
      </c>
      <c r="H55" s="83" t="s">
        <v>57</v>
      </c>
      <c r="I55" s="82"/>
      <c r="J55" s="82"/>
      <c r="K55" s="81"/>
      <c r="L55" s="81"/>
      <c r="M55" s="81"/>
    </row>
    <row r="56" customFormat="false" ht="13.5" hidden="false" customHeight="true" outlineLevel="0" collapsed="false">
      <c r="A56" s="84" t="s">
        <v>29</v>
      </c>
      <c r="B56" s="84"/>
      <c r="C56" s="85" t="n">
        <v>8</v>
      </c>
      <c r="D56" s="86" t="n">
        <v>10</v>
      </c>
      <c r="E56" s="85" t="n">
        <v>15</v>
      </c>
      <c r="F56" s="86" t="n">
        <v>26</v>
      </c>
      <c r="G56" s="85" t="n">
        <v>62</v>
      </c>
      <c r="H56" s="87" t="n">
        <v>51</v>
      </c>
      <c r="I56" s="82"/>
      <c r="J56" s="81"/>
      <c r="K56" s="81"/>
      <c r="L56" s="81"/>
      <c r="M56" s="81"/>
    </row>
    <row r="57" customFormat="false" ht="13.5" hidden="false" customHeight="true" outlineLevel="0" collapsed="false">
      <c r="A57" s="84" t="s">
        <v>58</v>
      </c>
      <c r="B57" s="84"/>
      <c r="C57" s="88" t="n">
        <v>8</v>
      </c>
      <c r="D57" s="89" t="n">
        <v>12</v>
      </c>
      <c r="E57" s="88" t="n">
        <v>47</v>
      </c>
      <c r="F57" s="89" t="n">
        <v>49</v>
      </c>
      <c r="G57" s="88" t="n">
        <v>140.2127289485</v>
      </c>
      <c r="H57" s="90" t="n">
        <v>94.6711260268</v>
      </c>
      <c r="I57" s="82"/>
      <c r="J57" s="81"/>
      <c r="K57" s="81"/>
      <c r="L57" s="81"/>
      <c r="M57" s="81"/>
    </row>
    <row r="58" customFormat="false" ht="13.5" hidden="false" customHeight="true" outlineLevel="0" collapsed="false">
      <c r="A58" s="84" t="s">
        <v>31</v>
      </c>
      <c r="B58" s="84"/>
      <c r="C58" s="88" t="n">
        <v>2135</v>
      </c>
      <c r="D58" s="89" t="n">
        <v>2075</v>
      </c>
      <c r="E58" s="88" t="n">
        <v>2409</v>
      </c>
      <c r="F58" s="89" t="n">
        <v>2469</v>
      </c>
      <c r="G58" s="88" t="n">
        <v>2538.1730201118</v>
      </c>
      <c r="H58" s="90" t="n">
        <v>2652.7144394779</v>
      </c>
      <c r="I58" s="82"/>
      <c r="J58" s="81"/>
      <c r="K58" s="81"/>
      <c r="L58" s="81"/>
      <c r="M58" s="81"/>
    </row>
    <row r="59" customFormat="false" ht="12.75" hidden="false" customHeight="true" outlineLevel="0" collapsed="false">
      <c r="A59" s="91" t="s">
        <v>32</v>
      </c>
      <c r="B59" s="91"/>
      <c r="C59" s="88" t="n">
        <v>34</v>
      </c>
      <c r="D59" s="89" t="n">
        <v>19</v>
      </c>
      <c r="E59" s="88" t="n">
        <v>30</v>
      </c>
      <c r="F59" s="89" t="n">
        <v>11</v>
      </c>
      <c r="G59" s="88" t="n">
        <v>12</v>
      </c>
      <c r="H59" s="90" t="n">
        <v>23.997776108</v>
      </c>
      <c r="I59" s="82"/>
      <c r="J59" s="81"/>
    </row>
    <row r="60" customFormat="false" ht="12.75" hidden="false" customHeight="true" outlineLevel="0" collapsed="false">
      <c r="A60" s="91" t="s">
        <v>33</v>
      </c>
      <c r="B60" s="91"/>
      <c r="C60" s="92" t="n">
        <v>2185</v>
      </c>
      <c r="D60" s="92" t="n">
        <v>2116</v>
      </c>
      <c r="E60" s="92" t="n">
        <v>2501</v>
      </c>
      <c r="F60" s="92" t="n">
        <v>2555</v>
      </c>
      <c r="G60" s="92" t="n">
        <v>2752.3857490603</v>
      </c>
      <c r="H60" s="93" t="n">
        <v>2822.3833416127</v>
      </c>
      <c r="I60" s="82"/>
      <c r="J60" s="81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B63" s="82"/>
      <c r="C63" s="83" t="s">
        <v>59</v>
      </c>
      <c r="D63" s="83"/>
      <c r="E63" s="83" t="s">
        <v>60</v>
      </c>
      <c r="F63" s="83"/>
      <c r="G63" s="83" t="s">
        <v>61</v>
      </c>
      <c r="H63" s="83"/>
      <c r="I63" s="82"/>
      <c r="J63" s="82"/>
    </row>
    <row r="64" customFormat="false" ht="12.75" hidden="false" customHeight="true" outlineLevel="0" collapsed="false">
      <c r="B64" s="82"/>
      <c r="C64" s="83" t="s">
        <v>56</v>
      </c>
      <c r="D64" s="83" t="s">
        <v>57</v>
      </c>
      <c r="E64" s="83" t="s">
        <v>56</v>
      </c>
      <c r="F64" s="83" t="s">
        <v>57</v>
      </c>
      <c r="G64" s="83" t="s">
        <v>56</v>
      </c>
      <c r="H64" s="83" t="s">
        <v>57</v>
      </c>
      <c r="I64" s="82"/>
      <c r="J64" s="82"/>
    </row>
    <row r="65" customFormat="false" ht="12.75" hidden="false" customHeight="true" outlineLevel="0" collapsed="false">
      <c r="A65" s="94" t="s">
        <v>29</v>
      </c>
      <c r="B65" s="94"/>
      <c r="C65" s="95" t="n">
        <v>0.366132723112128</v>
      </c>
      <c r="D65" s="41" t="n">
        <v>0.472589792060492</v>
      </c>
      <c r="E65" s="95" t="n">
        <v>0.599760095961615</v>
      </c>
      <c r="F65" s="41" t="n">
        <v>1.01761252446184</v>
      </c>
      <c r="G65" s="95" t="n">
        <v>2.25259123003262</v>
      </c>
      <c r="H65" s="41" t="n">
        <v>1.80698345430493</v>
      </c>
      <c r="I65" s="82"/>
      <c r="J65" s="81"/>
    </row>
    <row r="66" customFormat="false" ht="12.75" hidden="false" customHeight="true" outlineLevel="0" collapsed="false">
      <c r="A66" s="94" t="s">
        <v>58</v>
      </c>
      <c r="B66" s="94"/>
      <c r="C66" s="96" t="n">
        <v>0.366132723112128</v>
      </c>
      <c r="D66" s="97" t="n">
        <v>0.56710775047259</v>
      </c>
      <c r="E66" s="96" t="n">
        <v>1.87924830067973</v>
      </c>
      <c r="F66" s="97" t="n">
        <v>1.91780821917808</v>
      </c>
      <c r="G66" s="96" t="n">
        <v>5.09422521884407</v>
      </c>
      <c r="H66" s="98" t="n">
        <v>3.35429722217342</v>
      </c>
      <c r="I66" s="82"/>
      <c r="J66" s="81"/>
    </row>
    <row r="67" customFormat="false" ht="12.75" hidden="false" customHeight="true" outlineLevel="0" collapsed="false">
      <c r="A67" s="94" t="s">
        <v>31</v>
      </c>
      <c r="B67" s="94"/>
      <c r="C67" s="96" t="n">
        <v>97.7116704805492</v>
      </c>
      <c r="D67" s="97" t="n">
        <v>98.062381852552</v>
      </c>
      <c r="E67" s="96" t="n">
        <v>96.3214714114354</v>
      </c>
      <c r="F67" s="97" t="n">
        <v>96.6340508806262</v>
      </c>
      <c r="G67" s="96" t="n">
        <v>92.2171981517622</v>
      </c>
      <c r="H67" s="98" t="n">
        <v>93.9884529633791</v>
      </c>
      <c r="I67" s="82"/>
      <c r="J67" s="81"/>
    </row>
    <row r="68" customFormat="false" ht="12.75" hidden="false" customHeight="true" outlineLevel="0" collapsed="false">
      <c r="A68" s="99" t="s">
        <v>32</v>
      </c>
      <c r="B68" s="99"/>
      <c r="C68" s="96" t="n">
        <v>1.55606407322654</v>
      </c>
      <c r="D68" s="97" t="n">
        <v>0.897920604914934</v>
      </c>
      <c r="E68" s="96" t="n">
        <v>1.19952019192323</v>
      </c>
      <c r="F68" s="97" t="n">
        <v>0.430528375733855</v>
      </c>
      <c r="G68" s="96" t="n">
        <v>0.435985399361153</v>
      </c>
      <c r="H68" s="98" t="n">
        <v>0.850266360142551</v>
      </c>
      <c r="I68" s="82"/>
      <c r="J68" s="81"/>
    </row>
    <row r="69" customFormat="false" ht="12.75" hidden="false" customHeight="true" outlineLevel="0" collapsed="false">
      <c r="A69" s="99" t="s">
        <v>33</v>
      </c>
      <c r="B69" s="99"/>
      <c r="C69" s="92" t="n">
        <v>100</v>
      </c>
      <c r="D69" s="92" t="n">
        <v>100</v>
      </c>
      <c r="E69" s="92" t="n">
        <v>100</v>
      </c>
      <c r="F69" s="92" t="n">
        <v>100</v>
      </c>
      <c r="G69" s="92" t="n">
        <v>100</v>
      </c>
      <c r="H69" s="92" t="n">
        <v>100</v>
      </c>
      <c r="I69" s="82"/>
      <c r="J69" s="81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82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82"/>
    </row>
    <row r="72" customFormat="false" ht="12.75" hidden="false" customHeight="true" outlineLevel="0" collapsed="false"/>
    <row r="73" customFormat="false" ht="12.75" hidden="false" customHeight="true" outlineLevel="0" collapsed="false"/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</sheetData>
  <mergeCells count="39">
    <mergeCell ref="A1:K1"/>
    <mergeCell ref="A2:K2"/>
    <mergeCell ref="A3:K3"/>
    <mergeCell ref="A4:K4"/>
    <mergeCell ref="A5:K5"/>
    <mergeCell ref="B6:C6"/>
    <mergeCell ref="F6:G6"/>
    <mergeCell ref="H6:I6"/>
    <mergeCell ref="A13:K13"/>
    <mergeCell ref="B14:I14"/>
    <mergeCell ref="B15:C15"/>
    <mergeCell ref="D15:E15"/>
    <mergeCell ref="F15:G15"/>
    <mergeCell ref="A25:I25"/>
    <mergeCell ref="B26:I26"/>
    <mergeCell ref="B27:C27"/>
    <mergeCell ref="D27:E27"/>
    <mergeCell ref="F27:G27"/>
    <mergeCell ref="B38:I38"/>
    <mergeCell ref="B39:C39"/>
    <mergeCell ref="D39:E39"/>
    <mergeCell ref="F39:G39"/>
    <mergeCell ref="A52:J52"/>
    <mergeCell ref="C54:D54"/>
    <mergeCell ref="E54:F54"/>
    <mergeCell ref="G54:H54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34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6"/>
      <c r="M6" s="35" t="s">
        <v>33</v>
      </c>
    </row>
    <row r="7" customFormat="false" ht="13.5" hidden="false" customHeight="false" outlineLevel="0" collapsed="false">
      <c r="A7" s="34"/>
      <c r="B7" s="36" t="s">
        <v>34</v>
      </c>
      <c r="C7" s="37" t="s">
        <v>35</v>
      </c>
      <c r="D7" s="36" t="s">
        <v>34</v>
      </c>
      <c r="E7" s="37" t="s">
        <v>35</v>
      </c>
      <c r="F7" s="36" t="s">
        <v>34</v>
      </c>
      <c r="G7" s="37" t="s">
        <v>35</v>
      </c>
      <c r="H7" s="36" t="s">
        <v>34</v>
      </c>
      <c r="I7" s="37" t="s">
        <v>35</v>
      </c>
      <c r="J7" s="36" t="s">
        <v>34</v>
      </c>
      <c r="K7" s="37" t="s">
        <v>35</v>
      </c>
      <c r="L7" s="56"/>
      <c r="M7" s="38" t="s">
        <v>34</v>
      </c>
    </row>
    <row r="8" customFormat="false" ht="12.75" hidden="false" customHeight="false" outlineLevel="0" collapsed="false">
      <c r="A8" s="39" t="n">
        <v>1991</v>
      </c>
      <c r="B8" s="40" t="n">
        <v>9</v>
      </c>
      <c r="C8" s="41" t="n">
        <v>0.209253661939084</v>
      </c>
      <c r="D8" s="40" t="n">
        <v>4236</v>
      </c>
      <c r="E8" s="41" t="n">
        <v>98.4887235526622</v>
      </c>
      <c r="F8" s="40" t="n">
        <v>0</v>
      </c>
      <c r="G8" s="41" t="n">
        <v>0</v>
      </c>
      <c r="H8" s="40" t="n">
        <v>3</v>
      </c>
      <c r="I8" s="41" t="n">
        <v>0.0697512206463613</v>
      </c>
      <c r="J8" s="40" t="n">
        <v>53</v>
      </c>
      <c r="K8" s="41" t="n">
        <v>1.23227156475238</v>
      </c>
      <c r="L8" s="56"/>
      <c r="M8" s="42" t="n">
        <v>4301</v>
      </c>
    </row>
    <row r="9" customFormat="false" ht="12.75" hidden="false" customHeight="false" outlineLevel="0" collapsed="false">
      <c r="A9" s="39" t="n">
        <v>2001</v>
      </c>
      <c r="B9" s="43" t="n">
        <v>20</v>
      </c>
      <c r="C9" s="44" t="n">
        <v>0.395569620253165</v>
      </c>
      <c r="D9" s="43" t="n">
        <v>4839</v>
      </c>
      <c r="E9" s="44" t="n">
        <v>95.7080696202532</v>
      </c>
      <c r="F9" s="43" t="n">
        <v>16</v>
      </c>
      <c r="G9" s="44" t="n">
        <v>0.316455696202532</v>
      </c>
      <c r="H9" s="43" t="n">
        <v>140</v>
      </c>
      <c r="I9" s="44" t="n">
        <v>2.76898734177215</v>
      </c>
      <c r="J9" s="43" t="n">
        <v>41</v>
      </c>
      <c r="K9" s="44" t="n">
        <v>0.810917721518987</v>
      </c>
      <c r="L9" s="101" t="n">
        <v>0</v>
      </c>
      <c r="M9" s="45" t="n">
        <v>5056</v>
      </c>
    </row>
    <row r="10" customFormat="false" ht="13.5" hidden="false" customHeight="false" outlineLevel="0" collapsed="false">
      <c r="A10" s="39" t="n">
        <v>2011</v>
      </c>
      <c r="B10" s="46" t="n">
        <v>24.7180472769</v>
      </c>
      <c r="C10" s="47" t="n">
        <v>0.443452334323431</v>
      </c>
      <c r="D10" s="46" t="n">
        <v>4887.0986719137</v>
      </c>
      <c r="E10" s="47" t="n">
        <v>87.6766392527456</v>
      </c>
      <c r="F10" s="46" t="n">
        <v>113.7853643098</v>
      </c>
      <c r="G10" s="47" t="n">
        <v>2.04135807532734</v>
      </c>
      <c r="H10" s="46" t="n">
        <v>469.7811975315</v>
      </c>
      <c r="I10" s="47" t="n">
        <v>8.4280755001747</v>
      </c>
      <c r="J10" s="46" t="n">
        <v>78.619912482</v>
      </c>
      <c r="K10" s="47" t="n">
        <v>1.41047483742896</v>
      </c>
      <c r="L10" s="56"/>
      <c r="M10" s="48" t="n">
        <v>5574.0031935139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4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4"/>
    </row>
    <row r="13" customFormat="false" ht="15.75" hidden="false" customHeight="false" outlineLevel="0" collapsed="false">
      <c r="A13" s="58" t="s">
        <v>6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02" t="s">
        <v>32</v>
      </c>
      <c r="K15" s="103"/>
      <c r="L15" s="80"/>
      <c r="M15" s="104" t="s">
        <v>33</v>
      </c>
    </row>
    <row r="16" customFormat="false" ht="13.5" hidden="false" customHeight="true" outlineLevel="0" collapsed="false">
      <c r="A16" s="3"/>
      <c r="B16" s="17" t="s">
        <v>34</v>
      </c>
      <c r="C16" s="18" t="s">
        <v>35</v>
      </c>
      <c r="D16" s="17" t="s">
        <v>34</v>
      </c>
      <c r="E16" s="18" t="s">
        <v>35</v>
      </c>
      <c r="F16" s="17" t="s">
        <v>34</v>
      </c>
      <c r="G16" s="18" t="s">
        <v>35</v>
      </c>
      <c r="H16" s="17" t="s">
        <v>34</v>
      </c>
      <c r="I16" s="18" t="s">
        <v>35</v>
      </c>
      <c r="J16" s="17" t="s">
        <v>34</v>
      </c>
      <c r="K16" s="18" t="s">
        <v>35</v>
      </c>
      <c r="L16" s="105"/>
      <c r="M16" s="106" t="s">
        <v>34</v>
      </c>
    </row>
    <row r="17" customFormat="false" ht="12.75" hidden="false" customHeight="true" outlineLevel="0" collapsed="false">
      <c r="A17" s="65" t="s">
        <v>45</v>
      </c>
      <c r="B17" s="107" t="n">
        <v>2</v>
      </c>
      <c r="C17" s="108" t="n">
        <v>0.31055900621118</v>
      </c>
      <c r="D17" s="107" t="n">
        <v>642</v>
      </c>
      <c r="E17" s="108" t="n">
        <v>99.6894409937888</v>
      </c>
      <c r="F17" s="107"/>
      <c r="G17" s="108" t="n">
        <v>0</v>
      </c>
      <c r="H17" s="107"/>
      <c r="I17" s="108" t="n">
        <v>0</v>
      </c>
      <c r="J17" s="107"/>
      <c r="K17" s="108" t="n">
        <v>0</v>
      </c>
      <c r="L17" s="60"/>
      <c r="M17" s="109" t="n">
        <v>644</v>
      </c>
    </row>
    <row r="18" customFormat="false" ht="12.75" hidden="false" customHeight="true" outlineLevel="0" collapsed="false">
      <c r="A18" s="65" t="s">
        <v>46</v>
      </c>
      <c r="B18" s="69" t="n">
        <v>1</v>
      </c>
      <c r="C18" s="70" t="n">
        <v>0.146412884333821</v>
      </c>
      <c r="D18" s="69" t="n">
        <v>679</v>
      </c>
      <c r="E18" s="70" t="n">
        <v>99.4143484626647</v>
      </c>
      <c r="F18" s="69"/>
      <c r="G18" s="70" t="n">
        <v>0</v>
      </c>
      <c r="H18" s="69" t="n">
        <v>2</v>
      </c>
      <c r="I18" s="70" t="n">
        <v>0.292825768667643</v>
      </c>
      <c r="J18" s="69" t="n">
        <v>1</v>
      </c>
      <c r="K18" s="70" t="n">
        <v>0.146412884333821</v>
      </c>
      <c r="L18" s="60"/>
      <c r="M18" s="110" t="n">
        <v>683</v>
      </c>
    </row>
    <row r="19" customFormat="false" ht="12.75" hidden="false" customHeight="true" outlineLevel="0" collapsed="false">
      <c r="A19" s="65" t="s">
        <v>47</v>
      </c>
      <c r="B19" s="69" t="n">
        <v>2</v>
      </c>
      <c r="C19" s="70" t="n">
        <v>0.323101777059774</v>
      </c>
      <c r="D19" s="69" t="n">
        <v>612</v>
      </c>
      <c r="E19" s="70" t="n">
        <v>98.8691437802908</v>
      </c>
      <c r="F19" s="69"/>
      <c r="G19" s="70" t="n">
        <v>0</v>
      </c>
      <c r="H19" s="69"/>
      <c r="I19" s="70" t="n">
        <v>0</v>
      </c>
      <c r="J19" s="69" t="n">
        <v>5</v>
      </c>
      <c r="K19" s="70" t="n">
        <v>0.807754442649435</v>
      </c>
      <c r="L19" s="60"/>
      <c r="M19" s="110" t="n">
        <v>619</v>
      </c>
    </row>
    <row r="20" customFormat="false" ht="12.75" hidden="false" customHeight="true" outlineLevel="0" collapsed="false">
      <c r="A20" s="65" t="s">
        <v>48</v>
      </c>
      <c r="B20" s="69"/>
      <c r="C20" s="70" t="n">
        <v>0</v>
      </c>
      <c r="D20" s="69" t="n">
        <v>453</v>
      </c>
      <c r="E20" s="70" t="n">
        <v>99.7797356828194</v>
      </c>
      <c r="F20" s="69"/>
      <c r="G20" s="70" t="n">
        <v>0</v>
      </c>
      <c r="H20" s="69"/>
      <c r="I20" s="70" t="n">
        <v>0</v>
      </c>
      <c r="J20" s="69" t="n">
        <v>1</v>
      </c>
      <c r="K20" s="70" t="n">
        <v>0.220264317180617</v>
      </c>
      <c r="L20" s="60"/>
      <c r="M20" s="110" t="n">
        <v>454</v>
      </c>
    </row>
    <row r="21" customFormat="false" ht="12.75" hidden="false" customHeight="true" outlineLevel="0" collapsed="false">
      <c r="A21" s="65" t="s">
        <v>49</v>
      </c>
      <c r="B21" s="69" t="n">
        <v>1</v>
      </c>
      <c r="C21" s="70" t="n">
        <v>0.150375939849624</v>
      </c>
      <c r="D21" s="69" t="n">
        <v>664</v>
      </c>
      <c r="E21" s="70" t="n">
        <v>99.8496240601504</v>
      </c>
      <c r="F21" s="69"/>
      <c r="G21" s="70" t="n">
        <v>0</v>
      </c>
      <c r="H21" s="69"/>
      <c r="I21" s="70" t="n">
        <v>0</v>
      </c>
      <c r="J21" s="69"/>
      <c r="K21" s="70" t="n">
        <v>0</v>
      </c>
      <c r="L21" s="60"/>
      <c r="M21" s="110" t="n">
        <v>665</v>
      </c>
    </row>
    <row r="22" customFormat="false" ht="12.75" hidden="false" customHeight="true" outlineLevel="0" collapsed="false">
      <c r="A22" s="65" t="s">
        <v>50</v>
      </c>
      <c r="B22" s="69" t="n">
        <v>3</v>
      </c>
      <c r="C22" s="70" t="n">
        <v>0.642398286937902</v>
      </c>
      <c r="D22" s="69" t="n">
        <v>459</v>
      </c>
      <c r="E22" s="70" t="n">
        <v>98.2869379014989</v>
      </c>
      <c r="F22" s="69"/>
      <c r="G22" s="70" t="n">
        <v>0</v>
      </c>
      <c r="H22" s="69"/>
      <c r="I22" s="70" t="n">
        <v>0</v>
      </c>
      <c r="J22" s="69" t="n">
        <v>5</v>
      </c>
      <c r="K22" s="70" t="n">
        <v>1.07066381156317</v>
      </c>
      <c r="L22" s="60"/>
      <c r="M22" s="110" t="n">
        <v>467</v>
      </c>
    </row>
    <row r="23" customFormat="false" ht="12.75" hidden="false" customHeight="true" outlineLevel="0" collapsed="false">
      <c r="A23" s="65" t="s">
        <v>51</v>
      </c>
      <c r="B23" s="69"/>
      <c r="C23" s="70" t="n">
        <v>0</v>
      </c>
      <c r="D23" s="69" t="n">
        <v>727</v>
      </c>
      <c r="E23" s="70" t="n">
        <v>94.5383615084525</v>
      </c>
      <c r="F23" s="69"/>
      <c r="G23" s="70" t="n">
        <v>0</v>
      </c>
      <c r="H23" s="69" t="n">
        <v>1</v>
      </c>
      <c r="I23" s="70" t="n">
        <v>0.130039011703511</v>
      </c>
      <c r="J23" s="69" t="n">
        <v>41</v>
      </c>
      <c r="K23" s="70" t="n">
        <v>5.33159947984395</v>
      </c>
      <c r="L23" s="60"/>
      <c r="M23" s="110" t="n">
        <v>769</v>
      </c>
    </row>
    <row r="24" customFormat="false" ht="13.5" hidden="false" customHeight="true" outlineLevel="0" collapsed="false">
      <c r="A24" s="72" t="s">
        <v>33</v>
      </c>
      <c r="B24" s="73" t="n">
        <v>9</v>
      </c>
      <c r="C24" s="74" t="n">
        <v>0.209253661939084</v>
      </c>
      <c r="D24" s="73" t="n">
        <v>4236</v>
      </c>
      <c r="E24" s="74" t="n">
        <v>98.4887235526622</v>
      </c>
      <c r="F24" s="73" t="n">
        <v>0</v>
      </c>
      <c r="G24" s="74" t="n">
        <v>0</v>
      </c>
      <c r="H24" s="73" t="n">
        <v>3</v>
      </c>
      <c r="I24" s="74" t="n">
        <v>0.0697512206463613</v>
      </c>
      <c r="J24" s="111" t="n">
        <v>53</v>
      </c>
      <c r="K24" s="112" t="n">
        <v>1.23227156475238</v>
      </c>
      <c r="L24" s="113"/>
      <c r="M24" s="114" t="n">
        <v>4301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5"/>
      <c r="K25" s="55"/>
      <c r="L25" s="3"/>
      <c r="M25" s="54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02" t="s">
        <v>32</v>
      </c>
      <c r="K27" s="103"/>
      <c r="L27" s="80"/>
      <c r="M27" s="104" t="s">
        <v>33</v>
      </c>
    </row>
    <row r="28" customFormat="false" ht="13.5" hidden="false" customHeight="true" outlineLevel="0" collapsed="false">
      <c r="A28" s="3"/>
      <c r="B28" s="17" t="s">
        <v>34</v>
      </c>
      <c r="C28" s="18" t="s">
        <v>35</v>
      </c>
      <c r="D28" s="17" t="s">
        <v>34</v>
      </c>
      <c r="E28" s="18" t="s">
        <v>35</v>
      </c>
      <c r="F28" s="17" t="s">
        <v>34</v>
      </c>
      <c r="G28" s="18" t="s">
        <v>35</v>
      </c>
      <c r="H28" s="17" t="s">
        <v>34</v>
      </c>
      <c r="I28" s="18" t="s">
        <v>35</v>
      </c>
      <c r="J28" s="17" t="s">
        <v>34</v>
      </c>
      <c r="K28" s="18" t="s">
        <v>35</v>
      </c>
      <c r="L28" s="105"/>
      <c r="M28" s="106" t="s">
        <v>34</v>
      </c>
    </row>
    <row r="29" customFormat="false" ht="12.75" hidden="false" customHeight="true" outlineLevel="0" collapsed="false">
      <c r="A29" s="65" t="s">
        <v>45</v>
      </c>
      <c r="B29" s="107" t="n">
        <v>3</v>
      </c>
      <c r="C29" s="108" t="n">
        <v>0.376884422110553</v>
      </c>
      <c r="D29" s="107" t="n">
        <v>762</v>
      </c>
      <c r="E29" s="108" t="n">
        <v>95.7286432160804</v>
      </c>
      <c r="F29" s="107" t="n">
        <v>5</v>
      </c>
      <c r="G29" s="108" t="n">
        <v>0.628140703517588</v>
      </c>
      <c r="H29" s="107" t="n">
        <v>26</v>
      </c>
      <c r="I29" s="108" t="n">
        <v>3.26633165829146</v>
      </c>
      <c r="J29" s="107"/>
      <c r="K29" s="108" t="n">
        <v>0</v>
      </c>
      <c r="L29" s="60"/>
      <c r="M29" s="109" t="n">
        <v>796</v>
      </c>
    </row>
    <row r="30" customFormat="false" ht="12.75" hidden="false" customHeight="true" outlineLevel="0" collapsed="false">
      <c r="A30" s="65" t="s">
        <v>46</v>
      </c>
      <c r="B30" s="69" t="n">
        <v>4</v>
      </c>
      <c r="C30" s="70" t="n">
        <v>0.418848167539267</v>
      </c>
      <c r="D30" s="69" t="n">
        <v>893</v>
      </c>
      <c r="E30" s="70" t="n">
        <v>93.5078534031414</v>
      </c>
      <c r="F30" s="69" t="n">
        <v>2</v>
      </c>
      <c r="G30" s="70" t="n">
        <v>0.209424083769634</v>
      </c>
      <c r="H30" s="69" t="n">
        <v>56</v>
      </c>
      <c r="I30" s="70" t="n">
        <v>5.86387434554974</v>
      </c>
      <c r="J30" s="69"/>
      <c r="K30" s="70" t="n">
        <v>0</v>
      </c>
      <c r="L30" s="60"/>
      <c r="M30" s="110" t="n">
        <v>955</v>
      </c>
    </row>
    <row r="31" customFormat="false" ht="12.75" hidden="false" customHeight="true" outlineLevel="0" collapsed="false">
      <c r="A31" s="65" t="s">
        <v>47</v>
      </c>
      <c r="B31" s="69" t="n">
        <v>3</v>
      </c>
      <c r="C31" s="70" t="n">
        <v>0.370828182941904</v>
      </c>
      <c r="D31" s="69" t="n">
        <v>776</v>
      </c>
      <c r="E31" s="70" t="n">
        <v>95.9208899876391</v>
      </c>
      <c r="F31" s="69"/>
      <c r="G31" s="70" t="n">
        <v>0</v>
      </c>
      <c r="H31" s="69" t="n">
        <v>30</v>
      </c>
      <c r="I31" s="70" t="n">
        <v>3.70828182941904</v>
      </c>
      <c r="J31" s="69"/>
      <c r="K31" s="70" t="n">
        <v>0</v>
      </c>
      <c r="L31" s="60"/>
      <c r="M31" s="110" t="n">
        <v>809</v>
      </c>
    </row>
    <row r="32" customFormat="false" ht="12.75" hidden="false" customHeight="true" outlineLevel="0" collapsed="false">
      <c r="A32" s="65" t="s">
        <v>48</v>
      </c>
      <c r="B32" s="69" t="n">
        <v>1</v>
      </c>
      <c r="C32" s="70" t="n">
        <v>0.15625</v>
      </c>
      <c r="D32" s="69" t="n">
        <v>627</v>
      </c>
      <c r="E32" s="70" t="n">
        <v>97.96875</v>
      </c>
      <c r="F32" s="69" t="n">
        <v>1</v>
      </c>
      <c r="G32" s="70" t="n">
        <v>0.15625</v>
      </c>
      <c r="H32" s="69" t="n">
        <v>11</v>
      </c>
      <c r="I32" s="70" t="n">
        <v>1.71875</v>
      </c>
      <c r="J32" s="69"/>
      <c r="K32" s="70" t="n">
        <v>0</v>
      </c>
      <c r="L32" s="60"/>
      <c r="M32" s="110" t="n">
        <v>640</v>
      </c>
    </row>
    <row r="33" customFormat="false" ht="12.75" hidden="false" customHeight="true" outlineLevel="0" collapsed="false">
      <c r="A33" s="65" t="s">
        <v>49</v>
      </c>
      <c r="B33" s="69" t="n">
        <v>1</v>
      </c>
      <c r="C33" s="70" t="n">
        <v>0.195694716242661</v>
      </c>
      <c r="D33" s="69" t="n">
        <v>493</v>
      </c>
      <c r="E33" s="70" t="n">
        <v>96.4774951076321</v>
      </c>
      <c r="F33" s="69" t="n">
        <v>6</v>
      </c>
      <c r="G33" s="70" t="n">
        <v>1.17416829745597</v>
      </c>
      <c r="H33" s="69" t="n">
        <v>11</v>
      </c>
      <c r="I33" s="70" t="n">
        <v>2.15264187866928</v>
      </c>
      <c r="J33" s="69"/>
      <c r="K33" s="70" t="n">
        <v>0</v>
      </c>
      <c r="L33" s="60"/>
      <c r="M33" s="110" t="n">
        <v>511</v>
      </c>
    </row>
    <row r="34" customFormat="false" ht="12.75" hidden="false" customHeight="true" outlineLevel="0" collapsed="false">
      <c r="A34" s="65" t="s">
        <v>50</v>
      </c>
      <c r="B34" s="69" t="n">
        <v>1</v>
      </c>
      <c r="C34" s="70" t="n">
        <v>0.210526315789474</v>
      </c>
      <c r="D34" s="69" t="n">
        <v>466</v>
      </c>
      <c r="E34" s="70" t="n">
        <v>98.1052631578947</v>
      </c>
      <c r="F34" s="69" t="n">
        <v>1</v>
      </c>
      <c r="G34" s="70" t="n">
        <v>0.210526315789474</v>
      </c>
      <c r="H34" s="69" t="n">
        <v>3</v>
      </c>
      <c r="I34" s="70" t="n">
        <v>0.631578947368421</v>
      </c>
      <c r="J34" s="69" t="n">
        <v>4</v>
      </c>
      <c r="K34" s="70" t="n">
        <v>0.842105263157895</v>
      </c>
      <c r="L34" s="60"/>
      <c r="M34" s="110" t="n">
        <v>475</v>
      </c>
    </row>
    <row r="35" customFormat="false" ht="12.75" hidden="false" customHeight="true" outlineLevel="0" collapsed="false">
      <c r="A35" s="65" t="s">
        <v>51</v>
      </c>
      <c r="B35" s="69" t="n">
        <v>7</v>
      </c>
      <c r="C35" s="70" t="n">
        <v>0.804597701149425</v>
      </c>
      <c r="D35" s="69" t="n">
        <v>822</v>
      </c>
      <c r="E35" s="70" t="n">
        <v>94.4827586206897</v>
      </c>
      <c r="F35" s="69" t="n">
        <v>1</v>
      </c>
      <c r="G35" s="70" t="n">
        <v>0.114942528735632</v>
      </c>
      <c r="H35" s="69" t="n">
        <v>3</v>
      </c>
      <c r="I35" s="70" t="n">
        <v>0.344827586206897</v>
      </c>
      <c r="J35" s="69" t="n">
        <v>37</v>
      </c>
      <c r="K35" s="70" t="n">
        <v>4.25287356321839</v>
      </c>
      <c r="L35" s="60"/>
      <c r="M35" s="110" t="n">
        <v>870</v>
      </c>
    </row>
    <row r="36" customFormat="false" ht="13.5" hidden="false" customHeight="true" outlineLevel="0" collapsed="false">
      <c r="A36" s="72" t="s">
        <v>33</v>
      </c>
      <c r="B36" s="73" t="n">
        <v>20</v>
      </c>
      <c r="C36" s="74" t="n">
        <v>0.395569620253165</v>
      </c>
      <c r="D36" s="73" t="n">
        <v>4839</v>
      </c>
      <c r="E36" s="74" t="n">
        <v>95.7080696202532</v>
      </c>
      <c r="F36" s="73" t="n">
        <v>16</v>
      </c>
      <c r="G36" s="74" t="n">
        <v>0.316455696202532</v>
      </c>
      <c r="H36" s="73" t="n">
        <v>140</v>
      </c>
      <c r="I36" s="74" t="n">
        <v>2.76898734177215</v>
      </c>
      <c r="J36" s="111" t="n">
        <v>41</v>
      </c>
      <c r="K36" s="112" t="n">
        <v>0.810917721518987</v>
      </c>
      <c r="L36" s="113"/>
      <c r="M36" s="114" t="n">
        <v>5056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5"/>
      <c r="K37" s="55"/>
      <c r="L37" s="3"/>
      <c r="M37" s="54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02" t="s">
        <v>32</v>
      </c>
      <c r="K39" s="103"/>
      <c r="L39" s="80"/>
      <c r="M39" s="104" t="s">
        <v>33</v>
      </c>
    </row>
    <row r="40" customFormat="false" ht="13.5" hidden="false" customHeight="true" outlineLevel="0" collapsed="false">
      <c r="A40" s="3"/>
      <c r="B40" s="17" t="s">
        <v>34</v>
      </c>
      <c r="C40" s="18" t="s">
        <v>35</v>
      </c>
      <c r="D40" s="17" t="s">
        <v>34</v>
      </c>
      <c r="E40" s="18" t="s">
        <v>35</v>
      </c>
      <c r="F40" s="17" t="s">
        <v>34</v>
      </c>
      <c r="G40" s="18" t="s">
        <v>35</v>
      </c>
      <c r="H40" s="17" t="s">
        <v>34</v>
      </c>
      <c r="I40" s="18" t="s">
        <v>35</v>
      </c>
      <c r="J40" s="17" t="s">
        <v>34</v>
      </c>
      <c r="K40" s="18" t="s">
        <v>35</v>
      </c>
      <c r="L40" s="105"/>
      <c r="M40" s="106" t="s">
        <v>34</v>
      </c>
    </row>
    <row r="41" customFormat="false" ht="13.5" hidden="false" customHeight="true" outlineLevel="0" collapsed="false">
      <c r="A41" s="65" t="s">
        <v>45</v>
      </c>
      <c r="B41" s="107"/>
      <c r="C41" s="108" t="n">
        <v>0</v>
      </c>
      <c r="D41" s="107" t="n">
        <v>529.1203400895</v>
      </c>
      <c r="E41" s="108" t="n">
        <v>79.1280515970642</v>
      </c>
      <c r="F41" s="107" t="n">
        <v>47.235557243</v>
      </c>
      <c r="G41" s="108" t="n">
        <v>7.06390839200769</v>
      </c>
      <c r="H41" s="107" t="n">
        <v>92.332803337</v>
      </c>
      <c r="I41" s="108" t="n">
        <v>13.8080400109281</v>
      </c>
      <c r="J41" s="107"/>
      <c r="K41" s="108" t="n">
        <v>0</v>
      </c>
      <c r="L41" s="60"/>
      <c r="M41" s="109" t="n">
        <v>668.6887006695</v>
      </c>
    </row>
    <row r="42" customFormat="false" ht="13.5" hidden="false" customHeight="true" outlineLevel="0" collapsed="false">
      <c r="A42" s="65" t="s">
        <v>46</v>
      </c>
      <c r="B42" s="69" t="n">
        <v>5.7081965744</v>
      </c>
      <c r="C42" s="70" t="n">
        <v>0.670838472451214</v>
      </c>
      <c r="D42" s="69" t="n">
        <v>683.3282450988</v>
      </c>
      <c r="E42" s="70" t="n">
        <v>80.3060774362052</v>
      </c>
      <c r="F42" s="69" t="n">
        <v>11.173713442</v>
      </c>
      <c r="G42" s="70" t="n">
        <v>1.31315674913084</v>
      </c>
      <c r="H42" s="69" t="n">
        <v>127.683446962</v>
      </c>
      <c r="I42" s="70" t="n">
        <v>15.0056094601642</v>
      </c>
      <c r="J42" s="69" t="n">
        <v>23.011169908</v>
      </c>
      <c r="K42" s="70" t="n">
        <v>2.70431788204853</v>
      </c>
      <c r="L42" s="60"/>
      <c r="M42" s="110" t="n">
        <v>850.9047719852</v>
      </c>
    </row>
    <row r="43" customFormat="false" ht="13.5" hidden="false" customHeight="true" outlineLevel="0" collapsed="false">
      <c r="A43" s="65" t="s">
        <v>47</v>
      </c>
      <c r="B43" s="69"/>
      <c r="C43" s="70" t="n">
        <v>0</v>
      </c>
      <c r="D43" s="69" t="n">
        <v>885.2537414947</v>
      </c>
      <c r="E43" s="70" t="n">
        <v>88.1218270133531</v>
      </c>
      <c r="F43" s="69"/>
      <c r="G43" s="70" t="n">
        <v>0</v>
      </c>
      <c r="H43" s="69" t="n">
        <v>107.583746043</v>
      </c>
      <c r="I43" s="70" t="n">
        <v>10.7093320410513</v>
      </c>
      <c r="J43" s="69" t="n">
        <v>11.741935629</v>
      </c>
      <c r="K43" s="70" t="n">
        <v>1.16884094559555</v>
      </c>
      <c r="L43" s="60"/>
      <c r="M43" s="110" t="n">
        <v>1004.5794231667</v>
      </c>
    </row>
    <row r="44" customFormat="false" ht="13.5" hidden="false" customHeight="true" outlineLevel="0" collapsed="false">
      <c r="A44" s="65" t="s">
        <v>48</v>
      </c>
      <c r="B44" s="69" t="n">
        <v>13.347237355</v>
      </c>
      <c r="C44" s="70" t="n">
        <v>1.62114314918189</v>
      </c>
      <c r="D44" s="69" t="n">
        <v>721.0235363807</v>
      </c>
      <c r="E44" s="70" t="n">
        <v>87.5748542798331</v>
      </c>
      <c r="F44" s="69" t="n">
        <v>24.20387611</v>
      </c>
      <c r="G44" s="70" t="n">
        <v>2.93978048758343</v>
      </c>
      <c r="H44" s="69" t="n">
        <v>64.747914959</v>
      </c>
      <c r="I44" s="70" t="n">
        <v>7.86422208340164</v>
      </c>
      <c r="J44" s="69"/>
      <c r="K44" s="70" t="n">
        <v>0</v>
      </c>
      <c r="L44" s="60"/>
      <c r="M44" s="110" t="n">
        <v>823.3225648047</v>
      </c>
    </row>
    <row r="45" customFormat="false" ht="13.5" hidden="false" customHeight="true" outlineLevel="0" collapsed="false">
      <c r="A45" s="65" t="s">
        <v>49</v>
      </c>
      <c r="B45" s="69"/>
      <c r="C45" s="70" t="n">
        <v>0</v>
      </c>
      <c r="D45" s="69" t="n">
        <v>586.5504589577</v>
      </c>
      <c r="E45" s="70" t="n">
        <v>90.5169881763025</v>
      </c>
      <c r="F45" s="69" t="n">
        <v>9.2817432899</v>
      </c>
      <c r="G45" s="70" t="n">
        <v>1.43236687448904</v>
      </c>
      <c r="H45" s="69" t="n">
        <v>30.0491469178</v>
      </c>
      <c r="I45" s="70" t="n">
        <v>4.6372110612612</v>
      </c>
      <c r="J45" s="69" t="n">
        <v>22.119065757</v>
      </c>
      <c r="K45" s="70" t="n">
        <v>3.41343388794725</v>
      </c>
      <c r="L45" s="60"/>
      <c r="M45" s="110" t="n">
        <v>648.0004149224</v>
      </c>
    </row>
    <row r="46" customFormat="false" ht="13.5" hidden="false" customHeight="true" outlineLevel="0" collapsed="false">
      <c r="A46" s="65" t="s">
        <v>50</v>
      </c>
      <c r="B46" s="69"/>
      <c r="C46" s="70" t="n">
        <v>0</v>
      </c>
      <c r="D46" s="69" t="n">
        <v>574.7295189099</v>
      </c>
      <c r="E46" s="70" t="n">
        <v>93.2992018117449</v>
      </c>
      <c r="F46" s="69"/>
      <c r="G46" s="70" t="n">
        <v>0</v>
      </c>
      <c r="H46" s="69" t="n">
        <v>35.7007600827</v>
      </c>
      <c r="I46" s="70" t="n">
        <v>5.79551303734355</v>
      </c>
      <c r="J46" s="69" t="n">
        <v>5.5766189759</v>
      </c>
      <c r="K46" s="70" t="n">
        <v>0.9052851509116</v>
      </c>
      <c r="L46" s="60"/>
      <c r="M46" s="110" t="n">
        <v>616.0068979685</v>
      </c>
    </row>
    <row r="47" customFormat="false" ht="13.5" hidden="false" customHeight="true" outlineLevel="0" collapsed="false">
      <c r="A47" s="65" t="s">
        <v>51</v>
      </c>
      <c r="B47" s="69" t="n">
        <v>5.6626133475</v>
      </c>
      <c r="C47" s="70" t="n">
        <v>0.588323207954365</v>
      </c>
      <c r="D47" s="69" t="n">
        <v>907.0928309824</v>
      </c>
      <c r="E47" s="70" t="n">
        <v>94.2433698870824</v>
      </c>
      <c r="F47" s="69" t="n">
        <v>21.8904742249</v>
      </c>
      <c r="G47" s="70" t="n">
        <v>2.27433399197587</v>
      </c>
      <c r="H47" s="69" t="n">
        <v>11.68337923</v>
      </c>
      <c r="I47" s="70" t="n">
        <v>1.21385705265849</v>
      </c>
      <c r="J47" s="69" t="n">
        <v>16.1711222121</v>
      </c>
      <c r="K47" s="70" t="n">
        <v>1.68011586032888</v>
      </c>
      <c r="L47" s="60"/>
      <c r="M47" s="110" t="n">
        <v>962.5004199969</v>
      </c>
    </row>
    <row r="48" customFormat="false" ht="13.5" hidden="false" customHeight="true" outlineLevel="0" collapsed="false">
      <c r="A48" s="72" t="s">
        <v>33</v>
      </c>
      <c r="B48" s="73" t="n">
        <v>24.7180472769</v>
      </c>
      <c r="C48" s="74" t="n">
        <v>0.443452334323431</v>
      </c>
      <c r="D48" s="73" t="n">
        <v>4887.0986719137</v>
      </c>
      <c r="E48" s="74" t="n">
        <v>87.6766392527456</v>
      </c>
      <c r="F48" s="73" t="n">
        <v>113.7853643098</v>
      </c>
      <c r="G48" s="74" t="n">
        <v>2.04135807532734</v>
      </c>
      <c r="H48" s="73" t="n">
        <v>469.7811975315</v>
      </c>
      <c r="I48" s="74" t="n">
        <v>8.42807550017469</v>
      </c>
      <c r="J48" s="111" t="n">
        <v>78.619912482</v>
      </c>
      <c r="K48" s="112" t="n">
        <v>1.41047483742896</v>
      </c>
      <c r="L48" s="113"/>
      <c r="M48" s="114" t="n">
        <v>5574.0031935139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4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4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3"/>
      <c r="M51" s="54"/>
    </row>
    <row r="52" customFormat="false" ht="12.75" hidden="false" customHeight="true" outlineLevel="0" collapsed="false">
      <c r="A52" s="58" t="s">
        <v>8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M53" s="54"/>
    </row>
    <row r="54" customFormat="false" ht="13.5" hidden="false" customHeight="true" outlineLevel="0" collapsed="false">
      <c r="B54" s="82"/>
      <c r="C54" s="14" t="s">
        <v>65</v>
      </c>
      <c r="D54" s="14"/>
      <c r="E54" s="14" t="s">
        <v>66</v>
      </c>
      <c r="F54" s="14"/>
      <c r="G54" s="14" t="s">
        <v>67</v>
      </c>
      <c r="H54" s="14"/>
      <c r="I54" s="57"/>
      <c r="J54" s="57"/>
      <c r="K54" s="57"/>
      <c r="M54" s="54"/>
    </row>
    <row r="55" customFormat="false" ht="12.75" hidden="false" customHeight="true" outlineLevel="0" collapsed="false">
      <c r="B55" s="82"/>
      <c r="C55" s="117" t="s">
        <v>56</v>
      </c>
      <c r="D55" s="118" t="s">
        <v>57</v>
      </c>
      <c r="E55" s="117" t="s">
        <v>56</v>
      </c>
      <c r="F55" s="118" t="s">
        <v>57</v>
      </c>
      <c r="G55" s="117" t="s">
        <v>56</v>
      </c>
      <c r="H55" s="118" t="s">
        <v>57</v>
      </c>
      <c r="I55" s="57"/>
      <c r="J55" s="57"/>
      <c r="K55" s="57"/>
      <c r="M55" s="54"/>
    </row>
    <row r="56" customFormat="false" ht="12.75" hidden="false" customHeight="true" outlineLevel="0" collapsed="false">
      <c r="A56" s="84" t="s">
        <v>37</v>
      </c>
      <c r="B56" s="84"/>
      <c r="C56" s="85" t="n">
        <v>2</v>
      </c>
      <c r="D56" s="86" t="n">
        <v>7</v>
      </c>
      <c r="E56" s="85" t="n">
        <v>9</v>
      </c>
      <c r="F56" s="86" t="n">
        <v>11</v>
      </c>
      <c r="G56" s="85" t="n">
        <v>11.3708099219</v>
      </c>
      <c r="H56" s="86" t="n">
        <v>13.347237355</v>
      </c>
      <c r="I56" s="57"/>
      <c r="J56" s="57"/>
      <c r="K56" s="57"/>
      <c r="M56" s="54"/>
    </row>
    <row r="57" customFormat="false" ht="12.75" hidden="false" customHeight="false" outlineLevel="0" collapsed="false">
      <c r="A57" s="84" t="s">
        <v>38</v>
      </c>
      <c r="B57" s="84"/>
      <c r="C57" s="88" t="n">
        <v>2148</v>
      </c>
      <c r="D57" s="89" t="n">
        <v>2088</v>
      </c>
      <c r="E57" s="88" t="n">
        <v>2421</v>
      </c>
      <c r="F57" s="89" t="n">
        <v>2418</v>
      </c>
      <c r="G57" s="88" t="n">
        <v>2417.8295314319</v>
      </c>
      <c r="H57" s="90" t="n">
        <v>2469.2691404818</v>
      </c>
      <c r="I57" s="57"/>
      <c r="J57" s="57"/>
      <c r="K57" s="57"/>
      <c r="M57" s="54"/>
    </row>
    <row r="58" customFormat="false" ht="12.75" hidden="false" customHeight="true" outlineLevel="0" collapsed="false">
      <c r="A58" s="84" t="s">
        <v>39</v>
      </c>
      <c r="B58" s="84"/>
      <c r="C58" s="88"/>
      <c r="D58" s="89"/>
      <c r="E58" s="88" t="n">
        <v>8</v>
      </c>
      <c r="F58" s="89" t="n">
        <v>8</v>
      </c>
      <c r="G58" s="88" t="n">
        <v>76.3809063003</v>
      </c>
      <c r="H58" s="90" t="n">
        <v>37.4044580095</v>
      </c>
      <c r="I58" s="57"/>
      <c r="J58" s="57"/>
      <c r="K58" s="57"/>
      <c r="M58" s="54"/>
    </row>
    <row r="59" customFormat="false" ht="12.75" hidden="false" customHeight="true" outlineLevel="0" collapsed="false">
      <c r="A59" s="91" t="s">
        <v>42</v>
      </c>
      <c r="B59" s="91"/>
      <c r="C59" s="88" t="n">
        <v>1</v>
      </c>
      <c r="D59" s="89" t="n">
        <v>2</v>
      </c>
      <c r="E59" s="88" t="n">
        <v>33</v>
      </c>
      <c r="F59" s="89" t="n">
        <v>107</v>
      </c>
      <c r="G59" s="88" t="n">
        <v>208.0364519895</v>
      </c>
      <c r="H59" s="90" t="n">
        <v>261.744745542</v>
      </c>
      <c r="I59" s="57"/>
      <c r="J59" s="57"/>
      <c r="K59" s="57"/>
      <c r="M59" s="54"/>
    </row>
    <row r="60" customFormat="false" ht="12.75" hidden="false" customHeight="true" outlineLevel="0" collapsed="false">
      <c r="A60" s="91" t="s">
        <v>32</v>
      </c>
      <c r="B60" s="91"/>
      <c r="C60" s="88" t="n">
        <v>34</v>
      </c>
      <c r="D60" s="89" t="n">
        <v>19</v>
      </c>
      <c r="E60" s="88" t="n">
        <v>30</v>
      </c>
      <c r="F60" s="89" t="n">
        <v>11</v>
      </c>
      <c r="G60" s="88" t="n">
        <v>38.2901879691</v>
      </c>
      <c r="H60" s="90" t="n">
        <v>40.3297245129</v>
      </c>
      <c r="I60" s="57"/>
      <c r="J60" s="57"/>
      <c r="K60" s="57"/>
      <c r="M60" s="54"/>
    </row>
    <row r="61" customFormat="false" ht="12.75" hidden="false" customHeight="true" outlineLevel="0" collapsed="false">
      <c r="A61" s="91" t="s">
        <v>33</v>
      </c>
      <c r="B61" s="91"/>
      <c r="C61" s="92" t="n">
        <v>2185</v>
      </c>
      <c r="D61" s="92" t="n">
        <v>2116</v>
      </c>
      <c r="E61" s="92" t="n">
        <v>2501</v>
      </c>
      <c r="F61" s="92" t="n">
        <v>2555</v>
      </c>
      <c r="G61" s="92" t="n">
        <v>2751.9078876127</v>
      </c>
      <c r="H61" s="93" t="n">
        <v>2822.0953059012</v>
      </c>
      <c r="I61" s="57"/>
      <c r="J61" s="57"/>
      <c r="K61" s="57"/>
      <c r="M61" s="54"/>
    </row>
    <row r="62" customFormat="false" ht="13.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4"/>
    </row>
    <row r="63" customFormat="false" ht="13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M63" s="54"/>
    </row>
    <row r="64" customFormat="false" ht="13.5" hidden="false" customHeight="true" outlineLevel="0" collapsed="false">
      <c r="B64" s="82"/>
      <c r="C64" s="83" t="s">
        <v>59</v>
      </c>
      <c r="D64" s="83"/>
      <c r="E64" s="83" t="s">
        <v>68</v>
      </c>
      <c r="F64" s="83"/>
      <c r="G64" s="83" t="s">
        <v>69</v>
      </c>
      <c r="H64" s="83"/>
      <c r="I64" s="57"/>
      <c r="J64" s="57"/>
      <c r="K64" s="57"/>
      <c r="M64" s="54"/>
    </row>
    <row r="65" customFormat="false" ht="13.5" hidden="false" customHeight="true" outlineLevel="0" collapsed="false">
      <c r="B65" s="82"/>
      <c r="C65" s="83" t="s">
        <v>56</v>
      </c>
      <c r="D65" s="83" t="s">
        <v>57</v>
      </c>
      <c r="E65" s="83" t="s">
        <v>56</v>
      </c>
      <c r="F65" s="83" t="s">
        <v>57</v>
      </c>
      <c r="G65" s="83" t="s">
        <v>56</v>
      </c>
      <c r="H65" s="83" t="s">
        <v>57</v>
      </c>
      <c r="I65" s="57"/>
      <c r="J65" s="57"/>
      <c r="K65" s="57"/>
      <c r="M65" s="54"/>
    </row>
    <row r="66" customFormat="false" ht="13.5" hidden="false" customHeight="true" outlineLevel="0" collapsed="false">
      <c r="A66" s="84" t="s">
        <v>37</v>
      </c>
      <c r="B66" s="84"/>
      <c r="C66" s="95" t="n">
        <v>0.091533180778032</v>
      </c>
      <c r="D66" s="41" t="n">
        <v>0.330812854442344</v>
      </c>
      <c r="E66" s="95" t="n">
        <v>0.359856057576969</v>
      </c>
      <c r="F66" s="41" t="n">
        <v>0.430528375733855</v>
      </c>
      <c r="G66" s="95" t="n">
        <v>0.413197330226204</v>
      </c>
      <c r="H66" s="41" t="n">
        <v>0.472954876013223</v>
      </c>
      <c r="I66" s="57"/>
      <c r="J66" s="57"/>
      <c r="K66" s="57"/>
      <c r="M66" s="54"/>
    </row>
    <row r="67" customFormat="false" ht="13.5" hidden="false" customHeight="true" outlineLevel="0" collapsed="false">
      <c r="A67" s="84" t="s">
        <v>38</v>
      </c>
      <c r="B67" s="84"/>
      <c r="C67" s="96" t="n">
        <v>98.3066361556064</v>
      </c>
      <c r="D67" s="97" t="n">
        <v>98.6767485822306</v>
      </c>
      <c r="E67" s="96" t="n">
        <v>96.8012794882047</v>
      </c>
      <c r="F67" s="97" t="n">
        <v>94.6379647749511</v>
      </c>
      <c r="G67" s="96" t="n">
        <v>87.8601185132466</v>
      </c>
      <c r="H67" s="98" t="n">
        <v>87.4977232455043</v>
      </c>
      <c r="I67" s="57"/>
      <c r="J67" s="57"/>
      <c r="K67" s="57"/>
      <c r="M67" s="54"/>
    </row>
    <row r="68" customFormat="false" ht="13.5" hidden="false" customHeight="true" outlineLevel="0" collapsed="false">
      <c r="A68" s="84" t="s">
        <v>39</v>
      </c>
      <c r="B68" s="84"/>
      <c r="C68" s="96" t="n">
        <v>0</v>
      </c>
      <c r="D68" s="97" t="n">
        <v>0</v>
      </c>
      <c r="E68" s="96" t="n">
        <v>0.319872051179528</v>
      </c>
      <c r="F68" s="97" t="n">
        <v>0.313111545988258</v>
      </c>
      <c r="G68" s="96" t="n">
        <v>2.77556187996398</v>
      </c>
      <c r="H68" s="98" t="n">
        <v>1.32541441571036</v>
      </c>
      <c r="I68" s="57"/>
      <c r="J68" s="57"/>
      <c r="K68" s="57"/>
      <c r="M68" s="54"/>
    </row>
    <row r="69" customFormat="false" ht="13.5" hidden="false" customHeight="true" outlineLevel="0" collapsed="false">
      <c r="A69" s="91" t="s">
        <v>42</v>
      </c>
      <c r="B69" s="91"/>
      <c r="C69" s="96" t="n">
        <v>0.045766590389016</v>
      </c>
      <c r="D69" s="97" t="n">
        <v>0.0945179584120983</v>
      </c>
      <c r="E69" s="96" t="n">
        <v>1.31947221111555</v>
      </c>
      <c r="F69" s="97" t="n">
        <v>4.18786692759296</v>
      </c>
      <c r="G69" s="96" t="n">
        <v>7.55971713028423</v>
      </c>
      <c r="H69" s="98" t="n">
        <v>9.27483721030517</v>
      </c>
      <c r="I69" s="57"/>
      <c r="J69" s="57"/>
      <c r="K69" s="57"/>
      <c r="M69" s="54"/>
    </row>
    <row r="70" customFormat="false" ht="13.5" hidden="false" customHeight="true" outlineLevel="0" collapsed="false">
      <c r="A70" s="91" t="s">
        <v>32</v>
      </c>
      <c r="B70" s="91"/>
      <c r="C70" s="96" t="n">
        <v>1.55606407322654</v>
      </c>
      <c r="D70" s="97" t="n">
        <v>0.897920604914934</v>
      </c>
      <c r="E70" s="96" t="n">
        <v>1.19952019192323</v>
      </c>
      <c r="F70" s="97" t="n">
        <v>0.430528375733855</v>
      </c>
      <c r="G70" s="96" t="n">
        <v>1.39140514627897</v>
      </c>
      <c r="H70" s="98" t="n">
        <v>1.42907025246694</v>
      </c>
      <c r="I70" s="57"/>
      <c r="J70" s="57"/>
      <c r="K70" s="57"/>
      <c r="M70" s="54"/>
    </row>
    <row r="71" customFormat="false" ht="13.5" hidden="false" customHeight="true" outlineLevel="0" collapsed="false">
      <c r="A71" s="91" t="s">
        <v>33</v>
      </c>
      <c r="B71" s="91"/>
      <c r="C71" s="92" t="n">
        <v>100</v>
      </c>
      <c r="D71" s="92" t="n">
        <v>100</v>
      </c>
      <c r="E71" s="92" t="n">
        <v>100</v>
      </c>
      <c r="F71" s="92" t="n">
        <v>100</v>
      </c>
      <c r="G71" s="92" t="n">
        <v>100</v>
      </c>
      <c r="H71" s="93" t="n">
        <v>100</v>
      </c>
      <c r="I71" s="57"/>
      <c r="J71" s="57"/>
      <c r="K71" s="57"/>
      <c r="M71" s="54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4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4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4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4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4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4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4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4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4"/>
    </row>
    <row r="81" customFormat="false" ht="13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4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4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4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4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4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4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4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4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4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M90" s="54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M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12" customFormat="false" ht="12.75" hidden="false" customHeight="true" outlineLevel="0" collapsed="false"/>
  </sheetData>
  <mergeCells count="45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A26:M26"/>
    <mergeCell ref="B27:C27"/>
    <mergeCell ref="D27:E27"/>
    <mergeCell ref="F27:G27"/>
    <mergeCell ref="H27:I27"/>
    <mergeCell ref="A38:M38"/>
    <mergeCell ref="B39:C39"/>
    <mergeCell ref="D39:E39"/>
    <mergeCell ref="F39:G39"/>
    <mergeCell ref="H39:I39"/>
    <mergeCell ref="A52:M52"/>
    <mergeCell ref="C54:D54"/>
    <mergeCell ref="E54:F54"/>
    <mergeCell ref="G54:H54"/>
    <mergeCell ref="A56:B56"/>
    <mergeCell ref="A57:B57"/>
    <mergeCell ref="A58:B58"/>
    <mergeCell ref="A59:B59"/>
    <mergeCell ref="A60:B60"/>
    <mergeCell ref="A61:B61"/>
    <mergeCell ref="C64:D64"/>
    <mergeCell ref="E64:F64"/>
    <mergeCell ref="G64:H64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140277777777778" right="0.1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:H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7" style="0" width="7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81" customFormat="true" ht="16.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0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0"/>
      <c r="M6" s="35" t="s">
        <v>33</v>
      </c>
    </row>
    <row r="7" customFormat="false" ht="13.5" hidden="false" customHeight="false" outlineLevel="0" collapsed="false">
      <c r="A7" s="50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8" t="s">
        <v>35</v>
      </c>
      <c r="J7" s="17" t="s">
        <v>34</v>
      </c>
      <c r="K7" s="18" t="s">
        <v>35</v>
      </c>
      <c r="L7" s="121"/>
      <c r="M7" s="122" t="s">
        <v>34</v>
      </c>
    </row>
    <row r="8" customFormat="false" ht="12.75" hidden="false" customHeight="false" outlineLevel="0" collapsed="false">
      <c r="A8" s="39" t="n">
        <v>1991</v>
      </c>
      <c r="B8" s="107" t="n">
        <v>3</v>
      </c>
      <c r="C8" s="108" t="n">
        <v>0.0697512206463613</v>
      </c>
      <c r="D8" s="107" t="n">
        <v>4239</v>
      </c>
      <c r="E8" s="108" t="n">
        <v>98.5584747733085</v>
      </c>
      <c r="F8" s="107" t="n">
        <v>5</v>
      </c>
      <c r="G8" s="108" t="n">
        <v>0.116252034410602</v>
      </c>
      <c r="H8" s="107" t="n">
        <v>1</v>
      </c>
      <c r="I8" s="108" t="n">
        <v>0.0232504068821204</v>
      </c>
      <c r="J8" s="107" t="n">
        <v>53</v>
      </c>
      <c r="K8" s="108" t="n">
        <v>1.23227156475238</v>
      </c>
      <c r="L8" s="56"/>
      <c r="M8" s="123" t="n">
        <v>4301</v>
      </c>
    </row>
    <row r="9" customFormat="false" ht="12.75" hidden="false" customHeight="false" outlineLevel="0" collapsed="false">
      <c r="A9" s="39" t="n">
        <v>2001</v>
      </c>
      <c r="B9" s="69" t="n">
        <v>8</v>
      </c>
      <c r="C9" s="70" t="n">
        <v>0.158227848101266</v>
      </c>
      <c r="D9" s="69" t="n">
        <v>4872</v>
      </c>
      <c r="E9" s="70" t="n">
        <v>96.3607594936709</v>
      </c>
      <c r="F9" s="69" t="n">
        <v>16</v>
      </c>
      <c r="G9" s="70" t="n">
        <v>0.316455696202532</v>
      </c>
      <c r="H9" s="69" t="n">
        <v>119</v>
      </c>
      <c r="I9" s="70" t="n">
        <v>2.35363924050633</v>
      </c>
      <c r="J9" s="69" t="n">
        <v>41</v>
      </c>
      <c r="K9" s="70" t="n">
        <v>0.810917721518987</v>
      </c>
      <c r="L9" s="56"/>
      <c r="M9" s="45" t="n">
        <v>5056</v>
      </c>
    </row>
    <row r="10" customFormat="false" ht="13.5" hidden="false" customHeight="false" outlineLevel="0" collapsed="false">
      <c r="A10" s="39" t="n">
        <v>2011</v>
      </c>
      <c r="B10" s="32" t="n">
        <v>0</v>
      </c>
      <c r="C10" s="30" t="n">
        <v>0</v>
      </c>
      <c r="D10" s="32" t="n">
        <v>5027.4201743024</v>
      </c>
      <c r="E10" s="30" t="n">
        <v>90.19406698856</v>
      </c>
      <c r="F10" s="32" t="n">
        <v>101.423928577</v>
      </c>
      <c r="G10" s="30" t="n">
        <v>1.8195886341619</v>
      </c>
      <c r="H10" s="32" t="n">
        <v>379.381542701</v>
      </c>
      <c r="I10" s="30" t="n">
        <v>6.80626704954998</v>
      </c>
      <c r="J10" s="32" t="n">
        <v>65.7775479335</v>
      </c>
      <c r="K10" s="30" t="n">
        <v>1.18007732772814</v>
      </c>
      <c r="L10" s="56"/>
      <c r="M10" s="48" t="n">
        <v>5574.0031935139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6"/>
    </row>
    <row r="13" customFormat="false" ht="15.75" hidden="false" customHeight="false" outlineLevel="0" collapsed="false">
      <c r="A13" s="12" t="s">
        <v>7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124"/>
      <c r="M15" s="35" t="s">
        <v>33</v>
      </c>
    </row>
    <row r="16" customFormat="false" ht="13.5" hidden="false" customHeight="true" outlineLevel="0" collapsed="false">
      <c r="A16" s="3"/>
      <c r="B16" s="125" t="s">
        <v>34</v>
      </c>
      <c r="C16" s="126" t="s">
        <v>35</v>
      </c>
      <c r="D16" s="125" t="s">
        <v>34</v>
      </c>
      <c r="E16" s="126" t="s">
        <v>35</v>
      </c>
      <c r="F16" s="125" t="s">
        <v>34</v>
      </c>
      <c r="G16" s="126" t="s">
        <v>35</v>
      </c>
      <c r="H16" s="125" t="s">
        <v>34</v>
      </c>
      <c r="I16" s="126" t="s">
        <v>35</v>
      </c>
      <c r="J16" s="125" t="s">
        <v>34</v>
      </c>
      <c r="K16" s="126" t="s">
        <v>35</v>
      </c>
      <c r="L16" s="127"/>
      <c r="M16" s="128" t="s">
        <v>34</v>
      </c>
    </row>
    <row r="17" customFormat="false" ht="12.75" hidden="false" customHeight="true" outlineLevel="0" collapsed="false">
      <c r="A17" s="65" t="s">
        <v>45</v>
      </c>
      <c r="B17" s="107" t="n">
        <v>1</v>
      </c>
      <c r="C17" s="108" t="n">
        <v>0.15527950310559</v>
      </c>
      <c r="D17" s="107" t="n">
        <v>642</v>
      </c>
      <c r="E17" s="108" t="n">
        <v>99.6894409937888</v>
      </c>
      <c r="F17" s="107" t="n">
        <v>1</v>
      </c>
      <c r="G17" s="108" t="n">
        <v>0.15527950310559</v>
      </c>
      <c r="H17" s="107"/>
      <c r="I17" s="108" t="n">
        <v>0</v>
      </c>
      <c r="J17" s="107"/>
      <c r="K17" s="108" t="n">
        <v>0</v>
      </c>
      <c r="L17" s="60"/>
      <c r="M17" s="123" t="n">
        <v>644</v>
      </c>
    </row>
    <row r="18" customFormat="false" ht="12.75" hidden="false" customHeight="true" outlineLevel="0" collapsed="false">
      <c r="A18" s="65" t="s">
        <v>46</v>
      </c>
      <c r="B18" s="69" t="n">
        <v>1</v>
      </c>
      <c r="C18" s="70" t="n">
        <v>0.146412884333821</v>
      </c>
      <c r="D18" s="69" t="n">
        <v>679</v>
      </c>
      <c r="E18" s="70" t="n">
        <v>99.4143484626647</v>
      </c>
      <c r="F18" s="69" t="n">
        <v>2</v>
      </c>
      <c r="G18" s="70" t="n">
        <v>0.292825768667643</v>
      </c>
      <c r="H18" s="69"/>
      <c r="I18" s="70" t="n">
        <v>0</v>
      </c>
      <c r="J18" s="69" t="n">
        <v>1</v>
      </c>
      <c r="K18" s="70" t="n">
        <v>0.146412884333821</v>
      </c>
      <c r="L18" s="60"/>
      <c r="M18" s="45" t="n">
        <v>683</v>
      </c>
    </row>
    <row r="19" customFormat="false" ht="12.75" hidden="false" customHeight="true" outlineLevel="0" collapsed="false">
      <c r="A19" s="65" t="s">
        <v>47</v>
      </c>
      <c r="B19" s="69" t="n">
        <v>1</v>
      </c>
      <c r="C19" s="70" t="n">
        <v>0.161550888529887</v>
      </c>
      <c r="D19" s="69" t="n">
        <v>612</v>
      </c>
      <c r="E19" s="70" t="n">
        <v>98.8691437802908</v>
      </c>
      <c r="F19" s="69"/>
      <c r="G19" s="70" t="n">
        <v>0</v>
      </c>
      <c r="H19" s="69" t="n">
        <v>1</v>
      </c>
      <c r="I19" s="70" t="n">
        <v>0.161550888529887</v>
      </c>
      <c r="J19" s="69" t="n">
        <v>5</v>
      </c>
      <c r="K19" s="70" t="n">
        <v>0.807754442649435</v>
      </c>
      <c r="L19" s="60"/>
      <c r="M19" s="45" t="n">
        <v>619</v>
      </c>
    </row>
    <row r="20" customFormat="false" ht="12.75" hidden="false" customHeight="true" outlineLevel="0" collapsed="false">
      <c r="A20" s="65" t="s">
        <v>48</v>
      </c>
      <c r="B20" s="69"/>
      <c r="C20" s="70" t="n">
        <v>0</v>
      </c>
      <c r="D20" s="69" t="n">
        <v>453</v>
      </c>
      <c r="E20" s="70" t="n">
        <v>99.7797356828194</v>
      </c>
      <c r="F20" s="69"/>
      <c r="G20" s="70" t="n">
        <v>0</v>
      </c>
      <c r="H20" s="69"/>
      <c r="I20" s="70" t="n">
        <v>0</v>
      </c>
      <c r="J20" s="69" t="n">
        <v>1</v>
      </c>
      <c r="K20" s="70" t="n">
        <v>0.220264317180617</v>
      </c>
      <c r="L20" s="60"/>
      <c r="M20" s="45" t="n">
        <v>454</v>
      </c>
    </row>
    <row r="21" customFormat="false" ht="12.75" hidden="false" customHeight="true" outlineLevel="0" collapsed="false">
      <c r="A21" s="65" t="s">
        <v>49</v>
      </c>
      <c r="B21" s="69"/>
      <c r="C21" s="70" t="n">
        <v>0</v>
      </c>
      <c r="D21" s="69" t="n">
        <v>665</v>
      </c>
      <c r="E21" s="70" t="n">
        <v>100</v>
      </c>
      <c r="F21" s="69"/>
      <c r="G21" s="70" t="n">
        <v>0</v>
      </c>
      <c r="H21" s="69"/>
      <c r="I21" s="70" t="n">
        <v>0</v>
      </c>
      <c r="J21" s="69"/>
      <c r="K21" s="70" t="n">
        <v>0</v>
      </c>
      <c r="L21" s="60"/>
      <c r="M21" s="45" t="n">
        <v>665</v>
      </c>
    </row>
    <row r="22" customFormat="false" ht="12.75" hidden="false" customHeight="true" outlineLevel="0" collapsed="false">
      <c r="A22" s="65" t="s">
        <v>50</v>
      </c>
      <c r="B22" s="69"/>
      <c r="C22" s="70" t="n">
        <v>0</v>
      </c>
      <c r="D22" s="69" t="n">
        <v>460</v>
      </c>
      <c r="E22" s="70" t="n">
        <v>98.5010706638116</v>
      </c>
      <c r="F22" s="69" t="n">
        <v>2</v>
      </c>
      <c r="G22" s="70" t="n">
        <v>0.428265524625268</v>
      </c>
      <c r="H22" s="69"/>
      <c r="I22" s="70" t="n">
        <v>0</v>
      </c>
      <c r="J22" s="69" t="n">
        <v>5</v>
      </c>
      <c r="K22" s="70" t="n">
        <v>1.07066381156317</v>
      </c>
      <c r="L22" s="60"/>
      <c r="M22" s="45" t="n">
        <v>467</v>
      </c>
    </row>
    <row r="23" customFormat="false" ht="12.75" hidden="false" customHeight="true" outlineLevel="0" collapsed="false">
      <c r="A23" s="65" t="s">
        <v>51</v>
      </c>
      <c r="B23" s="69"/>
      <c r="C23" s="70" t="n">
        <v>0</v>
      </c>
      <c r="D23" s="69" t="n">
        <v>728</v>
      </c>
      <c r="E23" s="70" t="n">
        <v>94.668400520156</v>
      </c>
      <c r="F23" s="69"/>
      <c r="G23" s="70" t="n">
        <v>0</v>
      </c>
      <c r="H23" s="69"/>
      <c r="I23" s="70" t="n">
        <v>0</v>
      </c>
      <c r="J23" s="69" t="n">
        <v>41</v>
      </c>
      <c r="K23" s="70" t="n">
        <v>5.33159947984395</v>
      </c>
      <c r="L23" s="60"/>
      <c r="M23" s="45" t="n">
        <v>769</v>
      </c>
    </row>
    <row r="24" customFormat="false" ht="13.5" hidden="false" customHeight="true" outlineLevel="0" collapsed="false">
      <c r="A24" s="72" t="s">
        <v>33</v>
      </c>
      <c r="B24" s="73" t="n">
        <v>3</v>
      </c>
      <c r="C24" s="74" t="n">
        <v>0.0697512206463613</v>
      </c>
      <c r="D24" s="73" t="n">
        <v>4239</v>
      </c>
      <c r="E24" s="74" t="n">
        <v>98.5584747733085</v>
      </c>
      <c r="F24" s="73" t="n">
        <v>5</v>
      </c>
      <c r="G24" s="74" t="n">
        <v>0.116252034410602</v>
      </c>
      <c r="H24" s="73" t="n">
        <v>1</v>
      </c>
      <c r="I24" s="74" t="n">
        <v>0.0232504068821204</v>
      </c>
      <c r="J24" s="111" t="n">
        <v>53</v>
      </c>
      <c r="K24" s="74" t="n">
        <v>1.23227156475238</v>
      </c>
      <c r="L24" s="129"/>
      <c r="M24" s="75" t="n">
        <v>4301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130"/>
      <c r="G25" s="57"/>
      <c r="H25" s="57"/>
      <c r="I25" s="57"/>
      <c r="J25" s="57"/>
      <c r="K25" s="57"/>
      <c r="L25" s="57"/>
      <c r="M25" s="56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4" t="s">
        <v>32</v>
      </c>
      <c r="K27" s="14"/>
      <c r="L27" s="124"/>
      <c r="M27" s="35" t="s">
        <v>33</v>
      </c>
    </row>
    <row r="28" customFormat="false" ht="13.5" hidden="false" customHeight="true" outlineLevel="0" collapsed="false">
      <c r="A28" s="3"/>
      <c r="B28" s="125" t="s">
        <v>34</v>
      </c>
      <c r="C28" s="126" t="s">
        <v>35</v>
      </c>
      <c r="D28" s="125" t="s">
        <v>34</v>
      </c>
      <c r="E28" s="126" t="s">
        <v>35</v>
      </c>
      <c r="F28" s="125" t="s">
        <v>34</v>
      </c>
      <c r="G28" s="126" t="s">
        <v>35</v>
      </c>
      <c r="H28" s="125" t="s">
        <v>34</v>
      </c>
      <c r="I28" s="126" t="s">
        <v>35</v>
      </c>
      <c r="J28" s="125" t="s">
        <v>34</v>
      </c>
      <c r="K28" s="126" t="s">
        <v>35</v>
      </c>
      <c r="L28" s="127"/>
      <c r="M28" s="128" t="s">
        <v>34</v>
      </c>
    </row>
    <row r="29" customFormat="false" ht="12.75" hidden="false" customHeight="true" outlineLevel="0" collapsed="false">
      <c r="A29" s="65" t="s">
        <v>45</v>
      </c>
      <c r="B29" s="107" t="n">
        <v>1</v>
      </c>
      <c r="C29" s="108" t="n">
        <v>0.125628140703518</v>
      </c>
      <c r="D29" s="107" t="n">
        <v>769</v>
      </c>
      <c r="E29" s="108" t="n">
        <v>96.608040201005</v>
      </c>
      <c r="F29" s="107" t="n">
        <v>4</v>
      </c>
      <c r="G29" s="108" t="n">
        <v>0.50251256281407</v>
      </c>
      <c r="H29" s="107" t="n">
        <v>22</v>
      </c>
      <c r="I29" s="108" t="n">
        <v>2.76381909547739</v>
      </c>
      <c r="J29" s="107"/>
      <c r="K29" s="108" t="n">
        <v>0</v>
      </c>
      <c r="L29" s="60"/>
      <c r="M29" s="123" t="n">
        <v>796</v>
      </c>
    </row>
    <row r="30" customFormat="false" ht="12.75" hidden="false" customHeight="true" outlineLevel="0" collapsed="false">
      <c r="A30" s="65" t="s">
        <v>46</v>
      </c>
      <c r="B30" s="69" t="n">
        <v>2</v>
      </c>
      <c r="C30" s="70" t="n">
        <v>0.209424083769634</v>
      </c>
      <c r="D30" s="69" t="n">
        <v>899</v>
      </c>
      <c r="E30" s="70" t="n">
        <v>94.1361256544503</v>
      </c>
      <c r="F30" s="69" t="n">
        <v>6</v>
      </c>
      <c r="G30" s="70" t="n">
        <v>0.628272251308901</v>
      </c>
      <c r="H30" s="69" t="n">
        <v>48</v>
      </c>
      <c r="I30" s="70" t="n">
        <v>5.0261780104712</v>
      </c>
      <c r="J30" s="69"/>
      <c r="K30" s="70" t="n">
        <v>0</v>
      </c>
      <c r="L30" s="60"/>
      <c r="M30" s="45" t="n">
        <v>955</v>
      </c>
    </row>
    <row r="31" customFormat="false" ht="12.75" hidden="false" customHeight="true" outlineLevel="0" collapsed="false">
      <c r="A31" s="65" t="s">
        <v>47</v>
      </c>
      <c r="B31" s="69"/>
      <c r="C31" s="70" t="n">
        <v>0</v>
      </c>
      <c r="D31" s="69" t="n">
        <v>780</v>
      </c>
      <c r="E31" s="70" t="n">
        <v>96.4153275648949</v>
      </c>
      <c r="F31" s="69" t="n">
        <v>3</v>
      </c>
      <c r="G31" s="70" t="n">
        <v>0.370828182941904</v>
      </c>
      <c r="H31" s="69" t="n">
        <v>26</v>
      </c>
      <c r="I31" s="70" t="n">
        <v>3.21384425216316</v>
      </c>
      <c r="J31" s="69"/>
      <c r="K31" s="70" t="n">
        <v>0</v>
      </c>
      <c r="L31" s="60"/>
      <c r="M31" s="45" t="n">
        <v>809</v>
      </c>
    </row>
    <row r="32" customFormat="false" ht="12.75" hidden="false" customHeight="true" outlineLevel="0" collapsed="false">
      <c r="A32" s="65" t="s">
        <v>48</v>
      </c>
      <c r="B32" s="69" t="n">
        <v>1</v>
      </c>
      <c r="C32" s="70" t="n">
        <v>0.15625</v>
      </c>
      <c r="D32" s="69" t="n">
        <v>629</v>
      </c>
      <c r="E32" s="70" t="n">
        <v>98.28125</v>
      </c>
      <c r="F32" s="69" t="n">
        <v>1</v>
      </c>
      <c r="G32" s="70" t="n">
        <v>0.15625</v>
      </c>
      <c r="H32" s="69" t="n">
        <v>9</v>
      </c>
      <c r="I32" s="70" t="n">
        <v>1.40625</v>
      </c>
      <c r="J32" s="69"/>
      <c r="K32" s="70" t="n">
        <v>0</v>
      </c>
      <c r="L32" s="60"/>
      <c r="M32" s="45" t="n">
        <v>640</v>
      </c>
    </row>
    <row r="33" customFormat="false" ht="12.75" hidden="false" customHeight="true" outlineLevel="0" collapsed="false">
      <c r="A33" s="65" t="s">
        <v>49</v>
      </c>
      <c r="B33" s="69"/>
      <c r="C33" s="70" t="n">
        <v>0</v>
      </c>
      <c r="D33" s="69" t="n">
        <v>501</v>
      </c>
      <c r="E33" s="70" t="n">
        <v>98.0430528375734</v>
      </c>
      <c r="F33" s="69" t="n">
        <v>1</v>
      </c>
      <c r="G33" s="70" t="n">
        <v>0.195694716242661</v>
      </c>
      <c r="H33" s="69" t="n">
        <v>9</v>
      </c>
      <c r="I33" s="70" t="n">
        <v>1.76125244618395</v>
      </c>
      <c r="J33" s="69"/>
      <c r="K33" s="70" t="n">
        <v>0</v>
      </c>
      <c r="L33" s="60"/>
      <c r="M33" s="45" t="n">
        <v>511</v>
      </c>
    </row>
    <row r="34" customFormat="false" ht="12.75" hidden="false" customHeight="true" outlineLevel="0" collapsed="false">
      <c r="A34" s="65" t="s">
        <v>50</v>
      </c>
      <c r="B34" s="69"/>
      <c r="C34" s="70" t="n">
        <v>0</v>
      </c>
      <c r="D34" s="69" t="n">
        <v>467</v>
      </c>
      <c r="E34" s="70" t="n">
        <v>98.3157894736842</v>
      </c>
      <c r="F34" s="69" t="n">
        <v>1</v>
      </c>
      <c r="G34" s="70" t="n">
        <v>0.210526315789474</v>
      </c>
      <c r="H34" s="69" t="n">
        <v>3</v>
      </c>
      <c r="I34" s="70" t="n">
        <v>0.631578947368421</v>
      </c>
      <c r="J34" s="69" t="n">
        <v>4</v>
      </c>
      <c r="K34" s="70" t="n">
        <v>0.842105263157895</v>
      </c>
      <c r="L34" s="60"/>
      <c r="M34" s="45" t="n">
        <v>475</v>
      </c>
    </row>
    <row r="35" customFormat="false" ht="12.75" hidden="false" customHeight="true" outlineLevel="0" collapsed="false">
      <c r="A35" s="65" t="s">
        <v>51</v>
      </c>
      <c r="B35" s="69" t="n">
        <v>4</v>
      </c>
      <c r="C35" s="70" t="n">
        <v>0.459770114942529</v>
      </c>
      <c r="D35" s="69" t="n">
        <v>827</v>
      </c>
      <c r="E35" s="70" t="n">
        <v>95.0574712643678</v>
      </c>
      <c r="F35" s="69"/>
      <c r="G35" s="70" t="n">
        <v>0</v>
      </c>
      <c r="H35" s="69" t="n">
        <v>2</v>
      </c>
      <c r="I35" s="70" t="n">
        <v>0.229885057471264</v>
      </c>
      <c r="J35" s="69" t="n">
        <v>37</v>
      </c>
      <c r="K35" s="70" t="n">
        <v>4.25287356321839</v>
      </c>
      <c r="L35" s="60"/>
      <c r="M35" s="45" t="n">
        <v>870</v>
      </c>
    </row>
    <row r="36" customFormat="false" ht="13.5" hidden="false" customHeight="true" outlineLevel="0" collapsed="false">
      <c r="A36" s="72" t="s">
        <v>33</v>
      </c>
      <c r="B36" s="73" t="n">
        <v>8</v>
      </c>
      <c r="C36" s="74" t="n">
        <v>0.158227848101266</v>
      </c>
      <c r="D36" s="73" t="n">
        <v>4872</v>
      </c>
      <c r="E36" s="74" t="n">
        <v>96.3607594936709</v>
      </c>
      <c r="F36" s="73" t="n">
        <v>16</v>
      </c>
      <c r="G36" s="74" t="n">
        <v>0.316455696202532</v>
      </c>
      <c r="H36" s="73" t="n">
        <v>119</v>
      </c>
      <c r="I36" s="74" t="n">
        <v>2.35363924050633</v>
      </c>
      <c r="J36" s="111" t="n">
        <v>41</v>
      </c>
      <c r="K36" s="74" t="n">
        <v>0.810917721518987</v>
      </c>
      <c r="L36" s="129"/>
      <c r="M36" s="75" t="n">
        <v>5056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6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4" t="s">
        <v>32</v>
      </c>
      <c r="K39" s="14"/>
      <c r="L39" s="124"/>
      <c r="M39" s="35" t="s">
        <v>33</v>
      </c>
    </row>
    <row r="40" customFormat="false" ht="13.5" hidden="false" customHeight="true" outlineLevel="0" collapsed="false">
      <c r="A40" s="3"/>
      <c r="B40" s="125" t="s">
        <v>34</v>
      </c>
      <c r="C40" s="126" t="s">
        <v>35</v>
      </c>
      <c r="D40" s="125" t="s">
        <v>34</v>
      </c>
      <c r="E40" s="126" t="s">
        <v>35</v>
      </c>
      <c r="F40" s="125" t="s">
        <v>34</v>
      </c>
      <c r="G40" s="126" t="s">
        <v>35</v>
      </c>
      <c r="H40" s="125" t="s">
        <v>34</v>
      </c>
      <c r="I40" s="126" t="s">
        <v>35</v>
      </c>
      <c r="J40" s="125" t="s">
        <v>34</v>
      </c>
      <c r="K40" s="126" t="s">
        <v>35</v>
      </c>
      <c r="L40" s="127"/>
      <c r="M40" s="128" t="s">
        <v>34</v>
      </c>
    </row>
    <row r="41" customFormat="false" ht="13.5" hidden="false" customHeight="true" outlineLevel="0" collapsed="false">
      <c r="A41" s="65" t="s">
        <v>45</v>
      </c>
      <c r="B41" s="107"/>
      <c r="C41" s="108" t="n">
        <v>0</v>
      </c>
      <c r="D41" s="107" t="n">
        <v>529.1203400895</v>
      </c>
      <c r="E41" s="108" t="n">
        <v>79.1280515970642</v>
      </c>
      <c r="F41" s="107" t="n">
        <v>47.235557243</v>
      </c>
      <c r="G41" s="108" t="n">
        <v>7.06390839200769</v>
      </c>
      <c r="H41" s="107" t="n">
        <v>92.332803337</v>
      </c>
      <c r="I41" s="108" t="n">
        <v>13.8080400109281</v>
      </c>
      <c r="J41" s="107"/>
      <c r="K41" s="108" t="n">
        <v>0</v>
      </c>
      <c r="L41" s="60"/>
      <c r="M41" s="123" t="n">
        <v>668.6887006695</v>
      </c>
    </row>
    <row r="42" customFormat="false" ht="13.5" hidden="false" customHeight="true" outlineLevel="0" collapsed="false">
      <c r="A42" s="65" t="s">
        <v>46</v>
      </c>
      <c r="B42" s="69"/>
      <c r="C42" s="70" t="n">
        <v>0</v>
      </c>
      <c r="D42" s="69" t="n">
        <v>704.0427175653</v>
      </c>
      <c r="E42" s="70" t="n">
        <v>82.7404829241627</v>
      </c>
      <c r="F42" s="69"/>
      <c r="G42" s="70" t="n">
        <v>0</v>
      </c>
      <c r="H42" s="69" t="n">
        <v>118.264645742</v>
      </c>
      <c r="I42" s="70" t="n">
        <v>13.8986934420503</v>
      </c>
      <c r="J42" s="69" t="n">
        <v>28.5974086779</v>
      </c>
      <c r="K42" s="70" t="n">
        <v>3.360823633787</v>
      </c>
      <c r="L42" s="60"/>
      <c r="M42" s="45" t="n">
        <v>850.9047719852</v>
      </c>
    </row>
    <row r="43" customFormat="false" ht="13.5" hidden="false" customHeight="true" outlineLevel="0" collapsed="false">
      <c r="A43" s="65" t="s">
        <v>47</v>
      </c>
      <c r="B43" s="69"/>
      <c r="C43" s="70" t="n">
        <v>0</v>
      </c>
      <c r="D43" s="69" t="n">
        <v>919.392631271701</v>
      </c>
      <c r="E43" s="70" t="n">
        <v>91.5201536154833</v>
      </c>
      <c r="F43" s="69"/>
      <c r="G43" s="70" t="n">
        <v>0</v>
      </c>
      <c r="H43" s="69" t="n">
        <v>73.444856266</v>
      </c>
      <c r="I43" s="70" t="n">
        <v>7.31100543892113</v>
      </c>
      <c r="J43" s="69" t="n">
        <v>11.741935629</v>
      </c>
      <c r="K43" s="70" t="n">
        <v>1.16884094559555</v>
      </c>
      <c r="L43" s="60"/>
      <c r="M43" s="45" t="n">
        <v>1004.5794231667</v>
      </c>
    </row>
    <row r="44" customFormat="false" ht="13.5" hidden="false" customHeight="true" outlineLevel="0" collapsed="false">
      <c r="A44" s="65" t="s">
        <v>48</v>
      </c>
      <c r="B44" s="69"/>
      <c r="C44" s="70" t="n">
        <v>0</v>
      </c>
      <c r="D44" s="69" t="n">
        <v>744.5532103017</v>
      </c>
      <c r="E44" s="70" t="n">
        <v>90.432746790842</v>
      </c>
      <c r="F44" s="69" t="n">
        <v>40.441423022</v>
      </c>
      <c r="G44" s="70" t="n">
        <v>4.91197797203495</v>
      </c>
      <c r="H44" s="69" t="n">
        <v>38.327931481</v>
      </c>
      <c r="I44" s="70" t="n">
        <v>4.6552752371231</v>
      </c>
      <c r="J44" s="69"/>
      <c r="K44" s="70" t="n">
        <v>0</v>
      </c>
      <c r="L44" s="60"/>
      <c r="M44" s="45" t="n">
        <v>823.3225648047</v>
      </c>
    </row>
    <row r="45" customFormat="false" ht="13.5" hidden="false" customHeight="true" outlineLevel="0" collapsed="false">
      <c r="A45" s="65" t="s">
        <v>49</v>
      </c>
      <c r="B45" s="69"/>
      <c r="C45" s="70" t="n">
        <v>0</v>
      </c>
      <c r="D45" s="69" t="n">
        <v>614.6838089984</v>
      </c>
      <c r="E45" s="70" t="n">
        <v>94.8585517606513</v>
      </c>
      <c r="F45" s="69"/>
      <c r="G45" s="70" t="n">
        <v>0</v>
      </c>
      <c r="H45" s="69" t="n">
        <v>21.574670295</v>
      </c>
      <c r="I45" s="70" t="n">
        <v>3.32942229637054</v>
      </c>
      <c r="J45" s="69" t="n">
        <v>11.741935629</v>
      </c>
      <c r="K45" s="70" t="n">
        <v>1.81202594297816</v>
      </c>
      <c r="L45" s="60"/>
      <c r="M45" s="45" t="n">
        <v>648.0004149224</v>
      </c>
    </row>
    <row r="46" customFormat="false" ht="13.5" hidden="false" customHeight="true" outlineLevel="0" collapsed="false">
      <c r="A46" s="65" t="s">
        <v>50</v>
      </c>
      <c r="B46" s="69"/>
      <c r="C46" s="70" t="n">
        <v>0</v>
      </c>
      <c r="D46" s="69" t="n">
        <v>572.7627268018</v>
      </c>
      <c r="E46" s="70" t="n">
        <v>92.9799209539191</v>
      </c>
      <c r="F46" s="69" t="n">
        <v>13.746948312</v>
      </c>
      <c r="G46" s="70" t="n">
        <v>2.2316224635366</v>
      </c>
      <c r="H46" s="69" t="n">
        <v>23.75325635</v>
      </c>
      <c r="I46" s="70" t="n">
        <v>3.85600492921991</v>
      </c>
      <c r="J46" s="69" t="n">
        <v>5.7439665047</v>
      </c>
      <c r="K46" s="70" t="n">
        <v>0.932451653324461</v>
      </c>
      <c r="L46" s="60"/>
      <c r="M46" s="45" t="n">
        <v>616.0068979685</v>
      </c>
    </row>
    <row r="47" customFormat="false" ht="13.5" hidden="false" customHeight="true" outlineLevel="0" collapsed="false">
      <c r="A47" s="65" t="s">
        <v>51</v>
      </c>
      <c r="B47" s="69"/>
      <c r="C47" s="70" t="n">
        <v>0</v>
      </c>
      <c r="D47" s="69" t="n">
        <v>942.864739274</v>
      </c>
      <c r="E47" s="70" t="n">
        <v>97.9599301657486</v>
      </c>
      <c r="F47" s="69"/>
      <c r="G47" s="70" t="n">
        <v>0</v>
      </c>
      <c r="H47" s="69" t="n">
        <v>11.68337923</v>
      </c>
      <c r="I47" s="70" t="n">
        <v>1.21385705265849</v>
      </c>
      <c r="J47" s="69" t="n">
        <v>7.9523014929</v>
      </c>
      <c r="K47" s="70" t="n">
        <v>0.826212781592928</v>
      </c>
      <c r="L47" s="60"/>
      <c r="M47" s="45" t="n">
        <v>962.5004199969</v>
      </c>
    </row>
    <row r="48" customFormat="false" ht="13.5" hidden="false" customHeight="true" outlineLevel="0" collapsed="false">
      <c r="A48" s="72" t="s">
        <v>33</v>
      </c>
      <c r="B48" s="73" t="n">
        <v>0</v>
      </c>
      <c r="C48" s="74" t="n">
        <v>0</v>
      </c>
      <c r="D48" s="73" t="n">
        <v>5027.4201743024</v>
      </c>
      <c r="E48" s="74" t="n">
        <v>90.19406698856</v>
      </c>
      <c r="F48" s="73" t="n">
        <v>101.423928577</v>
      </c>
      <c r="G48" s="74" t="n">
        <v>1.8195886341619</v>
      </c>
      <c r="H48" s="73" t="n">
        <v>379.381542701</v>
      </c>
      <c r="I48" s="74" t="n">
        <v>6.80626704954998</v>
      </c>
      <c r="J48" s="111" t="n">
        <v>65.7775479335</v>
      </c>
      <c r="K48" s="74" t="n">
        <v>1.18007732772814</v>
      </c>
      <c r="L48" s="129"/>
      <c r="M48" s="75" t="n">
        <v>5574.0031935139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6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6"/>
    </row>
    <row r="51" customFormat="false" ht="12.75" hidden="false" customHeight="true" outlineLevel="0" collapsed="false">
      <c r="A51" s="12" t="s">
        <v>7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M52" s="56"/>
    </row>
    <row r="53" customFormat="false" ht="12.75" hidden="false" customHeight="true" outlineLevel="0" collapsed="false">
      <c r="B53" s="82"/>
      <c r="C53" s="14" t="s">
        <v>53</v>
      </c>
      <c r="D53" s="14"/>
      <c r="E53" s="14" t="s">
        <v>66</v>
      </c>
      <c r="F53" s="14"/>
      <c r="G53" s="14" t="s">
        <v>67</v>
      </c>
      <c r="H53" s="14"/>
      <c r="I53" s="57"/>
      <c r="J53" s="57"/>
      <c r="K53" s="57"/>
      <c r="M53" s="56"/>
    </row>
    <row r="54" customFormat="false" ht="15" hidden="false" customHeight="true" outlineLevel="0" collapsed="false">
      <c r="B54" s="82"/>
      <c r="C54" s="36" t="s">
        <v>56</v>
      </c>
      <c r="D54" s="37" t="s">
        <v>57</v>
      </c>
      <c r="E54" s="36" t="s">
        <v>56</v>
      </c>
      <c r="F54" s="37" t="s">
        <v>57</v>
      </c>
      <c r="G54" s="36" t="s">
        <v>56</v>
      </c>
      <c r="H54" s="37" t="s">
        <v>57</v>
      </c>
      <c r="I54" s="57"/>
      <c r="J54" s="57"/>
      <c r="K54" s="57"/>
      <c r="M54" s="56"/>
    </row>
    <row r="55" customFormat="false" ht="13.5" hidden="false" customHeight="true" outlineLevel="0" collapsed="false">
      <c r="A55" s="84" t="s">
        <v>37</v>
      </c>
      <c r="B55" s="84"/>
      <c r="C55" s="85" t="n">
        <v>1</v>
      </c>
      <c r="D55" s="86" t="n">
        <v>2</v>
      </c>
      <c r="E55" s="85" t="n">
        <v>3</v>
      </c>
      <c r="F55" s="86" t="n">
        <v>5</v>
      </c>
      <c r="G55" s="85" t="n">
        <v>0</v>
      </c>
      <c r="H55" s="86" t="n">
        <v>0</v>
      </c>
      <c r="I55" s="57"/>
      <c r="J55" s="57"/>
      <c r="K55" s="57"/>
      <c r="M55" s="56"/>
    </row>
    <row r="56" customFormat="false" ht="12.75" hidden="false" customHeight="true" outlineLevel="0" collapsed="false">
      <c r="A56" s="84" t="s">
        <v>38</v>
      </c>
      <c r="B56" s="84"/>
      <c r="C56" s="88" t="n">
        <v>2148</v>
      </c>
      <c r="D56" s="89" t="n">
        <v>2091</v>
      </c>
      <c r="E56" s="88" t="n">
        <v>2434</v>
      </c>
      <c r="F56" s="89" t="n">
        <v>2438</v>
      </c>
      <c r="G56" s="88" t="n">
        <v>2482.6583186197</v>
      </c>
      <c r="H56" s="90" t="n">
        <v>2544.7618556827</v>
      </c>
      <c r="I56" s="57"/>
      <c r="J56" s="57"/>
      <c r="K56" s="57"/>
      <c r="M56" s="56"/>
    </row>
    <row r="57" customFormat="false" ht="13.5" hidden="false" customHeight="true" outlineLevel="0" collapsed="false">
      <c r="A57" s="84" t="s">
        <v>39</v>
      </c>
      <c r="B57" s="84"/>
      <c r="C57" s="88" t="n">
        <v>2</v>
      </c>
      <c r="D57" s="89" t="n">
        <v>3</v>
      </c>
      <c r="E57" s="88" t="n">
        <v>8</v>
      </c>
      <c r="F57" s="89" t="n">
        <v>8</v>
      </c>
      <c r="G57" s="88" t="n">
        <v>50.7119642885</v>
      </c>
      <c r="H57" s="90" t="n">
        <v>50.7119642885</v>
      </c>
      <c r="I57" s="57"/>
      <c r="J57" s="57"/>
      <c r="K57" s="57"/>
      <c r="M57" s="56"/>
    </row>
    <row r="58" customFormat="false" ht="13.5" hidden="false" customHeight="true" outlineLevel="0" collapsed="false">
      <c r="A58" s="91" t="s">
        <v>42</v>
      </c>
      <c r="B58" s="91"/>
      <c r="C58" s="88"/>
      <c r="D58" s="89" t="n">
        <v>1</v>
      </c>
      <c r="E58" s="88" t="n">
        <v>26</v>
      </c>
      <c r="F58" s="89" t="n">
        <v>93</v>
      </c>
      <c r="G58" s="88" t="n">
        <v>187.614471634</v>
      </c>
      <c r="H58" s="90" t="n">
        <v>191.767071067</v>
      </c>
      <c r="I58" s="57"/>
      <c r="J58" s="57"/>
      <c r="K58" s="57"/>
      <c r="M58" s="56"/>
    </row>
    <row r="59" customFormat="false" ht="12.75" hidden="false" customHeight="true" outlineLevel="0" collapsed="false">
      <c r="A59" s="91" t="s">
        <v>32</v>
      </c>
      <c r="B59" s="91"/>
      <c r="C59" s="88" t="n">
        <v>34</v>
      </c>
      <c r="D59" s="89" t="n">
        <v>19</v>
      </c>
      <c r="E59" s="88" t="n">
        <v>30</v>
      </c>
      <c r="F59" s="89" t="n">
        <v>11</v>
      </c>
      <c r="G59" s="88" t="n">
        <v>30.9231330705</v>
      </c>
      <c r="H59" s="90" t="n">
        <v>34.854414863</v>
      </c>
      <c r="I59" s="57"/>
      <c r="J59" s="57"/>
      <c r="K59" s="57"/>
      <c r="M59" s="56"/>
    </row>
    <row r="60" customFormat="false" ht="14.25" hidden="false" customHeight="false" outlineLevel="0" collapsed="false">
      <c r="A60" s="91" t="s">
        <v>33</v>
      </c>
      <c r="B60" s="91"/>
      <c r="C60" s="92" t="n">
        <v>2185</v>
      </c>
      <c r="D60" s="92" t="n">
        <v>2116</v>
      </c>
      <c r="E60" s="92" t="n">
        <v>2501</v>
      </c>
      <c r="F60" s="132" t="n">
        <v>2555</v>
      </c>
      <c r="G60" s="93" t="n">
        <v>2751.9078876127</v>
      </c>
      <c r="H60" s="93" t="n">
        <v>2822.0953059012</v>
      </c>
      <c r="I60" s="57"/>
      <c r="J60" s="57"/>
      <c r="K60" s="57"/>
      <c r="M60" s="56"/>
    </row>
    <row r="61" customFormat="false" ht="12.75" hidden="false" customHeight="true" outlineLevel="0" collapsed="false">
      <c r="A61" s="134"/>
      <c r="B61" s="135"/>
      <c r="C61" s="136"/>
      <c r="D61" s="136"/>
      <c r="E61" s="136"/>
      <c r="F61" s="136"/>
      <c r="G61" s="136"/>
      <c r="H61" s="136"/>
      <c r="I61" s="57"/>
      <c r="J61" s="57"/>
      <c r="K61" s="57"/>
      <c r="M61" s="56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6"/>
    </row>
    <row r="63" customFormat="false" ht="12.75" hidden="false" customHeight="true" outlineLevel="0" collapsed="false">
      <c r="B63" s="82"/>
      <c r="C63" s="14" t="s">
        <v>59</v>
      </c>
      <c r="D63" s="14"/>
      <c r="E63" s="14" t="s">
        <v>60</v>
      </c>
      <c r="F63" s="14"/>
      <c r="G63" s="14" t="s">
        <v>61</v>
      </c>
      <c r="H63" s="14"/>
      <c r="I63" s="57"/>
      <c r="J63" s="57"/>
      <c r="K63" s="57"/>
      <c r="M63" s="56"/>
    </row>
    <row r="64" customFormat="false" ht="12.75" hidden="false" customHeight="true" outlineLevel="0" collapsed="false">
      <c r="B64" s="82"/>
      <c r="C64" s="36" t="s">
        <v>56</v>
      </c>
      <c r="D64" s="37" t="s">
        <v>57</v>
      </c>
      <c r="E64" s="36" t="s">
        <v>56</v>
      </c>
      <c r="F64" s="37" t="s">
        <v>57</v>
      </c>
      <c r="G64" s="36" t="s">
        <v>56</v>
      </c>
      <c r="H64" s="37" t="s">
        <v>57</v>
      </c>
      <c r="I64" s="57"/>
      <c r="J64" s="57"/>
      <c r="K64" s="57"/>
      <c r="M64" s="56"/>
    </row>
    <row r="65" customFormat="false" ht="12.75" hidden="false" customHeight="true" outlineLevel="0" collapsed="false">
      <c r="A65" s="84" t="s">
        <v>37</v>
      </c>
      <c r="B65" s="84"/>
      <c r="C65" s="95" t="n">
        <v>0.045766590389016</v>
      </c>
      <c r="D65" s="41" t="n">
        <v>0.0945179584120983</v>
      </c>
      <c r="E65" s="95" t="n">
        <v>0.119952019192323</v>
      </c>
      <c r="F65" s="41" t="n">
        <v>0.195694716242661</v>
      </c>
      <c r="G65" s="95" t="n">
        <v>0</v>
      </c>
      <c r="H65" s="41" t="n">
        <v>0</v>
      </c>
      <c r="I65" s="57"/>
      <c r="J65" s="57"/>
      <c r="K65" s="57"/>
      <c r="M65" s="56"/>
    </row>
    <row r="66" customFormat="false" ht="12.75" hidden="false" customHeight="true" outlineLevel="0" collapsed="false">
      <c r="A66" s="84" t="s">
        <v>38</v>
      </c>
      <c r="B66" s="84"/>
      <c r="C66" s="96" t="n">
        <v>98.3066361556064</v>
      </c>
      <c r="D66" s="97" t="n">
        <v>98.8185255198488</v>
      </c>
      <c r="E66" s="96" t="n">
        <v>97.3210715713715</v>
      </c>
      <c r="F66" s="97" t="n">
        <v>95.4207436399217</v>
      </c>
      <c r="G66" s="96" t="n">
        <v>90.2158945724533</v>
      </c>
      <c r="H66" s="98" t="n">
        <v>90.1727822714358</v>
      </c>
      <c r="I66" s="57"/>
      <c r="J66" s="57"/>
      <c r="K66" s="57"/>
      <c r="M66" s="56"/>
    </row>
    <row r="67" customFormat="false" ht="12.75" hidden="false" customHeight="true" outlineLevel="0" collapsed="false">
      <c r="A67" s="84" t="s">
        <v>39</v>
      </c>
      <c r="B67" s="84"/>
      <c r="C67" s="96" t="n">
        <v>0.091533180778032</v>
      </c>
      <c r="D67" s="97" t="n">
        <v>0.141776937618147</v>
      </c>
      <c r="E67" s="96" t="n">
        <v>0.319872051179528</v>
      </c>
      <c r="F67" s="97" t="n">
        <v>0.313111545988258</v>
      </c>
      <c r="G67" s="96" t="n">
        <v>1.84279294073658</v>
      </c>
      <c r="H67" s="98" t="n">
        <v>1.79696143438025</v>
      </c>
      <c r="I67" s="57"/>
      <c r="J67" s="57"/>
      <c r="K67" s="57"/>
      <c r="M67" s="56"/>
    </row>
    <row r="68" customFormat="false" ht="12.75" hidden="false" customHeight="true" outlineLevel="0" collapsed="false">
      <c r="A68" s="91" t="s">
        <v>42</v>
      </c>
      <c r="B68" s="91"/>
      <c r="C68" s="96" t="n">
        <v>0</v>
      </c>
      <c r="D68" s="97" t="n">
        <v>0.0472589792060492</v>
      </c>
      <c r="E68" s="96" t="n">
        <v>1.03958416633347</v>
      </c>
      <c r="F68" s="97" t="n">
        <v>3.6399217221135</v>
      </c>
      <c r="G68" s="96" t="n">
        <v>6.8176145167692</v>
      </c>
      <c r="H68" s="98" t="n">
        <v>6.79520180151257</v>
      </c>
      <c r="I68" s="57"/>
      <c r="J68" s="57"/>
      <c r="K68" s="57"/>
      <c r="M68" s="56"/>
    </row>
    <row r="69" customFormat="false" ht="12.75" hidden="false" customHeight="true" outlineLevel="0" collapsed="false">
      <c r="A69" s="91" t="s">
        <v>32</v>
      </c>
      <c r="B69" s="91"/>
      <c r="C69" s="96" t="n">
        <v>1.55606407322654</v>
      </c>
      <c r="D69" s="97" t="n">
        <v>0.897920604914934</v>
      </c>
      <c r="E69" s="96" t="n">
        <v>1.19952019192323</v>
      </c>
      <c r="F69" s="97" t="n">
        <v>0.430528375733855</v>
      </c>
      <c r="G69" s="96" t="n">
        <v>1.12369797004093</v>
      </c>
      <c r="H69" s="98" t="n">
        <v>1.23505449267135</v>
      </c>
      <c r="I69" s="57"/>
      <c r="J69" s="57"/>
      <c r="K69" s="57"/>
      <c r="M69" s="56"/>
    </row>
    <row r="70" customFormat="false" ht="12.75" hidden="false" customHeight="true" outlineLevel="0" collapsed="false">
      <c r="A70" s="91" t="s">
        <v>33</v>
      </c>
      <c r="B70" s="91"/>
      <c r="C70" s="92" t="n">
        <v>100</v>
      </c>
      <c r="D70" s="92" t="n">
        <v>100</v>
      </c>
      <c r="E70" s="92" t="n">
        <v>100</v>
      </c>
      <c r="F70" s="92" t="n">
        <v>100</v>
      </c>
      <c r="G70" s="92" t="n">
        <v>100</v>
      </c>
      <c r="H70" s="93" t="n">
        <v>100</v>
      </c>
      <c r="I70" s="57"/>
      <c r="J70" s="57"/>
      <c r="K70" s="57"/>
      <c r="M70" s="56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M71" s="56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6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6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6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6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6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6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6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6"/>
    </row>
    <row r="80" customFormat="false" ht="13.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6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6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6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6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6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6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6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6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6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6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M90" s="5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11" customFormat="false" ht="12.75" hidden="false" customHeight="true" outlineLevel="0" collapsed="false"/>
  </sheetData>
  <mergeCells count="48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J15:K15"/>
    <mergeCell ref="A26:M26"/>
    <mergeCell ref="B27:C27"/>
    <mergeCell ref="D27:E27"/>
    <mergeCell ref="F27:G27"/>
    <mergeCell ref="H27:I27"/>
    <mergeCell ref="J27:K27"/>
    <mergeCell ref="A38:M38"/>
    <mergeCell ref="B39:C39"/>
    <mergeCell ref="D39:E39"/>
    <mergeCell ref="F39:G39"/>
    <mergeCell ref="H39:I39"/>
    <mergeCell ref="J39:K39"/>
    <mergeCell ref="A51:M51"/>
    <mergeCell ref="C53:D53"/>
    <mergeCell ref="E53:F53"/>
    <mergeCell ref="G53:H53"/>
    <mergeCell ref="A55:B55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8" t="s">
        <v>32</v>
      </c>
      <c r="I6" s="158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11</v>
      </c>
      <c r="C8" s="23" t="n">
        <v>0.234142188165177</v>
      </c>
      <c r="D8" s="24" t="n">
        <v>27</v>
      </c>
      <c r="E8" s="23" t="n">
        <v>0.574712643678161</v>
      </c>
      <c r="F8" s="24" t="n">
        <v>4648</v>
      </c>
      <c r="G8" s="23" t="n">
        <v>98.9357173265219</v>
      </c>
      <c r="H8" s="24" t="n">
        <v>12</v>
      </c>
      <c r="I8" s="23" t="n">
        <v>0.255427841634738</v>
      </c>
      <c r="J8" s="25" t="n">
        <v>4698</v>
      </c>
    </row>
    <row r="9" customFormat="false" ht="12.75" hidden="false" customHeight="false" outlineLevel="0" collapsed="false">
      <c r="A9" s="39" t="n">
        <v>2001</v>
      </c>
      <c r="B9" s="26" t="n">
        <v>24</v>
      </c>
      <c r="C9" s="27" t="n">
        <v>0.453001132502831</v>
      </c>
      <c r="D9" s="28" t="n">
        <v>171</v>
      </c>
      <c r="E9" s="27" t="n">
        <v>3.22763306908267</v>
      </c>
      <c r="F9" s="28" t="n">
        <v>5069</v>
      </c>
      <c r="G9" s="27" t="n">
        <v>95.6776141940355</v>
      </c>
      <c r="H9" s="28" t="n">
        <v>34</v>
      </c>
      <c r="I9" s="27" t="n">
        <v>0.641751604379011</v>
      </c>
      <c r="J9" s="25" t="n">
        <v>5298</v>
      </c>
    </row>
    <row r="10" customFormat="false" ht="13.5" hidden="false" customHeight="false" outlineLevel="0" collapsed="false">
      <c r="A10" s="39" t="n">
        <v>2011</v>
      </c>
      <c r="B10" s="29" t="n">
        <v>16.2646923189</v>
      </c>
      <c r="C10" s="30" t="n">
        <v>0.275399030721772</v>
      </c>
      <c r="D10" s="31" t="n">
        <v>307.928385536</v>
      </c>
      <c r="E10" s="30" t="n">
        <v>5.21394301506651</v>
      </c>
      <c r="F10" s="32" t="n">
        <v>5510.2449263256</v>
      </c>
      <c r="G10" s="30" t="n">
        <v>93.3012492333618</v>
      </c>
      <c r="H10" s="32" t="n">
        <v>71.4260347281</v>
      </c>
      <c r="I10" s="30" t="n">
        <v>1.20940872084992</v>
      </c>
      <c r="J10" s="33" t="n">
        <v>5905.8640389086</v>
      </c>
    </row>
    <row r="14" customFormat="false" ht="16.5" hidden="false" customHeight="false" outlineLevel="0" collapsed="false">
      <c r="A14" s="12" t="s">
        <v>10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34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0</v>
      </c>
      <c r="I15" s="14"/>
      <c r="J15" s="14" t="s">
        <v>32</v>
      </c>
      <c r="K15" s="14"/>
      <c r="L15" s="35" t="s">
        <v>33</v>
      </c>
    </row>
    <row r="16" customFormat="false" ht="13.5" hidden="false" customHeight="false" outlineLevel="0" collapsed="false">
      <c r="A16" s="34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37" t="s">
        <v>35</v>
      </c>
      <c r="J16" s="36" t="s">
        <v>34</v>
      </c>
      <c r="K16" s="37" t="s">
        <v>35</v>
      </c>
      <c r="L16" s="38" t="s">
        <v>34</v>
      </c>
    </row>
    <row r="17" customFormat="false" ht="12.75" hidden="false" customHeight="false" outlineLevel="0" collapsed="false">
      <c r="A17" s="39" t="n">
        <v>1991</v>
      </c>
      <c r="B17" s="40" t="n">
        <v>13</v>
      </c>
      <c r="C17" s="41" t="n">
        <v>0.2767134951043</v>
      </c>
      <c r="D17" s="40" t="n">
        <v>4648</v>
      </c>
      <c r="E17" s="41" t="n">
        <v>98.9357173265219</v>
      </c>
      <c r="F17" s="40" t="n">
        <v>9</v>
      </c>
      <c r="G17" s="41" t="n">
        <v>0.191570881226054</v>
      </c>
      <c r="H17" s="40" t="n">
        <v>16</v>
      </c>
      <c r="I17" s="41" t="n">
        <v>0.340570455512984</v>
      </c>
      <c r="J17" s="40" t="n">
        <v>12</v>
      </c>
      <c r="K17" s="41" t="n">
        <v>0.255427841634738</v>
      </c>
      <c r="L17" s="42" t="n">
        <v>4698</v>
      </c>
    </row>
    <row r="18" customFormat="false" ht="12.75" hidden="false" customHeight="false" outlineLevel="0" collapsed="false">
      <c r="A18" s="39" t="n">
        <v>2001</v>
      </c>
      <c r="B18" s="43" t="n">
        <v>11</v>
      </c>
      <c r="C18" s="44" t="n">
        <v>0.207625519063798</v>
      </c>
      <c r="D18" s="43" t="n">
        <v>5083</v>
      </c>
      <c r="E18" s="44" t="n">
        <v>95.9418648546621</v>
      </c>
      <c r="F18" s="43" t="n">
        <v>1</v>
      </c>
      <c r="G18" s="44" t="n">
        <v>0.018875047187618</v>
      </c>
      <c r="H18" s="43" t="n">
        <v>169</v>
      </c>
      <c r="I18" s="44" t="n">
        <v>3.18988297470744</v>
      </c>
      <c r="J18" s="43" t="n">
        <v>34</v>
      </c>
      <c r="K18" s="44" t="n">
        <v>0.641751604379011</v>
      </c>
      <c r="L18" s="45" t="n">
        <v>5298</v>
      </c>
    </row>
    <row r="19" customFormat="false" ht="13.5" hidden="false" customHeight="false" outlineLevel="0" collapsed="false">
      <c r="A19" s="39" t="n">
        <v>2011</v>
      </c>
      <c r="B19" s="46" t="n">
        <v>0</v>
      </c>
      <c r="C19" s="47" t="n">
        <v>0</v>
      </c>
      <c r="D19" s="46" t="n">
        <v>5324.3997454022</v>
      </c>
      <c r="E19" s="47" t="n">
        <v>90.1544585233314</v>
      </c>
      <c r="F19" s="46" t="n">
        <v>28.8317888128</v>
      </c>
      <c r="G19" s="47" t="n">
        <v>0.488189173046525</v>
      </c>
      <c r="H19" s="46" t="n">
        <v>325.2716719481</v>
      </c>
      <c r="I19" s="47" t="n">
        <v>5.50760514981665</v>
      </c>
      <c r="J19" s="46" t="n">
        <v>227.3608327455</v>
      </c>
      <c r="K19" s="47" t="n">
        <v>3.84974715380539</v>
      </c>
      <c r="L19" s="48" t="n">
        <v>5905.8640389086</v>
      </c>
    </row>
    <row r="23" customFormat="false" ht="16.5" hidden="false" customHeight="false" outlineLevel="0" collapsed="false">
      <c r="A23" s="12" t="s">
        <v>4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50"/>
      <c r="B24" s="14" t="s">
        <v>37</v>
      </c>
      <c r="C24" s="14"/>
      <c r="D24" s="14" t="s">
        <v>38</v>
      </c>
      <c r="E24" s="14"/>
      <c r="F24" s="14" t="s">
        <v>39</v>
      </c>
      <c r="G24" s="14"/>
      <c r="H24" s="14" t="s">
        <v>42</v>
      </c>
      <c r="I24" s="14"/>
      <c r="J24" s="14" t="s">
        <v>32</v>
      </c>
      <c r="K24" s="14"/>
      <c r="L24" s="35" t="s">
        <v>33</v>
      </c>
    </row>
    <row r="25" customFormat="false" ht="13.5" hidden="false" customHeight="false" outlineLevel="0" collapsed="false">
      <c r="A25" s="50"/>
      <c r="B25" s="17" t="s">
        <v>34</v>
      </c>
      <c r="C25" s="18" t="s">
        <v>35</v>
      </c>
      <c r="D25" s="17" t="s">
        <v>34</v>
      </c>
      <c r="E25" s="18" t="s">
        <v>35</v>
      </c>
      <c r="F25" s="17" t="s">
        <v>34</v>
      </c>
      <c r="G25" s="18" t="s">
        <v>35</v>
      </c>
      <c r="H25" s="17" t="s">
        <v>34</v>
      </c>
      <c r="I25" s="18" t="s">
        <v>35</v>
      </c>
      <c r="J25" s="17" t="s">
        <v>34</v>
      </c>
      <c r="K25" s="18" t="s">
        <v>35</v>
      </c>
      <c r="L25" s="122" t="s">
        <v>34</v>
      </c>
    </row>
    <row r="26" customFormat="false" ht="12.75" hidden="false" customHeight="false" outlineLevel="0" collapsed="false">
      <c r="A26" s="39" t="n">
        <v>1991</v>
      </c>
      <c r="B26" s="107" t="n">
        <v>0</v>
      </c>
      <c r="C26" s="108" t="n">
        <v>0</v>
      </c>
      <c r="D26" s="107" t="n">
        <v>4684</v>
      </c>
      <c r="E26" s="108" t="n">
        <v>99.7020008514261</v>
      </c>
      <c r="F26" s="107" t="n">
        <v>1</v>
      </c>
      <c r="G26" s="108" t="n">
        <v>0.0212856534695615</v>
      </c>
      <c r="H26" s="107" t="n">
        <v>1</v>
      </c>
      <c r="I26" s="108" t="n">
        <v>0.0212856534695615</v>
      </c>
      <c r="J26" s="107" t="n">
        <v>12</v>
      </c>
      <c r="K26" s="108" t="n">
        <v>0.255427841634738</v>
      </c>
      <c r="L26" s="123" t="n">
        <v>4698</v>
      </c>
    </row>
    <row r="27" customFormat="false" ht="12.75" hidden="false" customHeight="false" outlineLevel="0" collapsed="false">
      <c r="A27" s="39" t="n">
        <v>2001</v>
      </c>
      <c r="B27" s="69" t="n">
        <v>6</v>
      </c>
      <c r="C27" s="70" t="n">
        <v>0.113250283125708</v>
      </c>
      <c r="D27" s="69" t="n">
        <v>5103</v>
      </c>
      <c r="E27" s="70" t="n">
        <v>96.3193657984145</v>
      </c>
      <c r="F27" s="69" t="n">
        <v>4</v>
      </c>
      <c r="G27" s="70" t="n">
        <v>0.0755001887504719</v>
      </c>
      <c r="H27" s="69" t="n">
        <v>151</v>
      </c>
      <c r="I27" s="70" t="n">
        <v>2.85013212533031</v>
      </c>
      <c r="J27" s="69" t="n">
        <v>34</v>
      </c>
      <c r="K27" s="70" t="n">
        <v>0.641751604379011</v>
      </c>
      <c r="L27" s="45" t="n">
        <v>5298</v>
      </c>
    </row>
    <row r="28" customFormat="false" ht="13.5" hidden="false" customHeight="false" outlineLevel="0" collapsed="false">
      <c r="A28" s="39" t="n">
        <v>2011</v>
      </c>
      <c r="B28" s="32" t="n">
        <v>0</v>
      </c>
      <c r="C28" s="30" t="n">
        <v>0</v>
      </c>
      <c r="D28" s="32" t="n">
        <v>5466.4482118636</v>
      </c>
      <c r="E28" s="30" t="n">
        <v>92.5596690992195</v>
      </c>
      <c r="F28" s="32" t="n">
        <v>54.6653489649</v>
      </c>
      <c r="G28" s="30" t="n">
        <v>0.925611368713495</v>
      </c>
      <c r="H28" s="32" t="n">
        <v>218.401638766</v>
      </c>
      <c r="I28" s="30" t="n">
        <v>3.69804718373369</v>
      </c>
      <c r="J28" s="32" t="n">
        <v>166.3488393141</v>
      </c>
      <c r="K28" s="30" t="n">
        <v>2.81667234833332</v>
      </c>
      <c r="L28" s="48" t="n">
        <v>5905.8640389086</v>
      </c>
    </row>
  </sheetData>
  <mergeCells count="17">
    <mergeCell ref="A2:L2"/>
    <mergeCell ref="A5:K5"/>
    <mergeCell ref="B6:C6"/>
    <mergeCell ref="F6:G6"/>
    <mergeCell ref="H6:I6"/>
    <mergeCell ref="A14:L14"/>
    <mergeCell ref="B15:C15"/>
    <mergeCell ref="D15:E15"/>
    <mergeCell ref="F15:G15"/>
    <mergeCell ref="H15:I15"/>
    <mergeCell ref="J15:K15"/>
    <mergeCell ref="A23:M23"/>
    <mergeCell ref="B24:C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0.13"/>
  </cols>
  <sheetData>
    <row r="1" customFormat="false" ht="9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8" t="s">
        <v>32</v>
      </c>
      <c r="I6" s="158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11</v>
      </c>
      <c r="C8" s="23" t="n">
        <v>0.234142188165177</v>
      </c>
      <c r="D8" s="24" t="n">
        <v>27</v>
      </c>
      <c r="E8" s="23" t="n">
        <v>0.574712643678161</v>
      </c>
      <c r="F8" s="24" t="n">
        <v>4648</v>
      </c>
      <c r="G8" s="23" t="n">
        <v>98.9357173265219</v>
      </c>
      <c r="H8" s="24" t="n">
        <v>12</v>
      </c>
      <c r="I8" s="23" t="n">
        <v>0.255427841634738</v>
      </c>
      <c r="J8" s="25" t="n">
        <v>4698</v>
      </c>
      <c r="K8" s="54"/>
    </row>
    <row r="9" customFormat="false" ht="12.75" hidden="false" customHeight="false" outlineLevel="0" collapsed="false">
      <c r="A9" s="39" t="n">
        <v>2001</v>
      </c>
      <c r="B9" s="26" t="n">
        <v>24</v>
      </c>
      <c r="C9" s="27" t="n">
        <v>0.453001132502831</v>
      </c>
      <c r="D9" s="28" t="n">
        <v>171</v>
      </c>
      <c r="E9" s="27" t="n">
        <v>3.22763306908267</v>
      </c>
      <c r="F9" s="28" t="n">
        <v>5069</v>
      </c>
      <c r="G9" s="27" t="n">
        <v>95.6776141940355</v>
      </c>
      <c r="H9" s="28" t="n">
        <v>34</v>
      </c>
      <c r="I9" s="27" t="n">
        <v>0.641751604379011</v>
      </c>
      <c r="J9" s="25" t="n">
        <v>5298</v>
      </c>
      <c r="K9" s="54"/>
    </row>
    <row r="10" customFormat="false" ht="13.5" hidden="false" customHeight="false" outlineLevel="0" collapsed="false">
      <c r="A10" s="39" t="n">
        <v>2011</v>
      </c>
      <c r="B10" s="29" t="n">
        <v>16.2646923189</v>
      </c>
      <c r="C10" s="30" t="n">
        <v>0.275399030721772</v>
      </c>
      <c r="D10" s="31" t="n">
        <v>307.928385536</v>
      </c>
      <c r="E10" s="30" t="n">
        <v>5.21394301506651</v>
      </c>
      <c r="F10" s="32" t="n">
        <v>5510.2449263256</v>
      </c>
      <c r="G10" s="30" t="n">
        <v>93.3012492333618</v>
      </c>
      <c r="H10" s="32" t="n">
        <v>71.4260347281</v>
      </c>
      <c r="I10" s="30" t="n">
        <v>1.20940872084992</v>
      </c>
      <c r="J10" s="33" t="n">
        <v>5905.8640389086</v>
      </c>
      <c r="K10" s="54"/>
    </row>
    <row r="11" customFormat="false" ht="12.75" hidden="false" customHeight="false" outlineLevel="0" collapsed="false">
      <c r="A11" s="39"/>
      <c r="B11" s="55"/>
      <c r="C11" s="55"/>
      <c r="D11" s="55"/>
      <c r="E11" s="55"/>
      <c r="F11" s="55"/>
      <c r="G11" s="55"/>
      <c r="H11" s="55"/>
      <c r="I11" s="55"/>
      <c r="J11" s="50"/>
      <c r="K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5.75" hidden="false" customHeight="false" outlineLevel="0" collapsed="false">
      <c r="A13" s="58" t="s">
        <v>4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6.5" hidden="false" customHeight="false" outlineLevel="0" collapsed="false">
      <c r="A14" s="3"/>
      <c r="B14" s="59" t="n">
        <v>1991</v>
      </c>
      <c r="C14" s="59"/>
      <c r="D14" s="59"/>
      <c r="E14" s="59"/>
      <c r="F14" s="59"/>
      <c r="G14" s="59"/>
      <c r="H14" s="59"/>
      <c r="I14" s="59"/>
      <c r="J14" s="3"/>
      <c r="K14" s="60"/>
    </row>
    <row r="15" customFormat="false" ht="12.75" hidden="false" customHeight="true" outlineLevel="0" collapsed="false">
      <c r="A15" s="3"/>
      <c r="B15" s="14" t="s">
        <v>29</v>
      </c>
      <c r="C15" s="14"/>
      <c r="D15" s="14" t="s">
        <v>30</v>
      </c>
      <c r="E15" s="14"/>
      <c r="F15" s="14" t="s">
        <v>31</v>
      </c>
      <c r="G15" s="14"/>
      <c r="H15" s="52" t="s">
        <v>32</v>
      </c>
      <c r="I15" s="61"/>
      <c r="J15" s="62" t="s">
        <v>33</v>
      </c>
      <c r="K15" s="3"/>
    </row>
    <row r="16" customFormat="false" ht="13.5" hidden="false" customHeight="true" outlineLevel="0" collapsed="false">
      <c r="A16" s="3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63" t="s">
        <v>35</v>
      </c>
      <c r="J16" s="64" t="s">
        <v>34</v>
      </c>
      <c r="K16" s="3"/>
    </row>
    <row r="17" customFormat="false" ht="12.75" hidden="false" customHeight="true" outlineLevel="0" collapsed="false">
      <c r="A17" s="65" t="s">
        <v>45</v>
      </c>
      <c r="B17" s="66" t="n">
        <v>2</v>
      </c>
      <c r="C17" s="67" t="n">
        <v>0.271739130434783</v>
      </c>
      <c r="D17" s="66" t="n">
        <v>4</v>
      </c>
      <c r="E17" s="67" t="n">
        <v>0.543478260869565</v>
      </c>
      <c r="F17" s="66" t="n">
        <v>730</v>
      </c>
      <c r="G17" s="67" t="n">
        <v>99.1847826086957</v>
      </c>
      <c r="H17" s="66"/>
      <c r="I17" s="67" t="n">
        <v>0</v>
      </c>
      <c r="J17" s="68" t="n">
        <v>736</v>
      </c>
      <c r="K17" s="3"/>
    </row>
    <row r="18" customFormat="false" ht="12.75" hidden="false" customHeight="true" outlineLevel="0" collapsed="false">
      <c r="A18" s="65" t="s">
        <v>46</v>
      </c>
      <c r="B18" s="69" t="n">
        <v>2</v>
      </c>
      <c r="C18" s="70" t="n">
        <v>0.271739130434783</v>
      </c>
      <c r="D18" s="69" t="n">
        <v>3</v>
      </c>
      <c r="E18" s="70" t="n">
        <v>0.407608695652174</v>
      </c>
      <c r="F18" s="69" t="n">
        <v>731</v>
      </c>
      <c r="G18" s="70" t="n">
        <v>99.3206521739131</v>
      </c>
      <c r="H18" s="69"/>
      <c r="I18" s="70" t="n">
        <v>0</v>
      </c>
      <c r="J18" s="71" t="n">
        <v>736</v>
      </c>
      <c r="K18" s="3"/>
    </row>
    <row r="19" customFormat="false" ht="12.75" hidden="false" customHeight="true" outlineLevel="0" collapsed="false">
      <c r="A19" s="65" t="s">
        <v>47</v>
      </c>
      <c r="B19" s="69" t="n">
        <v>1</v>
      </c>
      <c r="C19" s="70" t="n">
        <v>0.118343195266272</v>
      </c>
      <c r="D19" s="69" t="n">
        <v>9</v>
      </c>
      <c r="E19" s="70" t="n">
        <v>1.06508875739645</v>
      </c>
      <c r="F19" s="69" t="n">
        <v>834</v>
      </c>
      <c r="G19" s="70" t="n">
        <v>98.698224852071</v>
      </c>
      <c r="H19" s="69" t="n">
        <v>1</v>
      </c>
      <c r="I19" s="70" t="n">
        <v>0.118343195266272</v>
      </c>
      <c r="J19" s="71" t="n">
        <v>845</v>
      </c>
      <c r="K19" s="3"/>
    </row>
    <row r="20" customFormat="false" ht="12.75" hidden="false" customHeight="true" outlineLevel="0" collapsed="false">
      <c r="A20" s="65" t="s">
        <v>48</v>
      </c>
      <c r="B20" s="69" t="n">
        <v>1</v>
      </c>
      <c r="C20" s="70" t="n">
        <v>0.140449438202247</v>
      </c>
      <c r="D20" s="69" t="n">
        <v>4</v>
      </c>
      <c r="E20" s="70" t="n">
        <v>0.561797752808989</v>
      </c>
      <c r="F20" s="69" t="n">
        <v>705</v>
      </c>
      <c r="G20" s="70" t="n">
        <v>99.0168539325843</v>
      </c>
      <c r="H20" s="69" t="n">
        <v>2</v>
      </c>
      <c r="I20" s="70" t="n">
        <v>0.280898876404494</v>
      </c>
      <c r="J20" s="71" t="n">
        <v>712</v>
      </c>
      <c r="K20" s="3"/>
    </row>
    <row r="21" customFormat="false" ht="12.75" hidden="false" customHeight="true" outlineLevel="0" collapsed="false">
      <c r="A21" s="65" t="s">
        <v>49</v>
      </c>
      <c r="B21" s="69" t="n">
        <v>2</v>
      </c>
      <c r="C21" s="70" t="n">
        <v>0.415800415800416</v>
      </c>
      <c r="D21" s="69" t="n">
        <v>3</v>
      </c>
      <c r="E21" s="70" t="n">
        <v>0.623700623700624</v>
      </c>
      <c r="F21" s="69" t="n">
        <v>473</v>
      </c>
      <c r="G21" s="70" t="n">
        <v>98.3367983367983</v>
      </c>
      <c r="H21" s="69" t="n">
        <v>3</v>
      </c>
      <c r="I21" s="70" t="n">
        <v>0.623700623700624</v>
      </c>
      <c r="J21" s="71" t="n">
        <v>481</v>
      </c>
      <c r="K21" s="3"/>
    </row>
    <row r="22" customFormat="false" ht="12.75" hidden="false" customHeight="true" outlineLevel="0" collapsed="false">
      <c r="A22" s="65" t="s">
        <v>50</v>
      </c>
      <c r="B22" s="69" t="n">
        <v>1</v>
      </c>
      <c r="C22" s="70" t="n">
        <v>0.210526315789474</v>
      </c>
      <c r="D22" s="69" t="n">
        <v>2</v>
      </c>
      <c r="E22" s="70" t="n">
        <v>0.421052631578947</v>
      </c>
      <c r="F22" s="69" t="n">
        <v>469</v>
      </c>
      <c r="G22" s="70" t="n">
        <v>98.7368421052632</v>
      </c>
      <c r="H22" s="69" t="n">
        <v>3</v>
      </c>
      <c r="I22" s="70" t="n">
        <v>0.631578947368421</v>
      </c>
      <c r="J22" s="71" t="n">
        <v>475</v>
      </c>
      <c r="K22" s="3"/>
    </row>
    <row r="23" customFormat="false" ht="12.75" hidden="false" customHeight="true" outlineLevel="0" collapsed="false">
      <c r="A23" s="65" t="s">
        <v>51</v>
      </c>
      <c r="B23" s="69" t="n">
        <v>2</v>
      </c>
      <c r="C23" s="70" t="n">
        <v>0.280504908835905</v>
      </c>
      <c r="D23" s="69" t="n">
        <v>2</v>
      </c>
      <c r="E23" s="70" t="n">
        <v>0.280504908835905</v>
      </c>
      <c r="F23" s="69" t="n">
        <v>706</v>
      </c>
      <c r="G23" s="70" t="n">
        <v>99.0182328190743</v>
      </c>
      <c r="H23" s="69" t="n">
        <v>3</v>
      </c>
      <c r="I23" s="70" t="n">
        <v>0.420757363253857</v>
      </c>
      <c r="J23" s="71" t="n">
        <v>713</v>
      </c>
      <c r="K23" s="3"/>
    </row>
    <row r="24" customFormat="false" ht="13.5" hidden="false" customHeight="true" outlineLevel="0" collapsed="false">
      <c r="A24" s="72" t="s">
        <v>33</v>
      </c>
      <c r="B24" s="73" t="n">
        <v>11</v>
      </c>
      <c r="C24" s="74" t="n">
        <v>0.234142188165177</v>
      </c>
      <c r="D24" s="73" t="n">
        <v>27</v>
      </c>
      <c r="E24" s="74" t="n">
        <v>0.574712643678161</v>
      </c>
      <c r="F24" s="73" t="n">
        <v>4648</v>
      </c>
      <c r="G24" s="74" t="n">
        <v>98.9357173265219</v>
      </c>
      <c r="H24" s="73" t="n">
        <v>12</v>
      </c>
      <c r="I24" s="74" t="n">
        <v>0.255427841634738</v>
      </c>
      <c r="J24" s="75" t="n">
        <v>4698</v>
      </c>
      <c r="K24" s="76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6"/>
      <c r="K25" s="50"/>
    </row>
    <row r="26" customFormat="false" ht="16.5" hidden="false" customHeight="false" outlineLevel="0" collapsed="false">
      <c r="A26" s="3"/>
      <c r="B26" s="59" t="n">
        <v>2001</v>
      </c>
      <c r="C26" s="59"/>
      <c r="D26" s="59"/>
      <c r="E26" s="59"/>
      <c r="F26" s="59"/>
      <c r="G26" s="59"/>
      <c r="H26" s="59"/>
      <c r="I26" s="59"/>
      <c r="J26" s="3"/>
      <c r="K26" s="60"/>
    </row>
    <row r="27" customFormat="false" ht="12.75" hidden="false" customHeight="true" outlineLevel="0" collapsed="false">
      <c r="A27" s="3"/>
      <c r="B27" s="14" t="s">
        <v>29</v>
      </c>
      <c r="C27" s="14"/>
      <c r="D27" s="14" t="s">
        <v>30</v>
      </c>
      <c r="E27" s="14"/>
      <c r="F27" s="14" t="s">
        <v>31</v>
      </c>
      <c r="G27" s="14"/>
      <c r="H27" s="52" t="s">
        <v>32</v>
      </c>
      <c r="I27" s="61"/>
      <c r="J27" s="62" t="s">
        <v>33</v>
      </c>
      <c r="K27" s="3"/>
    </row>
    <row r="28" customFormat="false" ht="13.5" hidden="false" customHeight="true" outlineLevel="0" collapsed="false">
      <c r="A28" s="3"/>
      <c r="B28" s="36" t="s">
        <v>34</v>
      </c>
      <c r="C28" s="37" t="s">
        <v>35</v>
      </c>
      <c r="D28" s="36" t="s">
        <v>34</v>
      </c>
      <c r="E28" s="37" t="s">
        <v>35</v>
      </c>
      <c r="F28" s="36" t="s">
        <v>34</v>
      </c>
      <c r="G28" s="37" t="s">
        <v>35</v>
      </c>
      <c r="H28" s="36" t="s">
        <v>34</v>
      </c>
      <c r="I28" s="63" t="s">
        <v>35</v>
      </c>
      <c r="J28" s="64" t="s">
        <v>34</v>
      </c>
      <c r="K28" s="3"/>
    </row>
    <row r="29" customFormat="false" ht="12.75" hidden="false" customHeight="true" outlineLevel="0" collapsed="false">
      <c r="A29" s="65" t="s">
        <v>45</v>
      </c>
      <c r="B29" s="66" t="n">
        <v>5</v>
      </c>
      <c r="C29" s="67" t="n">
        <v>0.899280575539568</v>
      </c>
      <c r="D29" s="66" t="n">
        <v>80</v>
      </c>
      <c r="E29" s="67" t="n">
        <v>14.3884892086331</v>
      </c>
      <c r="F29" s="66" t="n">
        <v>471</v>
      </c>
      <c r="G29" s="67" t="n">
        <v>84.7122302158273</v>
      </c>
      <c r="H29" s="66"/>
      <c r="I29" s="67" t="n">
        <v>0</v>
      </c>
      <c r="J29" s="68" t="n">
        <v>556</v>
      </c>
      <c r="K29" s="3"/>
    </row>
    <row r="30" customFormat="false" ht="12.75" hidden="false" customHeight="true" outlineLevel="0" collapsed="false">
      <c r="A30" s="65" t="s">
        <v>46</v>
      </c>
      <c r="B30" s="69" t="n">
        <v>5</v>
      </c>
      <c r="C30" s="70" t="n">
        <v>0.61652281134402</v>
      </c>
      <c r="D30" s="69" t="n">
        <v>39</v>
      </c>
      <c r="E30" s="70" t="n">
        <v>4.80887792848335</v>
      </c>
      <c r="F30" s="69" t="n">
        <v>766</v>
      </c>
      <c r="G30" s="70" t="n">
        <v>94.4512946979038</v>
      </c>
      <c r="H30" s="69" t="n">
        <v>1</v>
      </c>
      <c r="I30" s="70" t="n">
        <v>0.123304562268804</v>
      </c>
      <c r="J30" s="71" t="n">
        <v>811</v>
      </c>
      <c r="K30" s="3"/>
    </row>
    <row r="31" customFormat="false" ht="12.75" hidden="false" customHeight="true" outlineLevel="0" collapsed="false">
      <c r="A31" s="65" t="s">
        <v>47</v>
      </c>
      <c r="B31" s="69" t="n">
        <v>5</v>
      </c>
      <c r="C31" s="70" t="n">
        <v>0.553709856035437</v>
      </c>
      <c r="D31" s="69" t="n">
        <v>23</v>
      </c>
      <c r="E31" s="70" t="n">
        <v>2.54706533776301</v>
      </c>
      <c r="F31" s="69" t="n">
        <v>875</v>
      </c>
      <c r="G31" s="70" t="n">
        <v>96.8992248062015</v>
      </c>
      <c r="H31" s="69"/>
      <c r="I31" s="70" t="n">
        <v>0</v>
      </c>
      <c r="J31" s="71" t="n">
        <v>903</v>
      </c>
      <c r="K31" s="3"/>
    </row>
    <row r="32" customFormat="false" ht="12.75" hidden="false" customHeight="true" outlineLevel="0" collapsed="false">
      <c r="A32" s="65" t="s">
        <v>48</v>
      </c>
      <c r="B32" s="69" t="n">
        <v>2</v>
      </c>
      <c r="C32" s="70" t="n">
        <v>0.215285252960172</v>
      </c>
      <c r="D32" s="69" t="n">
        <v>16</v>
      </c>
      <c r="E32" s="70" t="n">
        <v>1.72228202368138</v>
      </c>
      <c r="F32" s="69" t="n">
        <v>911</v>
      </c>
      <c r="G32" s="70" t="n">
        <v>98.0624327233585</v>
      </c>
      <c r="H32" s="69"/>
      <c r="I32" s="70" t="n">
        <v>0</v>
      </c>
      <c r="J32" s="71" t="n">
        <v>929</v>
      </c>
      <c r="K32" s="3"/>
    </row>
    <row r="33" customFormat="false" ht="12.75" hidden="false" customHeight="true" outlineLevel="0" collapsed="false">
      <c r="A33" s="65" t="s">
        <v>49</v>
      </c>
      <c r="B33" s="69" t="n">
        <v>2</v>
      </c>
      <c r="C33" s="70" t="n">
        <v>0.276243093922652</v>
      </c>
      <c r="D33" s="69" t="n">
        <v>8</v>
      </c>
      <c r="E33" s="70" t="n">
        <v>1.10497237569061</v>
      </c>
      <c r="F33" s="69" t="n">
        <v>714</v>
      </c>
      <c r="G33" s="70" t="n">
        <v>98.6187845303867</v>
      </c>
      <c r="H33" s="69"/>
      <c r="I33" s="70" t="n">
        <v>0</v>
      </c>
      <c r="J33" s="71" t="n">
        <v>724</v>
      </c>
      <c r="K33" s="3"/>
    </row>
    <row r="34" customFormat="false" ht="12.75" hidden="false" customHeight="true" outlineLevel="0" collapsed="false">
      <c r="A34" s="65" t="s">
        <v>50</v>
      </c>
      <c r="B34" s="69"/>
      <c r="C34" s="70" t="n">
        <v>0</v>
      </c>
      <c r="D34" s="69" t="n">
        <v>1</v>
      </c>
      <c r="E34" s="70" t="n">
        <v>0.209643605870021</v>
      </c>
      <c r="F34" s="69" t="n">
        <v>473</v>
      </c>
      <c r="G34" s="70" t="n">
        <v>99.1614255765199</v>
      </c>
      <c r="H34" s="69" t="n">
        <v>3</v>
      </c>
      <c r="I34" s="70" t="n">
        <v>0.628930817610063</v>
      </c>
      <c r="J34" s="71" t="n">
        <v>477</v>
      </c>
      <c r="K34" s="3"/>
    </row>
    <row r="35" customFormat="false" ht="12.75" hidden="false" customHeight="true" outlineLevel="0" collapsed="false">
      <c r="A35" s="65" t="s">
        <v>51</v>
      </c>
      <c r="B35" s="69" t="n">
        <v>5</v>
      </c>
      <c r="C35" s="70" t="n">
        <v>0.556792873051225</v>
      </c>
      <c r="D35" s="69" t="n">
        <v>4</v>
      </c>
      <c r="E35" s="70" t="n">
        <v>0.44543429844098</v>
      </c>
      <c r="F35" s="69" t="n">
        <v>859</v>
      </c>
      <c r="G35" s="70" t="n">
        <v>95.6570155902004</v>
      </c>
      <c r="H35" s="69" t="n">
        <v>30</v>
      </c>
      <c r="I35" s="70" t="n">
        <v>3.34075723830735</v>
      </c>
      <c r="J35" s="71" t="n">
        <v>898</v>
      </c>
      <c r="K35" s="3"/>
    </row>
    <row r="36" customFormat="false" ht="13.5" hidden="false" customHeight="true" outlineLevel="0" collapsed="false">
      <c r="A36" s="72" t="s">
        <v>33</v>
      </c>
      <c r="B36" s="73" t="n">
        <v>24</v>
      </c>
      <c r="C36" s="74" t="n">
        <v>0.453001132502831</v>
      </c>
      <c r="D36" s="73" t="n">
        <v>171</v>
      </c>
      <c r="E36" s="74" t="n">
        <v>3.22763306908267</v>
      </c>
      <c r="F36" s="73" t="n">
        <v>5069</v>
      </c>
      <c r="G36" s="74" t="n">
        <v>95.6776141940355</v>
      </c>
      <c r="H36" s="73" t="n">
        <v>34</v>
      </c>
      <c r="I36" s="74" t="n">
        <v>0.641751604379011</v>
      </c>
      <c r="J36" s="75" t="n">
        <v>5298</v>
      </c>
      <c r="K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6"/>
      <c r="K37" s="50"/>
    </row>
    <row r="38" customFormat="false" ht="16.5" hidden="false" customHeight="false" outlineLevel="0" collapsed="false">
      <c r="A38" s="3"/>
      <c r="B38" s="59" t="n">
        <v>2011</v>
      </c>
      <c r="C38" s="59"/>
      <c r="D38" s="59"/>
      <c r="E38" s="59"/>
      <c r="F38" s="59"/>
      <c r="G38" s="59"/>
      <c r="H38" s="59"/>
      <c r="I38" s="59"/>
      <c r="J38" s="3"/>
      <c r="K38" s="3"/>
    </row>
    <row r="39" customFormat="false" ht="12.75" hidden="false" customHeight="true" outlineLevel="0" collapsed="false">
      <c r="A39" s="3"/>
      <c r="B39" s="14" t="s">
        <v>29</v>
      </c>
      <c r="C39" s="14"/>
      <c r="D39" s="14" t="s">
        <v>30</v>
      </c>
      <c r="E39" s="14"/>
      <c r="F39" s="14" t="s">
        <v>31</v>
      </c>
      <c r="G39" s="14"/>
      <c r="H39" s="52" t="s">
        <v>32</v>
      </c>
      <c r="I39" s="61"/>
      <c r="J39" s="62" t="s">
        <v>33</v>
      </c>
      <c r="K39" s="50"/>
    </row>
    <row r="40" customFormat="false" ht="13.5" hidden="false" customHeight="true" outlineLevel="0" collapsed="false">
      <c r="A40" s="3"/>
      <c r="B40" s="36" t="s">
        <v>34</v>
      </c>
      <c r="C40" s="37" t="s">
        <v>35</v>
      </c>
      <c r="D40" s="36" t="s">
        <v>34</v>
      </c>
      <c r="E40" s="37" t="s">
        <v>35</v>
      </c>
      <c r="F40" s="36" t="s">
        <v>34</v>
      </c>
      <c r="G40" s="37" t="s">
        <v>35</v>
      </c>
      <c r="H40" s="36" t="s">
        <v>34</v>
      </c>
      <c r="I40" s="63" t="s">
        <v>35</v>
      </c>
      <c r="J40" s="64" t="s">
        <v>34</v>
      </c>
      <c r="K40" s="50"/>
    </row>
    <row r="41" customFormat="false" ht="12.75" hidden="false" customHeight="true" outlineLevel="0" collapsed="false">
      <c r="A41" s="65" t="s">
        <v>45</v>
      </c>
      <c r="B41" s="66"/>
      <c r="C41" s="67" t="n">
        <v>0</v>
      </c>
      <c r="D41" s="66" t="n">
        <v>79.410395292</v>
      </c>
      <c r="E41" s="67" t="n">
        <v>11.9614048487991</v>
      </c>
      <c r="F41" s="66" t="n">
        <v>575.1836202914</v>
      </c>
      <c r="G41" s="67" t="n">
        <v>86.6385832661445</v>
      </c>
      <c r="H41" s="66" t="n">
        <v>9.294518379</v>
      </c>
      <c r="I41" s="67" t="n">
        <v>1.40001188505636</v>
      </c>
      <c r="J41" s="68" t="n">
        <v>663.8885339624</v>
      </c>
      <c r="K41" s="50"/>
    </row>
    <row r="42" customFormat="false" ht="12.75" hidden="false" customHeight="false" outlineLevel="0" collapsed="false">
      <c r="A42" s="65" t="s">
        <v>46</v>
      </c>
      <c r="B42" s="69" t="n">
        <v>7.9320705159</v>
      </c>
      <c r="C42" s="70" t="n">
        <v>1.22135533652548</v>
      </c>
      <c r="D42" s="69" t="n">
        <v>76.67535655</v>
      </c>
      <c r="E42" s="70" t="n">
        <v>11.8062308844352</v>
      </c>
      <c r="F42" s="69" t="n">
        <v>548.7900680173</v>
      </c>
      <c r="G42" s="70" t="n">
        <v>84.5009732151958</v>
      </c>
      <c r="H42" s="69" t="n">
        <v>16.0507267967</v>
      </c>
      <c r="I42" s="70" t="n">
        <v>2.47144056384347</v>
      </c>
      <c r="J42" s="71" t="n">
        <v>649.4482218799</v>
      </c>
      <c r="K42" s="50"/>
    </row>
    <row r="43" customFormat="false" ht="12.75" hidden="false" customHeight="false" outlineLevel="0" collapsed="false">
      <c r="A43" s="65" t="s">
        <v>47</v>
      </c>
      <c r="B43" s="69" t="n">
        <v>8.332621803</v>
      </c>
      <c r="C43" s="70" t="n">
        <v>0.843010170495291</v>
      </c>
      <c r="D43" s="69" t="n">
        <v>87.242635075</v>
      </c>
      <c r="E43" s="70" t="n">
        <v>8.82632506404589</v>
      </c>
      <c r="F43" s="69" t="n">
        <v>884.8607503762</v>
      </c>
      <c r="G43" s="70" t="n">
        <v>89.5212370937881</v>
      </c>
      <c r="H43" s="69" t="n">
        <v>8.0006800641</v>
      </c>
      <c r="I43" s="70" t="n">
        <v>0.80942767167075</v>
      </c>
      <c r="J43" s="71" t="n">
        <v>988.4366873183</v>
      </c>
      <c r="K43" s="50"/>
    </row>
    <row r="44" customFormat="false" ht="12.75" hidden="false" customHeight="false" outlineLevel="0" collapsed="false">
      <c r="A44" s="65" t="s">
        <v>48</v>
      </c>
      <c r="B44" s="69"/>
      <c r="C44" s="70" t="n">
        <v>0</v>
      </c>
      <c r="D44" s="69"/>
      <c r="E44" s="70" t="n">
        <v>0</v>
      </c>
      <c r="F44" s="69" t="n">
        <v>948.816247175</v>
      </c>
      <c r="G44" s="70" t="n">
        <v>99.1676745541625</v>
      </c>
      <c r="H44" s="69" t="n">
        <v>7.9635214751</v>
      </c>
      <c r="I44" s="70" t="n">
        <v>0.832325445837505</v>
      </c>
      <c r="J44" s="71" t="n">
        <v>956.7797686501</v>
      </c>
      <c r="K44" s="50"/>
    </row>
    <row r="45" customFormat="false" ht="12.75" hidden="false" customHeight="false" outlineLevel="0" collapsed="false">
      <c r="A45" s="65" t="s">
        <v>49</v>
      </c>
      <c r="B45" s="69"/>
      <c r="C45" s="70" t="n">
        <v>0</v>
      </c>
      <c r="D45" s="69" t="n">
        <v>34.6140361859</v>
      </c>
      <c r="E45" s="70" t="n">
        <v>3.81306707278165</v>
      </c>
      <c r="F45" s="69" t="n">
        <v>859.035054201</v>
      </c>
      <c r="G45" s="70" t="n">
        <v>94.6309254993304</v>
      </c>
      <c r="H45" s="69" t="n">
        <v>14.125032785</v>
      </c>
      <c r="I45" s="70" t="n">
        <v>1.55600742788801</v>
      </c>
      <c r="J45" s="71" t="n">
        <v>907.7741231719</v>
      </c>
      <c r="K45" s="50"/>
    </row>
    <row r="46" customFormat="false" ht="12.75" hidden="false" customHeight="false" outlineLevel="0" collapsed="false">
      <c r="A46" s="65" t="s">
        <v>50</v>
      </c>
      <c r="B46" s="69"/>
      <c r="C46" s="70" t="n">
        <v>0</v>
      </c>
      <c r="D46" s="69" t="n">
        <v>13.652118407</v>
      </c>
      <c r="E46" s="70" t="n">
        <v>1.73540620938219</v>
      </c>
      <c r="F46" s="69" t="n">
        <v>765.0286328383</v>
      </c>
      <c r="G46" s="70" t="n">
        <v>97.2475772772392</v>
      </c>
      <c r="H46" s="69" t="n">
        <v>8.0006800641</v>
      </c>
      <c r="I46" s="70" t="n">
        <v>1.01701651337864</v>
      </c>
      <c r="J46" s="71" t="n">
        <v>786.6814313094</v>
      </c>
      <c r="K46" s="50"/>
    </row>
    <row r="47" customFormat="false" ht="13.5" hidden="false" customHeight="false" outlineLevel="0" collapsed="false">
      <c r="A47" s="65" t="s">
        <v>51</v>
      </c>
      <c r="B47" s="69"/>
      <c r="C47" s="70" t="n">
        <v>0</v>
      </c>
      <c r="D47" s="69" t="n">
        <v>16.3338440261</v>
      </c>
      <c r="E47" s="70" t="n">
        <v>1.71419988906041</v>
      </c>
      <c r="F47" s="69" t="n">
        <v>928.5305534264</v>
      </c>
      <c r="G47" s="70" t="n">
        <v>97.4471758839721</v>
      </c>
      <c r="H47" s="69" t="n">
        <v>7.9908751641</v>
      </c>
      <c r="I47" s="70" t="n">
        <v>0.838624226967498</v>
      </c>
      <c r="J47" s="71" t="n">
        <v>952.8552726166</v>
      </c>
      <c r="K47" s="50"/>
    </row>
    <row r="48" customFormat="false" ht="14.25" hidden="false" customHeight="false" outlineLevel="0" collapsed="false">
      <c r="A48" s="72" t="s">
        <v>33</v>
      </c>
      <c r="B48" s="73" t="n">
        <v>16.2646923189</v>
      </c>
      <c r="C48" s="74" t="n">
        <v>0.275399030721772</v>
      </c>
      <c r="D48" s="73" t="n">
        <v>307.928385536</v>
      </c>
      <c r="E48" s="74" t="n">
        <v>5.21394301506651</v>
      </c>
      <c r="F48" s="73" t="n">
        <v>5510.2449263256</v>
      </c>
      <c r="G48" s="74" t="n">
        <v>93.3012492333618</v>
      </c>
      <c r="H48" s="73" t="n">
        <v>71.4260347281</v>
      </c>
      <c r="I48" s="74" t="n">
        <v>1.20940872084992</v>
      </c>
      <c r="J48" s="75" t="n">
        <v>5905.8640389086</v>
      </c>
      <c r="K48" s="50"/>
    </row>
    <row r="49" customFormat="false" ht="15.75" hidden="false" customHeight="fals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80"/>
      <c r="K49" s="50"/>
    </row>
    <row r="50" customFormat="false" ht="13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81"/>
      <c r="L51" s="81"/>
      <c r="M51" s="81"/>
      <c r="N51" s="81"/>
    </row>
    <row r="52" customFormat="false" ht="13.5" hidden="false" customHeight="true" outlineLevel="0" collapsed="false">
      <c r="A52" s="12" t="s">
        <v>52</v>
      </c>
      <c r="B52" s="12"/>
      <c r="C52" s="12"/>
      <c r="D52" s="12"/>
      <c r="E52" s="12"/>
      <c r="F52" s="12"/>
      <c r="G52" s="12"/>
      <c r="H52" s="12"/>
      <c r="I52" s="12"/>
      <c r="J52" s="12"/>
      <c r="K52" s="81"/>
      <c r="L52" s="81"/>
      <c r="M52" s="81"/>
      <c r="N52" s="81"/>
    </row>
    <row r="53" customFormat="false" ht="13.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1"/>
      <c r="L53" s="81"/>
      <c r="M53" s="81"/>
      <c r="N53" s="81"/>
    </row>
    <row r="54" customFormat="false" ht="13.5" hidden="false" customHeight="true" outlineLevel="0" collapsed="false">
      <c r="B54" s="82"/>
      <c r="C54" s="83" t="s">
        <v>53</v>
      </c>
      <c r="D54" s="83"/>
      <c r="E54" s="83" t="s">
        <v>54</v>
      </c>
      <c r="F54" s="83"/>
      <c r="G54" s="83" t="s">
        <v>55</v>
      </c>
      <c r="H54" s="83"/>
      <c r="I54" s="82"/>
      <c r="J54" s="82"/>
      <c r="K54" s="81"/>
      <c r="L54" s="81"/>
      <c r="M54" s="81"/>
    </row>
    <row r="55" customFormat="false" ht="13.5" hidden="false" customHeight="true" outlineLevel="0" collapsed="false">
      <c r="B55" s="82"/>
      <c r="C55" s="83" t="s">
        <v>56</v>
      </c>
      <c r="D55" s="83" t="s">
        <v>57</v>
      </c>
      <c r="E55" s="83" t="s">
        <v>56</v>
      </c>
      <c r="F55" s="83" t="s">
        <v>57</v>
      </c>
      <c r="G55" s="83" t="s">
        <v>56</v>
      </c>
      <c r="H55" s="83" t="s">
        <v>57</v>
      </c>
      <c r="I55" s="82"/>
      <c r="J55" s="82"/>
      <c r="K55" s="81"/>
      <c r="L55" s="81"/>
      <c r="M55" s="81"/>
    </row>
    <row r="56" customFormat="false" ht="13.5" hidden="false" customHeight="true" outlineLevel="0" collapsed="false">
      <c r="A56" s="84" t="s">
        <v>29</v>
      </c>
      <c r="B56" s="84"/>
      <c r="C56" s="85" t="n">
        <v>6</v>
      </c>
      <c r="D56" s="86" t="n">
        <v>5</v>
      </c>
      <c r="E56" s="85" t="n">
        <v>10</v>
      </c>
      <c r="F56" s="86" t="n">
        <v>14</v>
      </c>
      <c r="G56" s="85" t="n">
        <v>16</v>
      </c>
      <c r="H56" s="87"/>
      <c r="I56" s="82"/>
      <c r="J56" s="81"/>
      <c r="K56" s="81"/>
      <c r="L56" s="81"/>
      <c r="M56" s="81"/>
    </row>
    <row r="57" customFormat="false" ht="13.5" hidden="false" customHeight="true" outlineLevel="0" collapsed="false">
      <c r="A57" s="84" t="s">
        <v>58</v>
      </c>
      <c r="B57" s="84"/>
      <c r="C57" s="88" t="n">
        <v>15</v>
      </c>
      <c r="D57" s="89" t="n">
        <v>12</v>
      </c>
      <c r="E57" s="88" t="n">
        <v>100</v>
      </c>
      <c r="F57" s="89" t="n">
        <v>71</v>
      </c>
      <c r="G57" s="88" t="n">
        <v>159.8194651174</v>
      </c>
      <c r="H57" s="90" t="n">
        <v>148.1089204186</v>
      </c>
      <c r="I57" s="82"/>
      <c r="J57" s="81"/>
      <c r="K57" s="81"/>
      <c r="L57" s="81"/>
      <c r="M57" s="81"/>
    </row>
    <row r="58" customFormat="false" ht="13.5" hidden="false" customHeight="true" outlineLevel="0" collapsed="false">
      <c r="A58" s="84" t="s">
        <v>31</v>
      </c>
      <c r="B58" s="84"/>
      <c r="C58" s="88" t="n">
        <v>2397</v>
      </c>
      <c r="D58" s="89" t="n">
        <v>2251</v>
      </c>
      <c r="E58" s="88" t="n">
        <v>2561</v>
      </c>
      <c r="F58" s="89" t="n">
        <v>2508</v>
      </c>
      <c r="G58" s="88" t="n">
        <v>2747.9647918424</v>
      </c>
      <c r="H58" s="90" t="n">
        <v>2762.2801344832</v>
      </c>
      <c r="I58" s="82"/>
      <c r="J58" s="81"/>
      <c r="K58" s="81"/>
      <c r="L58" s="81"/>
      <c r="M58" s="81"/>
    </row>
    <row r="59" customFormat="false" ht="12.75" hidden="false" customHeight="true" outlineLevel="0" collapsed="false">
      <c r="A59" s="91" t="s">
        <v>32</v>
      </c>
      <c r="B59" s="91"/>
      <c r="C59" s="88" t="n">
        <v>4</v>
      </c>
      <c r="D59" s="89" t="n">
        <v>8</v>
      </c>
      <c r="E59" s="88" t="n">
        <v>22</v>
      </c>
      <c r="F59" s="89" t="n">
        <v>12</v>
      </c>
      <c r="G59" s="88" t="n">
        <v>33.2867536713</v>
      </c>
      <c r="H59" s="90" t="n">
        <v>38.1392810568</v>
      </c>
      <c r="I59" s="82"/>
      <c r="J59" s="81"/>
    </row>
    <row r="60" customFormat="false" ht="12.75" hidden="false" customHeight="true" outlineLevel="0" collapsed="false">
      <c r="A60" s="91" t="s">
        <v>33</v>
      </c>
      <c r="B60" s="91"/>
      <c r="C60" s="92" t="n">
        <v>2422</v>
      </c>
      <c r="D60" s="92" t="n">
        <v>2276</v>
      </c>
      <c r="E60" s="92" t="n">
        <v>2693</v>
      </c>
      <c r="F60" s="92" t="n">
        <v>2605</v>
      </c>
      <c r="G60" s="92" t="n">
        <v>2957.0710106311</v>
      </c>
      <c r="H60" s="93" t="n">
        <v>2948.5283359586</v>
      </c>
      <c r="I60" s="82"/>
      <c r="J60" s="81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B63" s="82"/>
      <c r="C63" s="83" t="s">
        <v>59</v>
      </c>
      <c r="D63" s="83"/>
      <c r="E63" s="83" t="s">
        <v>60</v>
      </c>
      <c r="F63" s="83"/>
      <c r="G63" s="83" t="s">
        <v>61</v>
      </c>
      <c r="H63" s="83"/>
      <c r="I63" s="82"/>
      <c r="J63" s="82"/>
    </row>
    <row r="64" customFormat="false" ht="12.75" hidden="false" customHeight="true" outlineLevel="0" collapsed="false">
      <c r="B64" s="82"/>
      <c r="C64" s="83" t="s">
        <v>56</v>
      </c>
      <c r="D64" s="83" t="s">
        <v>57</v>
      </c>
      <c r="E64" s="83" t="s">
        <v>56</v>
      </c>
      <c r="F64" s="83" t="s">
        <v>57</v>
      </c>
      <c r="G64" s="83" t="s">
        <v>56</v>
      </c>
      <c r="H64" s="83" t="s">
        <v>57</v>
      </c>
      <c r="I64" s="82"/>
      <c r="J64" s="82"/>
    </row>
    <row r="65" customFormat="false" ht="12.75" hidden="false" customHeight="true" outlineLevel="0" collapsed="false">
      <c r="A65" s="84" t="s">
        <v>29</v>
      </c>
      <c r="B65" s="84"/>
      <c r="C65" s="95" t="n">
        <v>0.247729149463254</v>
      </c>
      <c r="D65" s="41" t="n">
        <v>0.219683655536028</v>
      </c>
      <c r="E65" s="95" t="n">
        <v>0.371333085777943</v>
      </c>
      <c r="F65" s="41" t="n">
        <v>0.53742802303263</v>
      </c>
      <c r="G65" s="95" t="n">
        <v>0.541075947871312</v>
      </c>
      <c r="H65" s="41" t="n">
        <v>0</v>
      </c>
      <c r="I65" s="82"/>
      <c r="J65" s="81"/>
    </row>
    <row r="66" customFormat="false" ht="12.75" hidden="false" customHeight="true" outlineLevel="0" collapsed="false">
      <c r="A66" s="84" t="s">
        <v>58</v>
      </c>
      <c r="B66" s="84"/>
      <c r="C66" s="96" t="n">
        <v>0.619322873658134</v>
      </c>
      <c r="D66" s="97" t="n">
        <v>0.527240773286468</v>
      </c>
      <c r="E66" s="96" t="n">
        <v>3.71333085777943</v>
      </c>
      <c r="F66" s="97" t="n">
        <v>2.72552783109405</v>
      </c>
      <c r="G66" s="96" t="n">
        <v>5.4046542860427</v>
      </c>
      <c r="H66" s="98" t="n">
        <v>5.02314726341092</v>
      </c>
      <c r="I66" s="82"/>
      <c r="J66" s="81"/>
    </row>
    <row r="67" customFormat="false" ht="12.75" hidden="false" customHeight="true" outlineLevel="0" collapsed="false">
      <c r="A67" s="84" t="s">
        <v>31</v>
      </c>
      <c r="B67" s="84"/>
      <c r="C67" s="96" t="n">
        <v>98.9677952105698</v>
      </c>
      <c r="D67" s="97" t="n">
        <v>98.9015817223199</v>
      </c>
      <c r="E67" s="96" t="n">
        <v>95.0984032677312</v>
      </c>
      <c r="F67" s="97" t="n">
        <v>96.2763915547025</v>
      </c>
      <c r="G67" s="96" t="n">
        <v>92.9286034039449</v>
      </c>
      <c r="H67" s="98" t="n">
        <v>93.6833504632117</v>
      </c>
      <c r="I67" s="82"/>
      <c r="J67" s="81"/>
    </row>
    <row r="68" customFormat="false" ht="12.75" hidden="false" customHeight="true" outlineLevel="0" collapsed="false">
      <c r="A68" s="91" t="s">
        <v>32</v>
      </c>
      <c r="B68" s="91"/>
      <c r="C68" s="96" t="n">
        <v>0.165152766308836</v>
      </c>
      <c r="D68" s="97" t="n">
        <v>0.351493848857645</v>
      </c>
      <c r="E68" s="96" t="n">
        <v>0.816932788711474</v>
      </c>
      <c r="F68" s="97" t="n">
        <v>0.460652591170825</v>
      </c>
      <c r="G68" s="96" t="n">
        <v>1.12566636214109</v>
      </c>
      <c r="H68" s="98" t="n">
        <v>1.29350227337736</v>
      </c>
      <c r="I68" s="82"/>
      <c r="J68" s="81"/>
    </row>
    <row r="69" customFormat="false" ht="12.75" hidden="false" customHeight="true" outlineLevel="0" collapsed="false">
      <c r="A69" s="91" t="s">
        <v>33</v>
      </c>
      <c r="B69" s="91"/>
      <c r="C69" s="92" t="n">
        <v>100</v>
      </c>
      <c r="D69" s="92" t="n">
        <v>100</v>
      </c>
      <c r="E69" s="92" t="n">
        <v>100</v>
      </c>
      <c r="F69" s="92" t="n">
        <v>100</v>
      </c>
      <c r="G69" s="92" t="n">
        <v>100</v>
      </c>
      <c r="H69" s="92" t="n">
        <v>100</v>
      </c>
      <c r="I69" s="82"/>
      <c r="J69" s="81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82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82"/>
    </row>
    <row r="72" customFormat="false" ht="12.75" hidden="false" customHeight="true" outlineLevel="0" collapsed="false"/>
    <row r="73" customFormat="false" ht="12.75" hidden="false" customHeight="true" outlineLevel="0" collapsed="false"/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</sheetData>
  <mergeCells count="39">
    <mergeCell ref="A1:K1"/>
    <mergeCell ref="A2:K2"/>
    <mergeCell ref="A3:K3"/>
    <mergeCell ref="A4:K4"/>
    <mergeCell ref="A5:K5"/>
    <mergeCell ref="B6:C6"/>
    <mergeCell ref="F6:G6"/>
    <mergeCell ref="H6:I6"/>
    <mergeCell ref="A13:K13"/>
    <mergeCell ref="B14:I14"/>
    <mergeCell ref="B15:C15"/>
    <mergeCell ref="D15:E15"/>
    <mergeCell ref="F15:G15"/>
    <mergeCell ref="A25:I25"/>
    <mergeCell ref="B26:I26"/>
    <mergeCell ref="B27:C27"/>
    <mergeCell ref="D27:E27"/>
    <mergeCell ref="F27:G27"/>
    <mergeCell ref="B38:I38"/>
    <mergeCell ref="B39:C39"/>
    <mergeCell ref="D39:E39"/>
    <mergeCell ref="F39:G39"/>
    <mergeCell ref="A52:J52"/>
    <mergeCell ref="C54:D54"/>
    <mergeCell ref="E54:F54"/>
    <mergeCell ref="G54:H54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34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6"/>
      <c r="M6" s="35" t="s">
        <v>33</v>
      </c>
    </row>
    <row r="7" customFormat="false" ht="13.5" hidden="false" customHeight="false" outlineLevel="0" collapsed="false">
      <c r="A7" s="34"/>
      <c r="B7" s="36" t="s">
        <v>34</v>
      </c>
      <c r="C7" s="37" t="s">
        <v>35</v>
      </c>
      <c r="D7" s="36" t="s">
        <v>34</v>
      </c>
      <c r="E7" s="37" t="s">
        <v>35</v>
      </c>
      <c r="F7" s="36" t="s">
        <v>34</v>
      </c>
      <c r="G7" s="37" t="s">
        <v>35</v>
      </c>
      <c r="H7" s="36" t="s">
        <v>34</v>
      </c>
      <c r="I7" s="37" t="s">
        <v>35</v>
      </c>
      <c r="J7" s="36" t="s">
        <v>34</v>
      </c>
      <c r="K7" s="37" t="s">
        <v>35</v>
      </c>
      <c r="L7" s="56"/>
      <c r="M7" s="38" t="s">
        <v>34</v>
      </c>
    </row>
    <row r="8" customFormat="false" ht="12.75" hidden="false" customHeight="false" outlineLevel="0" collapsed="false">
      <c r="A8" s="39" t="n">
        <v>1991</v>
      </c>
      <c r="B8" s="40" t="n">
        <v>13</v>
      </c>
      <c r="C8" s="41" t="n">
        <v>0.2767134951043</v>
      </c>
      <c r="D8" s="40" t="n">
        <v>4648</v>
      </c>
      <c r="E8" s="41" t="n">
        <v>98.9357173265219</v>
      </c>
      <c r="F8" s="40" t="n">
        <v>9</v>
      </c>
      <c r="G8" s="41" t="n">
        <v>0.191570881226054</v>
      </c>
      <c r="H8" s="40" t="n">
        <v>16</v>
      </c>
      <c r="I8" s="41" t="n">
        <v>0.340570455512984</v>
      </c>
      <c r="J8" s="40" t="n">
        <v>12</v>
      </c>
      <c r="K8" s="41" t="n">
        <v>0.255427841634738</v>
      </c>
      <c r="L8" s="56"/>
      <c r="M8" s="42" t="n">
        <v>4698</v>
      </c>
    </row>
    <row r="9" customFormat="false" ht="12.75" hidden="false" customHeight="false" outlineLevel="0" collapsed="false">
      <c r="A9" s="39" t="n">
        <v>2001</v>
      </c>
      <c r="B9" s="43" t="n">
        <v>11</v>
      </c>
      <c r="C9" s="44" t="n">
        <v>0.207625519063798</v>
      </c>
      <c r="D9" s="43" t="n">
        <v>5083</v>
      </c>
      <c r="E9" s="44" t="n">
        <v>95.9418648546621</v>
      </c>
      <c r="F9" s="43" t="n">
        <v>1</v>
      </c>
      <c r="G9" s="44" t="n">
        <v>0.018875047187618</v>
      </c>
      <c r="H9" s="43" t="n">
        <v>169</v>
      </c>
      <c r="I9" s="44" t="n">
        <v>3.18988297470744</v>
      </c>
      <c r="J9" s="43" t="n">
        <v>34</v>
      </c>
      <c r="K9" s="44" t="n">
        <v>0.641751604379011</v>
      </c>
      <c r="L9" s="101" t="n">
        <v>0</v>
      </c>
      <c r="M9" s="45" t="n">
        <v>5298</v>
      </c>
    </row>
    <row r="10" customFormat="false" ht="13.5" hidden="false" customHeight="false" outlineLevel="0" collapsed="false">
      <c r="A10" s="39" t="n">
        <v>2011</v>
      </c>
      <c r="B10" s="46" t="n">
        <v>0</v>
      </c>
      <c r="C10" s="47" t="n">
        <v>0</v>
      </c>
      <c r="D10" s="46" t="n">
        <v>5324.3997454022</v>
      </c>
      <c r="E10" s="47" t="n">
        <v>90.1544585233314</v>
      </c>
      <c r="F10" s="46" t="n">
        <v>28.8317888128</v>
      </c>
      <c r="G10" s="47" t="n">
        <v>0.488189173046525</v>
      </c>
      <c r="H10" s="46" t="n">
        <v>325.2716719481</v>
      </c>
      <c r="I10" s="47" t="n">
        <v>5.50760514981665</v>
      </c>
      <c r="J10" s="46" t="n">
        <v>227.3608327455</v>
      </c>
      <c r="K10" s="47" t="n">
        <v>3.84974715380539</v>
      </c>
      <c r="L10" s="56"/>
      <c r="M10" s="48" t="n">
        <v>5905.8640389086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4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4"/>
    </row>
    <row r="13" customFormat="false" ht="15.75" hidden="false" customHeight="false" outlineLevel="0" collapsed="false">
      <c r="A13" s="58" t="s">
        <v>6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02" t="s">
        <v>32</v>
      </c>
      <c r="K15" s="103"/>
      <c r="L15" s="80"/>
      <c r="M15" s="104" t="s">
        <v>33</v>
      </c>
    </row>
    <row r="16" customFormat="false" ht="13.5" hidden="false" customHeight="true" outlineLevel="0" collapsed="false">
      <c r="A16" s="3"/>
      <c r="B16" s="17" t="s">
        <v>34</v>
      </c>
      <c r="C16" s="18" t="s">
        <v>35</v>
      </c>
      <c r="D16" s="17" t="s">
        <v>34</v>
      </c>
      <c r="E16" s="18" t="s">
        <v>35</v>
      </c>
      <c r="F16" s="17" t="s">
        <v>34</v>
      </c>
      <c r="G16" s="18" t="s">
        <v>35</v>
      </c>
      <c r="H16" s="17" t="s">
        <v>34</v>
      </c>
      <c r="I16" s="18" t="s">
        <v>35</v>
      </c>
      <c r="J16" s="17" t="s">
        <v>34</v>
      </c>
      <c r="K16" s="18" t="s">
        <v>35</v>
      </c>
      <c r="L16" s="105"/>
      <c r="M16" s="106" t="s">
        <v>34</v>
      </c>
    </row>
    <row r="17" customFormat="false" ht="12.75" hidden="false" customHeight="true" outlineLevel="0" collapsed="false">
      <c r="A17" s="65" t="s">
        <v>45</v>
      </c>
      <c r="B17" s="107" t="n">
        <v>2</v>
      </c>
      <c r="C17" s="108" t="n">
        <v>0.271739130434783</v>
      </c>
      <c r="D17" s="107" t="n">
        <v>732</v>
      </c>
      <c r="E17" s="108" t="n">
        <v>99.4565217391304</v>
      </c>
      <c r="F17" s="107" t="n">
        <v>1</v>
      </c>
      <c r="G17" s="108" t="n">
        <v>0.135869565217391</v>
      </c>
      <c r="H17" s="107" t="n">
        <v>1</v>
      </c>
      <c r="I17" s="108" t="n">
        <v>0.135869565217391</v>
      </c>
      <c r="J17" s="107"/>
      <c r="K17" s="108" t="n">
        <v>0</v>
      </c>
      <c r="L17" s="60"/>
      <c r="M17" s="109" t="n">
        <v>736</v>
      </c>
    </row>
    <row r="18" customFormat="false" ht="12.75" hidden="false" customHeight="true" outlineLevel="0" collapsed="false">
      <c r="A18" s="65" t="s">
        <v>46</v>
      </c>
      <c r="B18" s="69" t="n">
        <v>1</v>
      </c>
      <c r="C18" s="70" t="n">
        <v>0.118343195266272</v>
      </c>
      <c r="D18" s="69" t="n">
        <v>831</v>
      </c>
      <c r="E18" s="70" t="n">
        <v>98.3431952662722</v>
      </c>
      <c r="F18" s="69" t="n">
        <v>4</v>
      </c>
      <c r="G18" s="70" t="n">
        <v>0.473372781065089</v>
      </c>
      <c r="H18" s="69" t="n">
        <v>8</v>
      </c>
      <c r="I18" s="70" t="n">
        <v>0.946745562130178</v>
      </c>
      <c r="J18" s="69" t="n">
        <v>1</v>
      </c>
      <c r="K18" s="70" t="n">
        <v>0.118343195266272</v>
      </c>
      <c r="L18" s="60"/>
      <c r="M18" s="110" t="n">
        <v>845</v>
      </c>
    </row>
    <row r="19" customFormat="false" ht="12.75" hidden="false" customHeight="true" outlineLevel="0" collapsed="false">
      <c r="A19" s="65" t="s">
        <v>47</v>
      </c>
      <c r="B19" s="69" t="n">
        <v>2</v>
      </c>
      <c r="C19" s="70" t="n">
        <v>0.280898876404494</v>
      </c>
      <c r="D19" s="69" t="n">
        <v>706</v>
      </c>
      <c r="E19" s="70" t="n">
        <v>99.1573033707865</v>
      </c>
      <c r="F19" s="69" t="n">
        <v>1</v>
      </c>
      <c r="G19" s="70" t="n">
        <v>0.140449438202247</v>
      </c>
      <c r="H19" s="69" t="n">
        <v>1</v>
      </c>
      <c r="I19" s="70" t="n">
        <v>0.140449438202247</v>
      </c>
      <c r="J19" s="69" t="n">
        <v>2</v>
      </c>
      <c r="K19" s="70" t="n">
        <v>0.280898876404494</v>
      </c>
      <c r="L19" s="60"/>
      <c r="M19" s="110" t="n">
        <v>712</v>
      </c>
    </row>
    <row r="20" customFormat="false" ht="12.75" hidden="false" customHeight="true" outlineLevel="0" collapsed="false">
      <c r="A20" s="65" t="s">
        <v>48</v>
      </c>
      <c r="B20" s="69" t="n">
        <v>2</v>
      </c>
      <c r="C20" s="70" t="n">
        <v>0.415800415800416</v>
      </c>
      <c r="D20" s="69" t="n">
        <v>474</v>
      </c>
      <c r="E20" s="70" t="n">
        <v>98.5446985446986</v>
      </c>
      <c r="F20" s="69"/>
      <c r="G20" s="70" t="n">
        <v>0</v>
      </c>
      <c r="H20" s="69" t="n">
        <v>2</v>
      </c>
      <c r="I20" s="70" t="n">
        <v>0.415800415800416</v>
      </c>
      <c r="J20" s="69" t="n">
        <v>3</v>
      </c>
      <c r="K20" s="70" t="n">
        <v>0.623700623700624</v>
      </c>
      <c r="L20" s="60"/>
      <c r="M20" s="110" t="n">
        <v>481</v>
      </c>
    </row>
    <row r="21" customFormat="false" ht="12.75" hidden="false" customHeight="true" outlineLevel="0" collapsed="false">
      <c r="A21" s="65" t="s">
        <v>49</v>
      </c>
      <c r="B21" s="69" t="n">
        <v>2</v>
      </c>
      <c r="C21" s="70" t="n">
        <v>0.271739130434783</v>
      </c>
      <c r="D21" s="69" t="n">
        <v>729</v>
      </c>
      <c r="E21" s="70" t="n">
        <v>99.0489130434783</v>
      </c>
      <c r="F21" s="69" t="n">
        <v>2</v>
      </c>
      <c r="G21" s="70" t="n">
        <v>0.271739130434783</v>
      </c>
      <c r="H21" s="69" t="n">
        <v>3</v>
      </c>
      <c r="I21" s="70" t="n">
        <v>0.407608695652174</v>
      </c>
      <c r="J21" s="69"/>
      <c r="K21" s="70" t="n">
        <v>0</v>
      </c>
      <c r="L21" s="60"/>
      <c r="M21" s="110" t="n">
        <v>736</v>
      </c>
    </row>
    <row r="22" customFormat="false" ht="12.75" hidden="false" customHeight="true" outlineLevel="0" collapsed="false">
      <c r="A22" s="65" t="s">
        <v>50</v>
      </c>
      <c r="B22" s="69" t="n">
        <v>1</v>
      </c>
      <c r="C22" s="70" t="n">
        <v>0.210526315789474</v>
      </c>
      <c r="D22" s="69" t="n">
        <v>469</v>
      </c>
      <c r="E22" s="70" t="n">
        <v>98.7368421052632</v>
      </c>
      <c r="F22" s="69" t="n">
        <v>1</v>
      </c>
      <c r="G22" s="70" t="n">
        <v>0.210526315789474</v>
      </c>
      <c r="H22" s="69" t="n">
        <v>1</v>
      </c>
      <c r="I22" s="70" t="n">
        <v>0.210526315789474</v>
      </c>
      <c r="J22" s="69" t="n">
        <v>3</v>
      </c>
      <c r="K22" s="70" t="n">
        <v>0.631578947368421</v>
      </c>
      <c r="L22" s="60"/>
      <c r="M22" s="110" t="n">
        <v>475</v>
      </c>
    </row>
    <row r="23" customFormat="false" ht="12.75" hidden="false" customHeight="true" outlineLevel="0" collapsed="false">
      <c r="A23" s="65" t="s">
        <v>51</v>
      </c>
      <c r="B23" s="69" t="n">
        <v>3</v>
      </c>
      <c r="C23" s="70" t="n">
        <v>0.420757363253857</v>
      </c>
      <c r="D23" s="69" t="n">
        <v>707</v>
      </c>
      <c r="E23" s="70" t="n">
        <v>99.1584852734923</v>
      </c>
      <c r="F23" s="69"/>
      <c r="G23" s="70" t="n">
        <v>0</v>
      </c>
      <c r="H23" s="69"/>
      <c r="I23" s="70" t="n">
        <v>0</v>
      </c>
      <c r="J23" s="69" t="n">
        <v>3</v>
      </c>
      <c r="K23" s="70" t="n">
        <v>0.420757363253857</v>
      </c>
      <c r="L23" s="60"/>
      <c r="M23" s="110" t="n">
        <v>713</v>
      </c>
    </row>
    <row r="24" customFormat="false" ht="13.5" hidden="false" customHeight="true" outlineLevel="0" collapsed="false">
      <c r="A24" s="72" t="s">
        <v>33</v>
      </c>
      <c r="B24" s="73" t="n">
        <v>13</v>
      </c>
      <c r="C24" s="74" t="n">
        <v>0.2767134951043</v>
      </c>
      <c r="D24" s="73" t="n">
        <v>4648</v>
      </c>
      <c r="E24" s="74" t="n">
        <v>98.9357173265219</v>
      </c>
      <c r="F24" s="73" t="n">
        <v>9</v>
      </c>
      <c r="G24" s="74" t="n">
        <v>0.191570881226054</v>
      </c>
      <c r="H24" s="73" t="n">
        <v>16</v>
      </c>
      <c r="I24" s="74" t="n">
        <v>0.340570455512984</v>
      </c>
      <c r="J24" s="111" t="n">
        <v>12</v>
      </c>
      <c r="K24" s="112" t="n">
        <v>0.255427841634738</v>
      </c>
      <c r="L24" s="113"/>
      <c r="M24" s="114" t="n">
        <v>4698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5"/>
      <c r="K25" s="55"/>
      <c r="L25" s="3"/>
      <c r="M25" s="54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02" t="s">
        <v>32</v>
      </c>
      <c r="K27" s="103"/>
      <c r="L27" s="80"/>
      <c r="M27" s="104" t="s">
        <v>33</v>
      </c>
    </row>
    <row r="28" customFormat="false" ht="13.5" hidden="false" customHeight="true" outlineLevel="0" collapsed="false">
      <c r="A28" s="3"/>
      <c r="B28" s="17" t="s">
        <v>34</v>
      </c>
      <c r="C28" s="18" t="s">
        <v>35</v>
      </c>
      <c r="D28" s="17" t="s">
        <v>34</v>
      </c>
      <c r="E28" s="18" t="s">
        <v>35</v>
      </c>
      <c r="F28" s="17" t="s">
        <v>34</v>
      </c>
      <c r="G28" s="18" t="s">
        <v>35</v>
      </c>
      <c r="H28" s="17" t="s">
        <v>34</v>
      </c>
      <c r="I28" s="18" t="s">
        <v>35</v>
      </c>
      <c r="J28" s="17" t="s">
        <v>34</v>
      </c>
      <c r="K28" s="18" t="s">
        <v>35</v>
      </c>
      <c r="L28" s="105"/>
      <c r="M28" s="106" t="s">
        <v>34</v>
      </c>
    </row>
    <row r="29" customFormat="false" ht="12.75" hidden="false" customHeight="true" outlineLevel="0" collapsed="false">
      <c r="A29" s="65" t="s">
        <v>45</v>
      </c>
      <c r="B29" s="107" t="n">
        <v>1</v>
      </c>
      <c r="C29" s="108" t="n">
        <v>0.123304562268804</v>
      </c>
      <c r="D29" s="107" t="n">
        <v>777</v>
      </c>
      <c r="E29" s="108" t="n">
        <v>95.8076448828607</v>
      </c>
      <c r="F29" s="107"/>
      <c r="G29" s="108" t="n">
        <v>0</v>
      </c>
      <c r="H29" s="107" t="n">
        <v>32</v>
      </c>
      <c r="I29" s="108" t="n">
        <v>3.94574599260173</v>
      </c>
      <c r="J29" s="107" t="n">
        <v>1</v>
      </c>
      <c r="K29" s="108" t="n">
        <v>0.123304562268804</v>
      </c>
      <c r="L29" s="60"/>
      <c r="M29" s="109" t="n">
        <v>811</v>
      </c>
    </row>
    <row r="30" customFormat="false" ht="12.75" hidden="false" customHeight="true" outlineLevel="0" collapsed="false">
      <c r="A30" s="65" t="s">
        <v>46</v>
      </c>
      <c r="B30" s="69" t="n">
        <v>2</v>
      </c>
      <c r="C30" s="70" t="n">
        <v>0.221483942414175</v>
      </c>
      <c r="D30" s="69" t="n">
        <v>832</v>
      </c>
      <c r="E30" s="70" t="n">
        <v>92.1373200442968</v>
      </c>
      <c r="F30" s="69"/>
      <c r="G30" s="70" t="n">
        <v>0</v>
      </c>
      <c r="H30" s="69" t="n">
        <v>69</v>
      </c>
      <c r="I30" s="70" t="n">
        <v>7.64119601328904</v>
      </c>
      <c r="J30" s="69"/>
      <c r="K30" s="70" t="n">
        <v>0</v>
      </c>
      <c r="L30" s="60"/>
      <c r="M30" s="110" t="n">
        <v>903</v>
      </c>
    </row>
    <row r="31" customFormat="false" ht="12.75" hidden="false" customHeight="true" outlineLevel="0" collapsed="false">
      <c r="A31" s="65" t="s">
        <v>47</v>
      </c>
      <c r="B31" s="69" t="n">
        <v>2</v>
      </c>
      <c r="C31" s="70" t="n">
        <v>0.215285252960172</v>
      </c>
      <c r="D31" s="69" t="n">
        <v>889</v>
      </c>
      <c r="E31" s="70" t="n">
        <v>95.6942949407966</v>
      </c>
      <c r="F31" s="69"/>
      <c r="G31" s="70" t="n">
        <v>0</v>
      </c>
      <c r="H31" s="69" t="n">
        <v>38</v>
      </c>
      <c r="I31" s="70" t="n">
        <v>4.09041980624327</v>
      </c>
      <c r="J31" s="69"/>
      <c r="K31" s="70" t="n">
        <v>0</v>
      </c>
      <c r="L31" s="60"/>
      <c r="M31" s="110" t="n">
        <v>929</v>
      </c>
    </row>
    <row r="32" customFormat="false" ht="12.75" hidden="false" customHeight="true" outlineLevel="0" collapsed="false">
      <c r="A32" s="65" t="s">
        <v>48</v>
      </c>
      <c r="B32" s="69" t="n">
        <v>3</v>
      </c>
      <c r="C32" s="70" t="n">
        <v>0.414364640883978</v>
      </c>
      <c r="D32" s="69" t="n">
        <v>714</v>
      </c>
      <c r="E32" s="70" t="n">
        <v>98.6187845303867</v>
      </c>
      <c r="F32" s="69"/>
      <c r="G32" s="70" t="n">
        <v>0</v>
      </c>
      <c r="H32" s="69" t="n">
        <v>7</v>
      </c>
      <c r="I32" s="70" t="n">
        <v>0.966850828729282</v>
      </c>
      <c r="J32" s="69"/>
      <c r="K32" s="70" t="n">
        <v>0</v>
      </c>
      <c r="L32" s="60"/>
      <c r="M32" s="110" t="n">
        <v>724</v>
      </c>
    </row>
    <row r="33" customFormat="false" ht="12.75" hidden="false" customHeight="true" outlineLevel="0" collapsed="false">
      <c r="A33" s="65" t="s">
        <v>49</v>
      </c>
      <c r="B33" s="69" t="n">
        <v>1</v>
      </c>
      <c r="C33" s="70" t="n">
        <v>0.179856115107914</v>
      </c>
      <c r="D33" s="69" t="n">
        <v>537</v>
      </c>
      <c r="E33" s="70" t="n">
        <v>96.5827338129496</v>
      </c>
      <c r="F33" s="69" t="n">
        <v>1</v>
      </c>
      <c r="G33" s="70" t="n">
        <v>0.179856115107914</v>
      </c>
      <c r="H33" s="69" t="n">
        <v>17</v>
      </c>
      <c r="I33" s="70" t="n">
        <v>3.05755395683453</v>
      </c>
      <c r="J33" s="69"/>
      <c r="K33" s="70" t="n">
        <v>0</v>
      </c>
      <c r="L33" s="60"/>
      <c r="M33" s="110" t="n">
        <v>556</v>
      </c>
    </row>
    <row r="34" customFormat="false" ht="12.75" hidden="false" customHeight="true" outlineLevel="0" collapsed="false">
      <c r="A34" s="65" t="s">
        <v>50</v>
      </c>
      <c r="B34" s="69"/>
      <c r="C34" s="70" t="n">
        <v>0</v>
      </c>
      <c r="D34" s="69" t="n">
        <v>471</v>
      </c>
      <c r="E34" s="70" t="n">
        <v>98.7421383647799</v>
      </c>
      <c r="F34" s="69"/>
      <c r="G34" s="70" t="n">
        <v>0</v>
      </c>
      <c r="H34" s="69" t="n">
        <v>3</v>
      </c>
      <c r="I34" s="70" t="n">
        <v>0.628930817610063</v>
      </c>
      <c r="J34" s="69" t="n">
        <v>3</v>
      </c>
      <c r="K34" s="70" t="n">
        <v>0.628930817610063</v>
      </c>
      <c r="L34" s="60"/>
      <c r="M34" s="110" t="n">
        <v>477</v>
      </c>
    </row>
    <row r="35" customFormat="false" ht="12.75" hidden="false" customHeight="true" outlineLevel="0" collapsed="false">
      <c r="A35" s="65" t="s">
        <v>51</v>
      </c>
      <c r="B35" s="69" t="n">
        <v>2</v>
      </c>
      <c r="C35" s="70" t="n">
        <v>0.22271714922049</v>
      </c>
      <c r="D35" s="69" t="n">
        <v>863</v>
      </c>
      <c r="E35" s="70" t="n">
        <v>96.1024498886414</v>
      </c>
      <c r="F35" s="69"/>
      <c r="G35" s="70" t="n">
        <v>0</v>
      </c>
      <c r="H35" s="69" t="n">
        <v>3</v>
      </c>
      <c r="I35" s="70" t="n">
        <v>0.334075723830735</v>
      </c>
      <c r="J35" s="69" t="n">
        <v>30</v>
      </c>
      <c r="K35" s="70" t="n">
        <v>3.34075723830735</v>
      </c>
      <c r="L35" s="60"/>
      <c r="M35" s="110" t="n">
        <v>898</v>
      </c>
    </row>
    <row r="36" customFormat="false" ht="13.5" hidden="false" customHeight="true" outlineLevel="0" collapsed="false">
      <c r="A36" s="72" t="s">
        <v>33</v>
      </c>
      <c r="B36" s="73" t="n">
        <v>11</v>
      </c>
      <c r="C36" s="74" t="n">
        <v>0.207625519063798</v>
      </c>
      <c r="D36" s="73" t="n">
        <v>5083</v>
      </c>
      <c r="E36" s="74" t="n">
        <v>95.9418648546621</v>
      </c>
      <c r="F36" s="73" t="n">
        <v>1</v>
      </c>
      <c r="G36" s="74" t="n">
        <v>0.018875047187618</v>
      </c>
      <c r="H36" s="73" t="n">
        <v>169</v>
      </c>
      <c r="I36" s="74" t="n">
        <v>3.18988297470744</v>
      </c>
      <c r="J36" s="111" t="n">
        <v>34</v>
      </c>
      <c r="K36" s="112" t="n">
        <v>0.641751604379011</v>
      </c>
      <c r="L36" s="113"/>
      <c r="M36" s="114" t="n">
        <v>5298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5"/>
      <c r="K37" s="55"/>
      <c r="L37" s="3"/>
      <c r="M37" s="54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02" t="s">
        <v>32</v>
      </c>
      <c r="K39" s="103"/>
      <c r="L39" s="80"/>
      <c r="M39" s="104" t="s">
        <v>33</v>
      </c>
    </row>
    <row r="40" customFormat="false" ht="13.5" hidden="false" customHeight="true" outlineLevel="0" collapsed="false">
      <c r="A40" s="3"/>
      <c r="B40" s="17" t="s">
        <v>34</v>
      </c>
      <c r="C40" s="18" t="s">
        <v>35</v>
      </c>
      <c r="D40" s="17" t="s">
        <v>34</v>
      </c>
      <c r="E40" s="18" t="s">
        <v>35</v>
      </c>
      <c r="F40" s="17" t="s">
        <v>34</v>
      </c>
      <c r="G40" s="18" t="s">
        <v>35</v>
      </c>
      <c r="H40" s="17" t="s">
        <v>34</v>
      </c>
      <c r="I40" s="18" t="s">
        <v>35</v>
      </c>
      <c r="J40" s="17" t="s">
        <v>34</v>
      </c>
      <c r="K40" s="18" t="s">
        <v>35</v>
      </c>
      <c r="L40" s="105"/>
      <c r="M40" s="106" t="s">
        <v>34</v>
      </c>
    </row>
    <row r="41" customFormat="false" ht="13.5" hidden="false" customHeight="true" outlineLevel="0" collapsed="false">
      <c r="A41" s="65" t="s">
        <v>45</v>
      </c>
      <c r="B41" s="107"/>
      <c r="C41" s="108" t="n">
        <v>0</v>
      </c>
      <c r="D41" s="107" t="n">
        <v>531.5740617582</v>
      </c>
      <c r="E41" s="108" t="n">
        <v>81.8501065750092</v>
      </c>
      <c r="F41" s="107" t="n">
        <v>10.707377252</v>
      </c>
      <c r="G41" s="108" t="n">
        <v>1.64868836210011</v>
      </c>
      <c r="H41" s="107" t="n">
        <v>46.010484664</v>
      </c>
      <c r="I41" s="108" t="n">
        <v>7.08455010174907</v>
      </c>
      <c r="J41" s="107" t="n">
        <v>61.1562982057</v>
      </c>
      <c r="K41" s="108" t="n">
        <v>9.41665496114168</v>
      </c>
      <c r="L41" s="60"/>
      <c r="M41" s="109" t="n">
        <v>649.4482218799</v>
      </c>
    </row>
    <row r="42" customFormat="false" ht="13.5" hidden="false" customHeight="true" outlineLevel="0" collapsed="false">
      <c r="A42" s="65" t="s">
        <v>46</v>
      </c>
      <c r="B42" s="69"/>
      <c r="C42" s="70" t="n">
        <v>0</v>
      </c>
      <c r="D42" s="69" t="n">
        <v>899.0999883562</v>
      </c>
      <c r="E42" s="70" t="n">
        <v>90.961818788366</v>
      </c>
      <c r="F42" s="69"/>
      <c r="G42" s="70" t="n">
        <v>0</v>
      </c>
      <c r="H42" s="69" t="n">
        <v>49.443346442</v>
      </c>
      <c r="I42" s="70" t="n">
        <v>5.00217637369808</v>
      </c>
      <c r="J42" s="69" t="n">
        <v>39.8933525201</v>
      </c>
      <c r="K42" s="70" t="n">
        <v>4.03600483793591</v>
      </c>
      <c r="L42" s="60"/>
      <c r="M42" s="110" t="n">
        <v>988.4366873183</v>
      </c>
    </row>
    <row r="43" customFormat="false" ht="13.5" hidden="false" customHeight="true" outlineLevel="0" collapsed="false">
      <c r="A43" s="65" t="s">
        <v>47</v>
      </c>
      <c r="B43" s="69"/>
      <c r="C43" s="70" t="n">
        <v>0</v>
      </c>
      <c r="D43" s="69" t="n">
        <v>852.3578075418</v>
      </c>
      <c r="E43" s="70" t="n">
        <v>89.086102723971</v>
      </c>
      <c r="F43" s="69"/>
      <c r="G43" s="70" t="n">
        <v>0</v>
      </c>
      <c r="H43" s="69" t="n">
        <v>64.5657671772</v>
      </c>
      <c r="I43" s="70" t="n">
        <v>6.748237085771</v>
      </c>
      <c r="J43" s="69" t="n">
        <v>39.8561939311</v>
      </c>
      <c r="K43" s="70" t="n">
        <v>4.16566019025802</v>
      </c>
      <c r="L43" s="60"/>
      <c r="M43" s="110" t="n">
        <v>956.7797686501</v>
      </c>
    </row>
    <row r="44" customFormat="false" ht="13.5" hidden="false" customHeight="true" outlineLevel="0" collapsed="false">
      <c r="A44" s="65" t="s">
        <v>48</v>
      </c>
      <c r="B44" s="69"/>
      <c r="C44" s="70" t="n">
        <v>0</v>
      </c>
      <c r="D44" s="69" t="n">
        <v>854.9136880843</v>
      </c>
      <c r="E44" s="70" t="n">
        <v>94.1769176121811</v>
      </c>
      <c r="F44" s="69"/>
      <c r="G44" s="70" t="n">
        <v>0</v>
      </c>
      <c r="H44" s="69" t="n">
        <v>30.68535557</v>
      </c>
      <c r="I44" s="70" t="n">
        <v>3.38028533604601</v>
      </c>
      <c r="J44" s="69" t="n">
        <v>22.1750795176</v>
      </c>
      <c r="K44" s="70" t="n">
        <v>2.44279705177285</v>
      </c>
      <c r="L44" s="60"/>
      <c r="M44" s="110" t="n">
        <v>907.7741231719</v>
      </c>
    </row>
    <row r="45" customFormat="false" ht="13.5" hidden="false" customHeight="true" outlineLevel="0" collapsed="false">
      <c r="A45" s="65" t="s">
        <v>49</v>
      </c>
      <c r="B45" s="69"/>
      <c r="C45" s="70" t="n">
        <v>0</v>
      </c>
      <c r="D45" s="69" t="n">
        <v>540.3129066194</v>
      </c>
      <c r="E45" s="70" t="n">
        <v>81.3860880221199</v>
      </c>
      <c r="F45" s="69"/>
      <c r="G45" s="70" t="n">
        <v>0</v>
      </c>
      <c r="H45" s="69" t="n">
        <v>114.281108964</v>
      </c>
      <c r="I45" s="70" t="n">
        <v>17.2139000928238</v>
      </c>
      <c r="J45" s="69" t="n">
        <v>9.294518379</v>
      </c>
      <c r="K45" s="70" t="n">
        <v>1.40001188505636</v>
      </c>
      <c r="L45" s="60"/>
      <c r="M45" s="110" t="n">
        <v>663.8885339624</v>
      </c>
    </row>
    <row r="46" customFormat="false" ht="13.5" hidden="false" customHeight="true" outlineLevel="0" collapsed="false">
      <c r="A46" s="65" t="s">
        <v>50</v>
      </c>
      <c r="B46" s="69"/>
      <c r="C46" s="70" t="n">
        <v>0</v>
      </c>
      <c r="D46" s="69" t="n">
        <v>730.3458023495</v>
      </c>
      <c r="E46" s="70" t="n">
        <v>92.8388256392258</v>
      </c>
      <c r="F46" s="69" t="n">
        <v>10.707377252</v>
      </c>
      <c r="G46" s="70" t="n">
        <v>1.36108173217944</v>
      </c>
      <c r="H46" s="69" t="n">
        <v>10.917563122</v>
      </c>
      <c r="I46" s="70" t="n">
        <v>1.38779977351546</v>
      </c>
      <c r="J46" s="69" t="n">
        <v>34.7106885859</v>
      </c>
      <c r="K46" s="70" t="n">
        <v>4.41229285507927</v>
      </c>
      <c r="L46" s="60"/>
      <c r="M46" s="110" t="n">
        <v>786.6814313094</v>
      </c>
    </row>
    <row r="47" customFormat="false" ht="13.5" hidden="false" customHeight="true" outlineLevel="0" collapsed="false">
      <c r="A47" s="65" t="s">
        <v>51</v>
      </c>
      <c r="B47" s="69"/>
      <c r="C47" s="70" t="n">
        <v>0</v>
      </c>
      <c r="D47" s="69" t="n">
        <v>915.7954906928</v>
      </c>
      <c r="E47" s="70" t="n">
        <v>96.1106599303343</v>
      </c>
      <c r="F47" s="69" t="n">
        <v>7.4170343088</v>
      </c>
      <c r="G47" s="70" t="n">
        <v>0.778400930545555</v>
      </c>
      <c r="H47" s="69" t="n">
        <v>9.3680460089</v>
      </c>
      <c r="I47" s="70" t="n">
        <v>0.983155184016012</v>
      </c>
      <c r="J47" s="69" t="n">
        <v>20.2747016061</v>
      </c>
      <c r="K47" s="70" t="n">
        <v>2.12778395510416</v>
      </c>
      <c r="L47" s="60"/>
      <c r="M47" s="110" t="n">
        <v>952.8552726166</v>
      </c>
    </row>
    <row r="48" customFormat="false" ht="13.5" hidden="false" customHeight="true" outlineLevel="0" collapsed="false">
      <c r="A48" s="72" t="s">
        <v>33</v>
      </c>
      <c r="B48" s="73" t="n">
        <v>0</v>
      </c>
      <c r="C48" s="74" t="n">
        <v>0</v>
      </c>
      <c r="D48" s="73" t="n">
        <v>5324.3997454022</v>
      </c>
      <c r="E48" s="74" t="n">
        <v>90.1544585233314</v>
      </c>
      <c r="F48" s="73" t="n">
        <v>28.8317888128</v>
      </c>
      <c r="G48" s="74" t="n">
        <v>0.488189173046525</v>
      </c>
      <c r="H48" s="73" t="n">
        <v>325.2716719481</v>
      </c>
      <c r="I48" s="74" t="n">
        <v>5.50760514981666</v>
      </c>
      <c r="J48" s="111" t="n">
        <v>227.3608327455</v>
      </c>
      <c r="K48" s="112" t="n">
        <v>3.84974715380539</v>
      </c>
      <c r="L48" s="113"/>
      <c r="M48" s="114" t="n">
        <v>5905.8640389086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4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4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3"/>
      <c r="M51" s="54"/>
    </row>
    <row r="52" customFormat="false" ht="12.75" hidden="false" customHeight="true" outlineLevel="0" collapsed="false">
      <c r="A52" s="58" t="s">
        <v>8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M53" s="54"/>
    </row>
    <row r="54" customFormat="false" ht="13.5" hidden="false" customHeight="true" outlineLevel="0" collapsed="false">
      <c r="B54" s="82"/>
      <c r="C54" s="14" t="s">
        <v>65</v>
      </c>
      <c r="D54" s="14"/>
      <c r="E54" s="14" t="s">
        <v>66</v>
      </c>
      <c r="F54" s="14"/>
      <c r="G54" s="14" t="s">
        <v>67</v>
      </c>
      <c r="H54" s="14"/>
      <c r="I54" s="57"/>
      <c r="J54" s="57"/>
      <c r="K54" s="57"/>
      <c r="M54" s="54"/>
    </row>
    <row r="55" customFormat="false" ht="12.75" hidden="false" customHeight="true" outlineLevel="0" collapsed="false">
      <c r="B55" s="82"/>
      <c r="C55" s="117" t="s">
        <v>56</v>
      </c>
      <c r="D55" s="118" t="s">
        <v>57</v>
      </c>
      <c r="E55" s="117" t="s">
        <v>56</v>
      </c>
      <c r="F55" s="118" t="s">
        <v>57</v>
      </c>
      <c r="G55" s="117" t="s">
        <v>56</v>
      </c>
      <c r="H55" s="118" t="s">
        <v>57</v>
      </c>
      <c r="I55" s="57"/>
      <c r="J55" s="57"/>
      <c r="K55" s="57"/>
      <c r="M55" s="54"/>
    </row>
    <row r="56" customFormat="false" ht="12.75" hidden="false" customHeight="true" outlineLevel="0" collapsed="false">
      <c r="A56" s="84" t="s">
        <v>37</v>
      </c>
      <c r="B56" s="84"/>
      <c r="C56" s="85" t="n">
        <v>9</v>
      </c>
      <c r="D56" s="86" t="n">
        <v>4</v>
      </c>
      <c r="E56" s="85" t="n">
        <v>6</v>
      </c>
      <c r="F56" s="86" t="n">
        <v>5</v>
      </c>
      <c r="G56" s="85" t="n">
        <v>0</v>
      </c>
      <c r="H56" s="86" t="n">
        <v>0</v>
      </c>
      <c r="I56" s="57"/>
      <c r="J56" s="57"/>
      <c r="K56" s="57"/>
      <c r="M56" s="54"/>
    </row>
    <row r="57" customFormat="false" ht="12.75" hidden="false" customHeight="false" outlineLevel="0" collapsed="false">
      <c r="A57" s="84" t="s">
        <v>38</v>
      </c>
      <c r="B57" s="84"/>
      <c r="C57" s="88" t="n">
        <v>2395</v>
      </c>
      <c r="D57" s="89" t="n">
        <v>2253</v>
      </c>
      <c r="E57" s="88" t="n">
        <v>2614</v>
      </c>
      <c r="F57" s="89" t="n">
        <v>2469</v>
      </c>
      <c r="G57" s="88" t="n">
        <v>2652.8244610642</v>
      </c>
      <c r="H57" s="90" t="n">
        <v>2671.575284338</v>
      </c>
      <c r="I57" s="57"/>
      <c r="J57" s="57"/>
      <c r="K57" s="57"/>
      <c r="M57" s="54"/>
    </row>
    <row r="58" customFormat="false" ht="12.75" hidden="false" customHeight="true" outlineLevel="0" collapsed="false">
      <c r="A58" s="84" t="s">
        <v>39</v>
      </c>
      <c r="B58" s="84"/>
      <c r="C58" s="88" t="n">
        <v>5</v>
      </c>
      <c r="D58" s="89" t="n">
        <v>4</v>
      </c>
      <c r="E58" s="88" t="n">
        <v>1</v>
      </c>
      <c r="F58" s="89"/>
      <c r="G58" s="88" t="n">
        <v>18.1244115608</v>
      </c>
      <c r="H58" s="90" t="n">
        <v>10.707377252</v>
      </c>
      <c r="I58" s="57"/>
      <c r="J58" s="57"/>
      <c r="K58" s="57"/>
      <c r="M58" s="54"/>
    </row>
    <row r="59" customFormat="false" ht="12.75" hidden="false" customHeight="true" outlineLevel="0" collapsed="false">
      <c r="A59" s="91" t="s">
        <v>42</v>
      </c>
      <c r="B59" s="91"/>
      <c r="C59" s="88" t="n">
        <v>9</v>
      </c>
      <c r="D59" s="89" t="n">
        <v>7</v>
      </c>
      <c r="E59" s="88" t="n">
        <v>50</v>
      </c>
      <c r="F59" s="89" t="n">
        <v>119</v>
      </c>
      <c r="G59" s="88" t="n">
        <v>187.6606320701</v>
      </c>
      <c r="H59" s="90" t="n">
        <v>137.611039878</v>
      </c>
      <c r="I59" s="57"/>
      <c r="J59" s="57"/>
      <c r="K59" s="57"/>
      <c r="M59" s="54"/>
    </row>
    <row r="60" customFormat="false" ht="12.75" hidden="false" customHeight="true" outlineLevel="0" collapsed="false">
      <c r="A60" s="91" t="s">
        <v>32</v>
      </c>
      <c r="B60" s="91"/>
      <c r="C60" s="88" t="n">
        <v>4</v>
      </c>
      <c r="D60" s="89" t="n">
        <v>8</v>
      </c>
      <c r="E60" s="88" t="n">
        <v>22</v>
      </c>
      <c r="F60" s="89" t="n">
        <v>12</v>
      </c>
      <c r="G60" s="88" t="n">
        <v>98.7261982549</v>
      </c>
      <c r="H60" s="90" t="n">
        <v>128.6346344906</v>
      </c>
      <c r="I60" s="57"/>
      <c r="J60" s="57"/>
      <c r="K60" s="57"/>
      <c r="M60" s="54"/>
    </row>
    <row r="61" customFormat="false" ht="12.75" hidden="false" customHeight="true" outlineLevel="0" collapsed="false">
      <c r="A61" s="91" t="s">
        <v>33</v>
      </c>
      <c r="B61" s="91"/>
      <c r="C61" s="92" t="n">
        <v>2422</v>
      </c>
      <c r="D61" s="92" t="n">
        <v>2276</v>
      </c>
      <c r="E61" s="92" t="n">
        <v>2693</v>
      </c>
      <c r="F61" s="92" t="n">
        <v>2605</v>
      </c>
      <c r="G61" s="92" t="n">
        <v>2957.33570295</v>
      </c>
      <c r="H61" s="93" t="n">
        <v>2948.5283359586</v>
      </c>
      <c r="I61" s="57"/>
      <c r="J61" s="57"/>
      <c r="K61" s="57"/>
      <c r="M61" s="54"/>
    </row>
    <row r="62" customFormat="false" ht="13.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4"/>
    </row>
    <row r="63" customFormat="false" ht="13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M63" s="54"/>
    </row>
    <row r="64" customFormat="false" ht="13.5" hidden="false" customHeight="true" outlineLevel="0" collapsed="false">
      <c r="B64" s="82"/>
      <c r="C64" s="83" t="s">
        <v>59</v>
      </c>
      <c r="D64" s="83"/>
      <c r="E64" s="83" t="s">
        <v>68</v>
      </c>
      <c r="F64" s="83"/>
      <c r="G64" s="83" t="s">
        <v>69</v>
      </c>
      <c r="H64" s="83"/>
      <c r="I64" s="57"/>
      <c r="J64" s="57"/>
      <c r="K64" s="57"/>
      <c r="M64" s="54"/>
    </row>
    <row r="65" customFormat="false" ht="13.5" hidden="false" customHeight="true" outlineLevel="0" collapsed="false">
      <c r="B65" s="82"/>
      <c r="C65" s="83" t="s">
        <v>56</v>
      </c>
      <c r="D65" s="83" t="s">
        <v>57</v>
      </c>
      <c r="E65" s="83" t="s">
        <v>56</v>
      </c>
      <c r="F65" s="83" t="s">
        <v>57</v>
      </c>
      <c r="G65" s="83" t="s">
        <v>56</v>
      </c>
      <c r="H65" s="83" t="s">
        <v>57</v>
      </c>
      <c r="I65" s="57"/>
      <c r="J65" s="57"/>
      <c r="K65" s="57"/>
      <c r="M65" s="54"/>
    </row>
    <row r="66" customFormat="false" ht="13.5" hidden="false" customHeight="true" outlineLevel="0" collapsed="false">
      <c r="A66" s="84" t="s">
        <v>37</v>
      </c>
      <c r="B66" s="84"/>
      <c r="C66" s="95" t="n">
        <v>0.37159372419488</v>
      </c>
      <c r="D66" s="41" t="n">
        <v>0.175746924428823</v>
      </c>
      <c r="E66" s="95" t="n">
        <v>0.222799851466766</v>
      </c>
      <c r="F66" s="41" t="n">
        <v>0.191938579654511</v>
      </c>
      <c r="G66" s="95" t="n">
        <v>0</v>
      </c>
      <c r="H66" s="41" t="n">
        <v>0</v>
      </c>
      <c r="I66" s="57"/>
      <c r="J66" s="57"/>
      <c r="K66" s="57"/>
      <c r="M66" s="54"/>
    </row>
    <row r="67" customFormat="false" ht="13.5" hidden="false" customHeight="true" outlineLevel="0" collapsed="false">
      <c r="A67" s="84" t="s">
        <v>38</v>
      </c>
      <c r="B67" s="84"/>
      <c r="C67" s="96" t="n">
        <v>98.8852188274154</v>
      </c>
      <c r="D67" s="97" t="n">
        <v>98.9894551845343</v>
      </c>
      <c r="E67" s="96" t="n">
        <v>97.0664686223543</v>
      </c>
      <c r="F67" s="97" t="n">
        <v>94.7792706333973</v>
      </c>
      <c r="G67" s="96" t="n">
        <v>89.7031898819588</v>
      </c>
      <c r="H67" s="98" t="n">
        <v>90.6070751214077</v>
      </c>
      <c r="I67" s="57"/>
      <c r="J67" s="57"/>
      <c r="K67" s="57"/>
      <c r="M67" s="54"/>
    </row>
    <row r="68" customFormat="false" ht="13.5" hidden="false" customHeight="true" outlineLevel="0" collapsed="false">
      <c r="A68" s="84" t="s">
        <v>39</v>
      </c>
      <c r="B68" s="84"/>
      <c r="C68" s="96" t="n">
        <v>0.206440957886045</v>
      </c>
      <c r="D68" s="97" t="n">
        <v>0.175746924428823</v>
      </c>
      <c r="E68" s="96" t="n">
        <v>0.0371333085777943</v>
      </c>
      <c r="F68" s="97" t="n">
        <v>0</v>
      </c>
      <c r="G68" s="96" t="n">
        <v>0.612862839437557</v>
      </c>
      <c r="H68" s="98" t="n">
        <v>0.363143101642227</v>
      </c>
      <c r="I68" s="57"/>
      <c r="J68" s="57"/>
      <c r="K68" s="57"/>
      <c r="M68" s="54"/>
    </row>
    <row r="69" customFormat="false" ht="13.5" hidden="false" customHeight="true" outlineLevel="0" collapsed="false">
      <c r="A69" s="91" t="s">
        <v>42</v>
      </c>
      <c r="B69" s="91"/>
      <c r="C69" s="96" t="n">
        <v>0.37159372419488</v>
      </c>
      <c r="D69" s="97" t="n">
        <v>0.307557117750439</v>
      </c>
      <c r="E69" s="96" t="n">
        <v>1.85666542888971</v>
      </c>
      <c r="F69" s="97" t="n">
        <v>4.56813819577735</v>
      </c>
      <c r="G69" s="96" t="n">
        <v>6.34559789349937</v>
      </c>
      <c r="H69" s="98" t="n">
        <v>4.66710928973525</v>
      </c>
      <c r="I69" s="57"/>
      <c r="J69" s="57"/>
      <c r="K69" s="57"/>
      <c r="M69" s="54"/>
    </row>
    <row r="70" customFormat="false" ht="13.5" hidden="false" customHeight="true" outlineLevel="0" collapsed="false">
      <c r="A70" s="91" t="s">
        <v>32</v>
      </c>
      <c r="B70" s="91"/>
      <c r="C70" s="96" t="n">
        <v>0.165152766308836</v>
      </c>
      <c r="D70" s="97" t="n">
        <v>0.351493848857645</v>
      </c>
      <c r="E70" s="96" t="n">
        <v>0.816932788711474</v>
      </c>
      <c r="F70" s="97" t="n">
        <v>0.460652591170825</v>
      </c>
      <c r="G70" s="96" t="n">
        <v>3.33834938510426</v>
      </c>
      <c r="H70" s="98" t="n">
        <v>4.36267248721486</v>
      </c>
      <c r="I70" s="57"/>
      <c r="J70" s="57"/>
      <c r="K70" s="57"/>
      <c r="M70" s="54"/>
    </row>
    <row r="71" customFormat="false" ht="13.5" hidden="false" customHeight="true" outlineLevel="0" collapsed="false">
      <c r="A71" s="91" t="s">
        <v>33</v>
      </c>
      <c r="B71" s="91"/>
      <c r="C71" s="92" t="n">
        <v>100</v>
      </c>
      <c r="D71" s="92" t="n">
        <v>100</v>
      </c>
      <c r="E71" s="92" t="n">
        <v>100</v>
      </c>
      <c r="F71" s="92" t="n">
        <v>100</v>
      </c>
      <c r="G71" s="92" t="n">
        <v>100</v>
      </c>
      <c r="H71" s="93" t="n">
        <v>100</v>
      </c>
      <c r="I71" s="57"/>
      <c r="J71" s="57"/>
      <c r="K71" s="57"/>
      <c r="M71" s="54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4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4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4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4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4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4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4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4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4"/>
    </row>
    <row r="81" customFormat="false" ht="13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4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4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4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4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4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4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4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4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4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M90" s="54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M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12" customFormat="false" ht="12.75" hidden="false" customHeight="true" outlineLevel="0" collapsed="false"/>
  </sheetData>
  <mergeCells count="45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A26:M26"/>
    <mergeCell ref="B27:C27"/>
    <mergeCell ref="D27:E27"/>
    <mergeCell ref="F27:G27"/>
    <mergeCell ref="H27:I27"/>
    <mergeCell ref="A38:M38"/>
    <mergeCell ref="B39:C39"/>
    <mergeCell ref="D39:E39"/>
    <mergeCell ref="F39:G39"/>
    <mergeCell ref="H39:I39"/>
    <mergeCell ref="A52:M52"/>
    <mergeCell ref="C54:D54"/>
    <mergeCell ref="E54:F54"/>
    <mergeCell ref="G54:H54"/>
    <mergeCell ref="A56:B56"/>
    <mergeCell ref="A57:B57"/>
    <mergeCell ref="A58:B58"/>
    <mergeCell ref="A59:B59"/>
    <mergeCell ref="A60:B60"/>
    <mergeCell ref="A61:B61"/>
    <mergeCell ref="C64:D64"/>
    <mergeCell ref="E64:F64"/>
    <mergeCell ref="G64:H64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140277777777778" right="0.1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7" style="0" width="7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81" customFormat="true" ht="16.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0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0"/>
      <c r="M6" s="35" t="s">
        <v>33</v>
      </c>
    </row>
    <row r="7" customFormat="false" ht="13.5" hidden="false" customHeight="false" outlineLevel="0" collapsed="false">
      <c r="A7" s="50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8" t="s">
        <v>35</v>
      </c>
      <c r="J7" s="17" t="s">
        <v>34</v>
      </c>
      <c r="K7" s="18" t="s">
        <v>35</v>
      </c>
      <c r="L7" s="121"/>
      <c r="M7" s="122" t="s">
        <v>34</v>
      </c>
    </row>
    <row r="8" customFormat="false" ht="12.75" hidden="false" customHeight="false" outlineLevel="0" collapsed="false">
      <c r="A8" s="39" t="n">
        <v>1991</v>
      </c>
      <c r="B8" s="107" t="n">
        <v>0</v>
      </c>
      <c r="C8" s="108" t="n">
        <v>0</v>
      </c>
      <c r="D8" s="107" t="n">
        <v>4684</v>
      </c>
      <c r="E8" s="108" t="n">
        <v>99.7020008514261</v>
      </c>
      <c r="F8" s="107" t="n">
        <v>1</v>
      </c>
      <c r="G8" s="108" t="n">
        <v>0.0212856534695615</v>
      </c>
      <c r="H8" s="107" t="n">
        <v>1</v>
      </c>
      <c r="I8" s="108" t="n">
        <v>0.0212856534695615</v>
      </c>
      <c r="J8" s="107" t="n">
        <v>12</v>
      </c>
      <c r="K8" s="108" t="n">
        <v>0.255427841634738</v>
      </c>
      <c r="L8" s="56"/>
      <c r="M8" s="123" t="n">
        <v>4698</v>
      </c>
    </row>
    <row r="9" customFormat="false" ht="12.75" hidden="false" customHeight="false" outlineLevel="0" collapsed="false">
      <c r="A9" s="39" t="n">
        <v>2001</v>
      </c>
      <c r="B9" s="69" t="n">
        <v>6</v>
      </c>
      <c r="C9" s="70" t="n">
        <v>0.113250283125708</v>
      </c>
      <c r="D9" s="69" t="n">
        <v>5103</v>
      </c>
      <c r="E9" s="70" t="n">
        <v>96.3193657984145</v>
      </c>
      <c r="F9" s="69" t="n">
        <v>4</v>
      </c>
      <c r="G9" s="70" t="n">
        <v>0.0755001887504719</v>
      </c>
      <c r="H9" s="69" t="n">
        <v>151</v>
      </c>
      <c r="I9" s="70" t="n">
        <v>2.85013212533031</v>
      </c>
      <c r="J9" s="69" t="n">
        <v>34</v>
      </c>
      <c r="K9" s="70" t="n">
        <v>0.641751604379011</v>
      </c>
      <c r="L9" s="56"/>
      <c r="M9" s="45" t="n">
        <v>5298</v>
      </c>
    </row>
    <row r="10" customFormat="false" ht="13.5" hidden="false" customHeight="false" outlineLevel="0" collapsed="false">
      <c r="A10" s="39" t="n">
        <v>2011</v>
      </c>
      <c r="B10" s="32" t="n">
        <v>0</v>
      </c>
      <c r="C10" s="30" t="n">
        <v>0</v>
      </c>
      <c r="D10" s="32" t="n">
        <v>5466.4482118636</v>
      </c>
      <c r="E10" s="30" t="n">
        <v>92.5596690992195</v>
      </c>
      <c r="F10" s="32" t="n">
        <v>54.6653489649</v>
      </c>
      <c r="G10" s="30" t="n">
        <v>0.925611368713495</v>
      </c>
      <c r="H10" s="32" t="n">
        <v>218.401638766</v>
      </c>
      <c r="I10" s="30" t="n">
        <v>3.69804718373369</v>
      </c>
      <c r="J10" s="32" t="n">
        <v>166.3488393141</v>
      </c>
      <c r="K10" s="30" t="n">
        <v>2.81667234833332</v>
      </c>
      <c r="L10" s="56"/>
      <c r="M10" s="48" t="n">
        <v>5905.8640389086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6"/>
    </row>
    <row r="13" customFormat="false" ht="15.75" hidden="false" customHeight="false" outlineLevel="0" collapsed="false">
      <c r="A13" s="12" t="s">
        <v>7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124"/>
      <c r="M15" s="35" t="s">
        <v>33</v>
      </c>
    </row>
    <row r="16" customFormat="false" ht="13.5" hidden="false" customHeight="true" outlineLevel="0" collapsed="false">
      <c r="A16" s="3"/>
      <c r="B16" s="125" t="s">
        <v>34</v>
      </c>
      <c r="C16" s="126" t="s">
        <v>35</v>
      </c>
      <c r="D16" s="125" t="s">
        <v>34</v>
      </c>
      <c r="E16" s="126" t="s">
        <v>35</v>
      </c>
      <c r="F16" s="125" t="s">
        <v>34</v>
      </c>
      <c r="G16" s="126" t="s">
        <v>35</v>
      </c>
      <c r="H16" s="125" t="s">
        <v>34</v>
      </c>
      <c r="I16" s="126" t="s">
        <v>35</v>
      </c>
      <c r="J16" s="125" t="s">
        <v>34</v>
      </c>
      <c r="K16" s="126" t="s">
        <v>35</v>
      </c>
      <c r="L16" s="127"/>
      <c r="M16" s="128" t="s">
        <v>34</v>
      </c>
    </row>
    <row r="17" customFormat="false" ht="12.75" hidden="false" customHeight="true" outlineLevel="0" collapsed="false">
      <c r="A17" s="65" t="s">
        <v>45</v>
      </c>
      <c r="B17" s="107"/>
      <c r="C17" s="108" t="n">
        <v>0</v>
      </c>
      <c r="D17" s="107" t="n">
        <v>736</v>
      </c>
      <c r="E17" s="108" t="n">
        <v>100</v>
      </c>
      <c r="F17" s="107"/>
      <c r="G17" s="108" t="n">
        <v>0</v>
      </c>
      <c r="H17" s="107"/>
      <c r="I17" s="108" t="n">
        <v>0</v>
      </c>
      <c r="J17" s="107"/>
      <c r="K17" s="108" t="n">
        <v>0</v>
      </c>
      <c r="L17" s="60"/>
      <c r="M17" s="123" t="n">
        <v>736</v>
      </c>
    </row>
    <row r="18" customFormat="false" ht="12.75" hidden="false" customHeight="true" outlineLevel="0" collapsed="false">
      <c r="A18" s="65" t="s">
        <v>46</v>
      </c>
      <c r="B18" s="69"/>
      <c r="C18" s="70" t="n">
        <v>0</v>
      </c>
      <c r="D18" s="69" t="n">
        <v>843</v>
      </c>
      <c r="E18" s="70" t="n">
        <v>99.7633136094675</v>
      </c>
      <c r="F18" s="69"/>
      <c r="G18" s="70" t="n">
        <v>0</v>
      </c>
      <c r="H18" s="69" t="n">
        <v>1</v>
      </c>
      <c r="I18" s="70" t="n">
        <v>0.118343195266272</v>
      </c>
      <c r="J18" s="69" t="n">
        <v>1</v>
      </c>
      <c r="K18" s="70" t="n">
        <v>0.118343195266272</v>
      </c>
      <c r="L18" s="60"/>
      <c r="M18" s="45" t="n">
        <v>845</v>
      </c>
    </row>
    <row r="19" customFormat="false" ht="12.75" hidden="false" customHeight="true" outlineLevel="0" collapsed="false">
      <c r="A19" s="65" t="s">
        <v>47</v>
      </c>
      <c r="B19" s="69"/>
      <c r="C19" s="70" t="n">
        <v>0</v>
      </c>
      <c r="D19" s="69" t="n">
        <v>710</v>
      </c>
      <c r="E19" s="70" t="n">
        <v>99.7191011235955</v>
      </c>
      <c r="F19" s="69"/>
      <c r="G19" s="70" t="n">
        <v>0</v>
      </c>
      <c r="H19" s="69"/>
      <c r="I19" s="70" t="n">
        <v>0</v>
      </c>
      <c r="J19" s="69" t="n">
        <v>2</v>
      </c>
      <c r="K19" s="70" t="n">
        <v>0.280898876404494</v>
      </c>
      <c r="L19" s="60"/>
      <c r="M19" s="45" t="n">
        <v>712</v>
      </c>
    </row>
    <row r="20" customFormat="false" ht="12.75" hidden="false" customHeight="true" outlineLevel="0" collapsed="false">
      <c r="A20" s="65" t="s">
        <v>48</v>
      </c>
      <c r="B20" s="69"/>
      <c r="C20" s="70" t="n">
        <v>0</v>
      </c>
      <c r="D20" s="69" t="n">
        <v>478</v>
      </c>
      <c r="E20" s="70" t="n">
        <v>99.3762993762994</v>
      </c>
      <c r="F20" s="69"/>
      <c r="G20" s="70" t="n">
        <v>0</v>
      </c>
      <c r="H20" s="69"/>
      <c r="I20" s="70" t="n">
        <v>0</v>
      </c>
      <c r="J20" s="69" t="n">
        <v>3</v>
      </c>
      <c r="K20" s="70" t="n">
        <v>0.623700623700624</v>
      </c>
      <c r="L20" s="60"/>
      <c r="M20" s="45" t="n">
        <v>481</v>
      </c>
    </row>
    <row r="21" customFormat="false" ht="12.75" hidden="false" customHeight="true" outlineLevel="0" collapsed="false">
      <c r="A21" s="65" t="s">
        <v>49</v>
      </c>
      <c r="B21" s="69"/>
      <c r="C21" s="70" t="n">
        <v>0</v>
      </c>
      <c r="D21" s="69" t="n">
        <v>736</v>
      </c>
      <c r="E21" s="70" t="n">
        <v>100</v>
      </c>
      <c r="F21" s="69"/>
      <c r="G21" s="70" t="n">
        <v>0</v>
      </c>
      <c r="H21" s="69"/>
      <c r="I21" s="70" t="n">
        <v>0</v>
      </c>
      <c r="J21" s="69"/>
      <c r="K21" s="70" t="n">
        <v>0</v>
      </c>
      <c r="L21" s="60"/>
      <c r="M21" s="45" t="n">
        <v>736</v>
      </c>
    </row>
    <row r="22" customFormat="false" ht="12.75" hidden="false" customHeight="true" outlineLevel="0" collapsed="false">
      <c r="A22" s="65" t="s">
        <v>50</v>
      </c>
      <c r="B22" s="69"/>
      <c r="C22" s="70" t="n">
        <v>0</v>
      </c>
      <c r="D22" s="69" t="n">
        <v>472</v>
      </c>
      <c r="E22" s="70" t="n">
        <v>99.3684210526316</v>
      </c>
      <c r="F22" s="69"/>
      <c r="G22" s="70" t="n">
        <v>0</v>
      </c>
      <c r="H22" s="69"/>
      <c r="I22" s="70" t="n">
        <v>0</v>
      </c>
      <c r="J22" s="69" t="n">
        <v>3</v>
      </c>
      <c r="K22" s="70" t="n">
        <v>0.631578947368421</v>
      </c>
      <c r="L22" s="60"/>
      <c r="M22" s="45" t="n">
        <v>475</v>
      </c>
    </row>
    <row r="23" customFormat="false" ht="12.75" hidden="false" customHeight="true" outlineLevel="0" collapsed="false">
      <c r="A23" s="65" t="s">
        <v>51</v>
      </c>
      <c r="B23" s="69"/>
      <c r="C23" s="70" t="n">
        <v>0</v>
      </c>
      <c r="D23" s="69" t="n">
        <v>709</v>
      </c>
      <c r="E23" s="70" t="n">
        <v>99.4389901823282</v>
      </c>
      <c r="F23" s="69" t="n">
        <v>1</v>
      </c>
      <c r="G23" s="70" t="n">
        <v>0.140252454417952</v>
      </c>
      <c r="H23" s="69"/>
      <c r="I23" s="70" t="n">
        <v>0</v>
      </c>
      <c r="J23" s="69" t="n">
        <v>3</v>
      </c>
      <c r="K23" s="70" t="n">
        <v>0.420757363253857</v>
      </c>
      <c r="L23" s="60"/>
      <c r="M23" s="45" t="n">
        <v>713</v>
      </c>
    </row>
    <row r="24" customFormat="false" ht="13.5" hidden="false" customHeight="true" outlineLevel="0" collapsed="false">
      <c r="A24" s="72" t="s">
        <v>33</v>
      </c>
      <c r="B24" s="73" t="n">
        <v>0</v>
      </c>
      <c r="C24" s="74" t="n">
        <v>0</v>
      </c>
      <c r="D24" s="73" t="n">
        <v>4684</v>
      </c>
      <c r="E24" s="74" t="n">
        <v>99.7020008514261</v>
      </c>
      <c r="F24" s="73" t="n">
        <v>1</v>
      </c>
      <c r="G24" s="74" t="n">
        <v>0.0212856534695615</v>
      </c>
      <c r="H24" s="73" t="n">
        <v>1</v>
      </c>
      <c r="I24" s="74" t="n">
        <v>0.0212856534695615</v>
      </c>
      <c r="J24" s="111" t="n">
        <v>12</v>
      </c>
      <c r="K24" s="74" t="n">
        <v>0.255427841634738</v>
      </c>
      <c r="L24" s="129"/>
      <c r="M24" s="75" t="n">
        <v>4698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130"/>
      <c r="G25" s="57"/>
      <c r="H25" s="57"/>
      <c r="I25" s="57"/>
      <c r="J25" s="57"/>
      <c r="K25" s="57"/>
      <c r="L25" s="57"/>
      <c r="M25" s="56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4" t="s">
        <v>32</v>
      </c>
      <c r="K27" s="14"/>
      <c r="L27" s="124"/>
      <c r="M27" s="35" t="s">
        <v>33</v>
      </c>
    </row>
    <row r="28" customFormat="false" ht="13.5" hidden="false" customHeight="true" outlineLevel="0" collapsed="false">
      <c r="A28" s="3"/>
      <c r="B28" s="125" t="s">
        <v>34</v>
      </c>
      <c r="C28" s="126" t="s">
        <v>35</v>
      </c>
      <c r="D28" s="125" t="s">
        <v>34</v>
      </c>
      <c r="E28" s="126" t="s">
        <v>35</v>
      </c>
      <c r="F28" s="125" t="s">
        <v>34</v>
      </c>
      <c r="G28" s="126" t="s">
        <v>35</v>
      </c>
      <c r="H28" s="125" t="s">
        <v>34</v>
      </c>
      <c r="I28" s="126" t="s">
        <v>35</v>
      </c>
      <c r="J28" s="125" t="s">
        <v>34</v>
      </c>
      <c r="K28" s="126" t="s">
        <v>35</v>
      </c>
      <c r="L28" s="127"/>
      <c r="M28" s="128" t="s">
        <v>34</v>
      </c>
    </row>
    <row r="29" customFormat="false" ht="12.75" hidden="false" customHeight="true" outlineLevel="0" collapsed="false">
      <c r="A29" s="65" t="s">
        <v>45</v>
      </c>
      <c r="B29" s="107" t="n">
        <v>1</v>
      </c>
      <c r="C29" s="108" t="n">
        <v>0.123304562268804</v>
      </c>
      <c r="D29" s="107" t="n">
        <v>778</v>
      </c>
      <c r="E29" s="108" t="n">
        <v>95.9309494451295</v>
      </c>
      <c r="F29" s="107"/>
      <c r="G29" s="108" t="n">
        <v>0</v>
      </c>
      <c r="H29" s="107" t="n">
        <v>31</v>
      </c>
      <c r="I29" s="108" t="n">
        <v>3.82244143033292</v>
      </c>
      <c r="J29" s="107" t="n">
        <v>1</v>
      </c>
      <c r="K29" s="108" t="n">
        <v>0.123304562268804</v>
      </c>
      <c r="L29" s="60"/>
      <c r="M29" s="123" t="n">
        <v>811</v>
      </c>
    </row>
    <row r="30" customFormat="false" ht="12.75" hidden="false" customHeight="true" outlineLevel="0" collapsed="false">
      <c r="A30" s="65" t="s">
        <v>46</v>
      </c>
      <c r="B30" s="69" t="n">
        <v>2</v>
      </c>
      <c r="C30" s="70" t="n">
        <v>0.221483942414175</v>
      </c>
      <c r="D30" s="69" t="n">
        <v>836</v>
      </c>
      <c r="E30" s="70" t="n">
        <v>92.5802879291251</v>
      </c>
      <c r="F30" s="69" t="n">
        <v>1</v>
      </c>
      <c r="G30" s="70" t="n">
        <v>0.110741971207087</v>
      </c>
      <c r="H30" s="69" t="n">
        <v>64</v>
      </c>
      <c r="I30" s="70" t="n">
        <v>7.0874861572536</v>
      </c>
      <c r="J30" s="69"/>
      <c r="K30" s="70" t="n">
        <v>0</v>
      </c>
      <c r="L30" s="60"/>
      <c r="M30" s="45" t="n">
        <v>903</v>
      </c>
    </row>
    <row r="31" customFormat="false" ht="12.75" hidden="false" customHeight="true" outlineLevel="0" collapsed="false">
      <c r="A31" s="65" t="s">
        <v>47</v>
      </c>
      <c r="B31" s="69"/>
      <c r="C31" s="70" t="n">
        <v>0</v>
      </c>
      <c r="D31" s="69" t="n">
        <v>897</v>
      </c>
      <c r="E31" s="70" t="n">
        <v>96.5554359526372</v>
      </c>
      <c r="F31" s="69"/>
      <c r="G31" s="70" t="n">
        <v>0</v>
      </c>
      <c r="H31" s="69" t="n">
        <v>32</v>
      </c>
      <c r="I31" s="70" t="n">
        <v>3.44456404736276</v>
      </c>
      <c r="J31" s="69"/>
      <c r="K31" s="70" t="n">
        <v>0</v>
      </c>
      <c r="L31" s="60"/>
      <c r="M31" s="45" t="n">
        <v>929</v>
      </c>
    </row>
    <row r="32" customFormat="false" ht="12.75" hidden="false" customHeight="true" outlineLevel="0" collapsed="false">
      <c r="A32" s="65" t="s">
        <v>48</v>
      </c>
      <c r="B32" s="69" t="n">
        <v>1</v>
      </c>
      <c r="C32" s="70" t="n">
        <v>0.138121546961326</v>
      </c>
      <c r="D32" s="69" t="n">
        <v>716</v>
      </c>
      <c r="E32" s="70" t="n">
        <v>98.8950276243094</v>
      </c>
      <c r="F32" s="69" t="n">
        <v>1</v>
      </c>
      <c r="G32" s="70" t="n">
        <v>0.138121546961326</v>
      </c>
      <c r="H32" s="69" t="n">
        <v>6</v>
      </c>
      <c r="I32" s="70" t="n">
        <v>0.828729281767956</v>
      </c>
      <c r="J32" s="69"/>
      <c r="K32" s="70" t="n">
        <v>0</v>
      </c>
      <c r="L32" s="60"/>
      <c r="M32" s="45" t="n">
        <v>724</v>
      </c>
    </row>
    <row r="33" customFormat="false" ht="12.75" hidden="false" customHeight="true" outlineLevel="0" collapsed="false">
      <c r="A33" s="65" t="s">
        <v>49</v>
      </c>
      <c r="B33" s="69"/>
      <c r="C33" s="70" t="n">
        <v>0</v>
      </c>
      <c r="D33" s="69" t="n">
        <v>539</v>
      </c>
      <c r="E33" s="70" t="n">
        <v>96.9424460431655</v>
      </c>
      <c r="F33" s="69" t="n">
        <v>2</v>
      </c>
      <c r="G33" s="70" t="n">
        <v>0.359712230215827</v>
      </c>
      <c r="H33" s="69" t="n">
        <v>15</v>
      </c>
      <c r="I33" s="70" t="n">
        <v>2.69784172661871</v>
      </c>
      <c r="J33" s="69"/>
      <c r="K33" s="70" t="n">
        <v>0</v>
      </c>
      <c r="L33" s="60"/>
      <c r="M33" s="45" t="n">
        <v>556</v>
      </c>
    </row>
    <row r="34" customFormat="false" ht="12.75" hidden="false" customHeight="true" outlineLevel="0" collapsed="false">
      <c r="A34" s="65" t="s">
        <v>50</v>
      </c>
      <c r="B34" s="69"/>
      <c r="C34" s="70" t="n">
        <v>0</v>
      </c>
      <c r="D34" s="69" t="n">
        <v>473</v>
      </c>
      <c r="E34" s="70" t="n">
        <v>99.1614255765199</v>
      </c>
      <c r="F34" s="69"/>
      <c r="G34" s="70" t="n">
        <v>0</v>
      </c>
      <c r="H34" s="69" t="n">
        <v>1</v>
      </c>
      <c r="I34" s="70" t="n">
        <v>0.209643605870021</v>
      </c>
      <c r="J34" s="69" t="n">
        <v>3</v>
      </c>
      <c r="K34" s="70" t="n">
        <v>0.628930817610063</v>
      </c>
      <c r="L34" s="60"/>
      <c r="M34" s="45" t="n">
        <v>477</v>
      </c>
    </row>
    <row r="35" customFormat="false" ht="12.75" hidden="false" customHeight="true" outlineLevel="0" collapsed="false">
      <c r="A35" s="65" t="s">
        <v>51</v>
      </c>
      <c r="B35" s="69" t="n">
        <v>2</v>
      </c>
      <c r="C35" s="70" t="n">
        <v>0.22271714922049</v>
      </c>
      <c r="D35" s="69" t="n">
        <v>864</v>
      </c>
      <c r="E35" s="70" t="n">
        <v>96.2138084632517</v>
      </c>
      <c r="F35" s="69"/>
      <c r="G35" s="70" t="n">
        <v>0</v>
      </c>
      <c r="H35" s="69" t="n">
        <v>2</v>
      </c>
      <c r="I35" s="70" t="n">
        <v>0.22271714922049</v>
      </c>
      <c r="J35" s="69" t="n">
        <v>30</v>
      </c>
      <c r="K35" s="70" t="n">
        <v>3.34075723830735</v>
      </c>
      <c r="L35" s="60"/>
      <c r="M35" s="45" t="n">
        <v>898</v>
      </c>
    </row>
    <row r="36" customFormat="false" ht="13.5" hidden="false" customHeight="true" outlineLevel="0" collapsed="false">
      <c r="A36" s="72" t="s">
        <v>33</v>
      </c>
      <c r="B36" s="73" t="n">
        <v>6</v>
      </c>
      <c r="C36" s="74" t="n">
        <v>0.113250283125708</v>
      </c>
      <c r="D36" s="73" t="n">
        <v>5103</v>
      </c>
      <c r="E36" s="74" t="n">
        <v>96.3193657984145</v>
      </c>
      <c r="F36" s="73" t="n">
        <v>4</v>
      </c>
      <c r="G36" s="74" t="n">
        <v>0.0755001887504719</v>
      </c>
      <c r="H36" s="73" t="n">
        <v>151</v>
      </c>
      <c r="I36" s="74" t="n">
        <v>2.85013212533031</v>
      </c>
      <c r="J36" s="111" t="n">
        <v>34</v>
      </c>
      <c r="K36" s="74" t="n">
        <v>0.641751604379011</v>
      </c>
      <c r="L36" s="129"/>
      <c r="M36" s="75" t="n">
        <v>5298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6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4" t="s">
        <v>32</v>
      </c>
      <c r="K39" s="14"/>
      <c r="L39" s="124"/>
      <c r="M39" s="35" t="s">
        <v>33</v>
      </c>
    </row>
    <row r="40" customFormat="false" ht="13.5" hidden="false" customHeight="true" outlineLevel="0" collapsed="false">
      <c r="A40" s="3"/>
      <c r="B40" s="125" t="s">
        <v>34</v>
      </c>
      <c r="C40" s="126" t="s">
        <v>35</v>
      </c>
      <c r="D40" s="125" t="s">
        <v>34</v>
      </c>
      <c r="E40" s="126" t="s">
        <v>35</v>
      </c>
      <c r="F40" s="125" t="s">
        <v>34</v>
      </c>
      <c r="G40" s="126" t="s">
        <v>35</v>
      </c>
      <c r="H40" s="125" t="s">
        <v>34</v>
      </c>
      <c r="I40" s="126" t="s">
        <v>35</v>
      </c>
      <c r="J40" s="125" t="s">
        <v>34</v>
      </c>
      <c r="K40" s="126" t="s">
        <v>35</v>
      </c>
      <c r="L40" s="127"/>
      <c r="M40" s="128" t="s">
        <v>34</v>
      </c>
    </row>
    <row r="41" customFormat="false" ht="13.5" hidden="false" customHeight="true" outlineLevel="0" collapsed="false">
      <c r="A41" s="65" t="s">
        <v>45</v>
      </c>
      <c r="B41" s="107"/>
      <c r="C41" s="108" t="n">
        <v>0</v>
      </c>
      <c r="D41" s="107" t="n">
        <v>544.9057625324</v>
      </c>
      <c r="E41" s="108" t="n">
        <v>83.9028800410154</v>
      </c>
      <c r="F41" s="107" t="n">
        <v>10.707377252</v>
      </c>
      <c r="G41" s="108" t="n">
        <v>1.64868836210011</v>
      </c>
      <c r="H41" s="107" t="n">
        <v>77.90315712</v>
      </c>
      <c r="I41" s="108" t="n">
        <v>11.9952837648089</v>
      </c>
      <c r="J41" s="107" t="n">
        <v>15.9319249755</v>
      </c>
      <c r="K41" s="108" t="n">
        <v>2.45314783207555</v>
      </c>
      <c r="L41" s="60"/>
      <c r="M41" s="123" t="n">
        <v>649.4482218799</v>
      </c>
    </row>
    <row r="42" customFormat="false" ht="13.5" hidden="false" customHeight="true" outlineLevel="0" collapsed="false">
      <c r="A42" s="65" t="s">
        <v>46</v>
      </c>
      <c r="B42" s="69"/>
      <c r="C42" s="70" t="n">
        <v>0</v>
      </c>
      <c r="D42" s="69" t="n">
        <v>923.3203532654</v>
      </c>
      <c r="E42" s="70" t="n">
        <v>93.41218968414</v>
      </c>
      <c r="F42" s="69"/>
      <c r="G42" s="70" t="n">
        <v>0</v>
      </c>
      <c r="H42" s="69" t="n">
        <v>20.650106918</v>
      </c>
      <c r="I42" s="70" t="n">
        <v>2.0891683992452</v>
      </c>
      <c r="J42" s="69" t="n">
        <v>44.4662271349</v>
      </c>
      <c r="K42" s="70" t="n">
        <v>4.49864191661482</v>
      </c>
      <c r="L42" s="60"/>
      <c r="M42" s="45" t="n">
        <v>988.4366873183</v>
      </c>
    </row>
    <row r="43" customFormat="false" ht="13.5" hidden="false" customHeight="true" outlineLevel="0" collapsed="false">
      <c r="A43" s="65" t="s">
        <v>47</v>
      </c>
      <c r="B43" s="69"/>
      <c r="C43" s="70" t="n">
        <v>0</v>
      </c>
      <c r="D43" s="69" t="n">
        <v>856.2368188127</v>
      </c>
      <c r="E43" s="70" t="n">
        <v>89.4915263541521</v>
      </c>
      <c r="F43" s="69"/>
      <c r="G43" s="70" t="n">
        <v>0</v>
      </c>
      <c r="H43" s="69" t="n">
        <v>54.70790735</v>
      </c>
      <c r="I43" s="70" t="n">
        <v>5.71792058554773</v>
      </c>
      <c r="J43" s="69" t="n">
        <v>45.8350424874</v>
      </c>
      <c r="K43" s="70" t="n">
        <v>4.79055306030014</v>
      </c>
      <c r="L43" s="60"/>
      <c r="M43" s="45" t="n">
        <v>956.7797686501</v>
      </c>
    </row>
    <row r="44" customFormat="false" ht="13.5" hidden="false" customHeight="true" outlineLevel="0" collapsed="false">
      <c r="A44" s="65" t="s">
        <v>48</v>
      </c>
      <c r="B44" s="69"/>
      <c r="C44" s="70" t="n">
        <v>0</v>
      </c>
      <c r="D44" s="69" t="n">
        <v>862.9637348169</v>
      </c>
      <c r="E44" s="70" t="n">
        <v>95.063707236066</v>
      </c>
      <c r="F44" s="69" t="n">
        <v>10.035248652</v>
      </c>
      <c r="G44" s="70" t="n">
        <v>1.10547859823712</v>
      </c>
      <c r="H44" s="69" t="n">
        <v>20.650106918</v>
      </c>
      <c r="I44" s="70" t="n">
        <v>2.2748067378089</v>
      </c>
      <c r="J44" s="69" t="n">
        <v>14.125032785</v>
      </c>
      <c r="K44" s="70" t="n">
        <v>1.55600742788801</v>
      </c>
      <c r="L44" s="60"/>
      <c r="M44" s="45" t="n">
        <v>907.7741231719</v>
      </c>
    </row>
    <row r="45" customFormat="false" ht="13.5" hidden="false" customHeight="true" outlineLevel="0" collapsed="false">
      <c r="A45" s="65" t="s">
        <v>49</v>
      </c>
      <c r="B45" s="69"/>
      <c r="C45" s="70" t="n">
        <v>0</v>
      </c>
      <c r="D45" s="69" t="n">
        <v>621.0212182454</v>
      </c>
      <c r="E45" s="70" t="n">
        <v>93.5429950173793</v>
      </c>
      <c r="F45" s="69"/>
      <c r="G45" s="70" t="n">
        <v>0</v>
      </c>
      <c r="H45" s="69" t="n">
        <v>33.572797338</v>
      </c>
      <c r="I45" s="70" t="n">
        <v>5.05699309756439</v>
      </c>
      <c r="J45" s="69" t="n">
        <v>9.294518379</v>
      </c>
      <c r="K45" s="70" t="n">
        <v>1.40001188505636</v>
      </c>
      <c r="L45" s="60"/>
      <c r="M45" s="45" t="n">
        <v>663.8885339624</v>
      </c>
    </row>
    <row r="46" customFormat="false" ht="13.5" hidden="false" customHeight="true" outlineLevel="0" collapsed="false">
      <c r="A46" s="65" t="s">
        <v>50</v>
      </c>
      <c r="B46" s="69"/>
      <c r="C46" s="70" t="n">
        <v>0</v>
      </c>
      <c r="D46" s="69" t="n">
        <v>732.8367874891</v>
      </c>
      <c r="E46" s="70" t="n">
        <v>93.1554703495826</v>
      </c>
      <c r="F46" s="69" t="n">
        <v>26.5056887521</v>
      </c>
      <c r="G46" s="70" t="n">
        <v>3.3693039770854</v>
      </c>
      <c r="H46" s="69" t="n">
        <v>10.917563122</v>
      </c>
      <c r="I46" s="70" t="n">
        <v>1.38779977351546</v>
      </c>
      <c r="J46" s="69" t="n">
        <v>16.4213919462</v>
      </c>
      <c r="K46" s="70" t="n">
        <v>2.08742589981656</v>
      </c>
      <c r="L46" s="60"/>
      <c r="M46" s="45" t="n">
        <v>786.6814313094</v>
      </c>
    </row>
    <row r="47" customFormat="false" ht="13.5" hidden="false" customHeight="true" outlineLevel="0" collapsed="false">
      <c r="A47" s="65" t="s">
        <v>51</v>
      </c>
      <c r="B47" s="69"/>
      <c r="C47" s="70" t="n">
        <v>0</v>
      </c>
      <c r="D47" s="69" t="n">
        <v>925.1635367017</v>
      </c>
      <c r="E47" s="70" t="n">
        <v>97.0938151143503</v>
      </c>
      <c r="F47" s="69" t="n">
        <v>7.4170343088</v>
      </c>
      <c r="G47" s="70" t="n">
        <v>0.778400930545555</v>
      </c>
      <c r="H47" s="69"/>
      <c r="I47" s="70" t="n">
        <v>0</v>
      </c>
      <c r="J47" s="69" t="n">
        <v>20.2747016061</v>
      </c>
      <c r="K47" s="70" t="n">
        <v>2.12778395510416</v>
      </c>
      <c r="L47" s="60"/>
      <c r="M47" s="45" t="n">
        <v>952.8552726166</v>
      </c>
    </row>
    <row r="48" customFormat="false" ht="13.5" hidden="false" customHeight="true" outlineLevel="0" collapsed="false">
      <c r="A48" s="72" t="s">
        <v>33</v>
      </c>
      <c r="B48" s="73" t="n">
        <v>0</v>
      </c>
      <c r="C48" s="74" t="n">
        <v>0</v>
      </c>
      <c r="D48" s="73" t="n">
        <v>5466.4482118636</v>
      </c>
      <c r="E48" s="74" t="n">
        <v>92.5596690992195</v>
      </c>
      <c r="F48" s="73" t="n">
        <v>54.6653489649</v>
      </c>
      <c r="G48" s="74" t="n">
        <v>0.925611368713495</v>
      </c>
      <c r="H48" s="73" t="n">
        <v>218.401638766</v>
      </c>
      <c r="I48" s="74" t="n">
        <v>3.69804718373369</v>
      </c>
      <c r="J48" s="111" t="n">
        <v>166.3488393141</v>
      </c>
      <c r="K48" s="74" t="n">
        <v>2.81667234833332</v>
      </c>
      <c r="L48" s="129"/>
      <c r="M48" s="75" t="n">
        <v>5905.8640389086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6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6"/>
    </row>
    <row r="51" customFormat="false" ht="12.75" hidden="false" customHeight="true" outlineLevel="0" collapsed="false">
      <c r="A51" s="12" t="s">
        <v>85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M52" s="56"/>
    </row>
    <row r="53" customFormat="false" ht="12.75" hidden="false" customHeight="true" outlineLevel="0" collapsed="false">
      <c r="B53" s="82"/>
      <c r="C53" s="14" t="s">
        <v>53</v>
      </c>
      <c r="D53" s="14"/>
      <c r="E53" s="14" t="s">
        <v>66</v>
      </c>
      <c r="F53" s="14"/>
      <c r="G53" s="14" t="s">
        <v>67</v>
      </c>
      <c r="H53" s="14"/>
      <c r="I53" s="57"/>
      <c r="J53" s="57"/>
      <c r="K53" s="57"/>
      <c r="M53" s="56"/>
    </row>
    <row r="54" customFormat="false" ht="15" hidden="false" customHeight="true" outlineLevel="0" collapsed="false">
      <c r="B54" s="82"/>
      <c r="C54" s="36" t="s">
        <v>56</v>
      </c>
      <c r="D54" s="37" t="s">
        <v>57</v>
      </c>
      <c r="E54" s="36" t="s">
        <v>56</v>
      </c>
      <c r="F54" s="37" t="s">
        <v>57</v>
      </c>
      <c r="G54" s="36" t="s">
        <v>56</v>
      </c>
      <c r="H54" s="37" t="s">
        <v>57</v>
      </c>
      <c r="I54" s="57"/>
      <c r="J54" s="57"/>
      <c r="K54" s="57"/>
      <c r="M54" s="56"/>
    </row>
    <row r="55" customFormat="false" ht="13.5" hidden="false" customHeight="true" outlineLevel="0" collapsed="false">
      <c r="A55" s="84" t="s">
        <v>37</v>
      </c>
      <c r="B55" s="84"/>
      <c r="C55" s="85"/>
      <c r="D55" s="86"/>
      <c r="E55" s="85" t="n">
        <v>4</v>
      </c>
      <c r="F55" s="86" t="n">
        <v>2</v>
      </c>
      <c r="G55" s="85" t="n">
        <v>0</v>
      </c>
      <c r="H55" s="86" t="n">
        <v>0</v>
      </c>
      <c r="I55" s="57"/>
      <c r="J55" s="57"/>
      <c r="K55" s="57"/>
      <c r="M55" s="56"/>
    </row>
    <row r="56" customFormat="false" ht="12.75" hidden="false" customHeight="true" outlineLevel="0" collapsed="false">
      <c r="A56" s="84" t="s">
        <v>38</v>
      </c>
      <c r="B56" s="84"/>
      <c r="C56" s="88" t="n">
        <v>2417</v>
      </c>
      <c r="D56" s="89" t="n">
        <v>2267</v>
      </c>
      <c r="E56" s="88" t="n">
        <v>2623</v>
      </c>
      <c r="F56" s="89" t="n">
        <v>2480</v>
      </c>
      <c r="G56" s="88" t="n">
        <v>2737.9407475693</v>
      </c>
      <c r="H56" s="90" t="n">
        <v>2728.5074642943</v>
      </c>
      <c r="I56" s="57"/>
      <c r="J56" s="57"/>
      <c r="K56" s="57"/>
      <c r="M56" s="56"/>
    </row>
    <row r="57" customFormat="false" ht="13.5" hidden="false" customHeight="true" outlineLevel="0" collapsed="false">
      <c r="A57" s="84" t="s">
        <v>39</v>
      </c>
      <c r="B57" s="84"/>
      <c r="C57" s="88" t="n">
        <v>1</v>
      </c>
      <c r="D57" s="89"/>
      <c r="E57" s="88" t="n">
        <v>2</v>
      </c>
      <c r="F57" s="89" t="n">
        <v>2</v>
      </c>
      <c r="G57" s="88" t="n">
        <v>23.2153458089</v>
      </c>
      <c r="H57" s="90" t="n">
        <v>31.450003156</v>
      </c>
      <c r="I57" s="57"/>
      <c r="J57" s="57"/>
      <c r="K57" s="57"/>
      <c r="M57" s="56"/>
    </row>
    <row r="58" customFormat="false" ht="13.5" hidden="false" customHeight="true" outlineLevel="0" collapsed="false">
      <c r="A58" s="91" t="s">
        <v>42</v>
      </c>
      <c r="B58" s="91"/>
      <c r="C58" s="88"/>
      <c r="D58" s="89" t="n">
        <v>1</v>
      </c>
      <c r="E58" s="88" t="n">
        <v>42</v>
      </c>
      <c r="F58" s="89" t="n">
        <v>109</v>
      </c>
      <c r="G58" s="88" t="n">
        <v>100.23338892</v>
      </c>
      <c r="H58" s="90" t="n">
        <v>118.168249846</v>
      </c>
      <c r="I58" s="57"/>
      <c r="J58" s="57"/>
      <c r="K58" s="57"/>
      <c r="M58" s="56"/>
    </row>
    <row r="59" customFormat="false" ht="12.75" hidden="false" customHeight="true" outlineLevel="0" collapsed="false">
      <c r="A59" s="91" t="s">
        <v>32</v>
      </c>
      <c r="B59" s="91"/>
      <c r="C59" s="88" t="n">
        <v>4</v>
      </c>
      <c r="D59" s="89" t="n">
        <v>8</v>
      </c>
      <c r="E59" s="88" t="n">
        <v>22</v>
      </c>
      <c r="F59" s="89" t="n">
        <v>12</v>
      </c>
      <c r="G59" s="88" t="n">
        <v>95.9462206518</v>
      </c>
      <c r="H59" s="90" t="n">
        <v>70.4026186623</v>
      </c>
      <c r="I59" s="57"/>
      <c r="J59" s="57"/>
      <c r="K59" s="57"/>
      <c r="M59" s="56"/>
    </row>
    <row r="60" customFormat="false" ht="14.25" hidden="false" customHeight="false" outlineLevel="0" collapsed="false">
      <c r="A60" s="91" t="s">
        <v>33</v>
      </c>
      <c r="B60" s="91"/>
      <c r="C60" s="92" t="n">
        <v>2422</v>
      </c>
      <c r="D60" s="92" t="n">
        <v>2276</v>
      </c>
      <c r="E60" s="92" t="n">
        <v>2693</v>
      </c>
      <c r="F60" s="132" t="n">
        <v>2605</v>
      </c>
      <c r="G60" s="93" t="n">
        <v>2957.33570295</v>
      </c>
      <c r="H60" s="93" t="n">
        <v>2948.5283359586</v>
      </c>
      <c r="I60" s="57"/>
      <c r="J60" s="57"/>
      <c r="K60" s="57"/>
      <c r="M60" s="56"/>
    </row>
    <row r="61" customFormat="false" ht="12.75" hidden="false" customHeight="true" outlineLevel="0" collapsed="false">
      <c r="A61" s="134"/>
      <c r="B61" s="135"/>
      <c r="C61" s="136"/>
      <c r="D61" s="136"/>
      <c r="E61" s="136"/>
      <c r="F61" s="136"/>
      <c r="G61" s="136"/>
      <c r="H61" s="136"/>
      <c r="I61" s="57"/>
      <c r="J61" s="57"/>
      <c r="K61" s="57"/>
      <c r="M61" s="56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6"/>
    </row>
    <row r="63" customFormat="false" ht="12.75" hidden="false" customHeight="true" outlineLevel="0" collapsed="false">
      <c r="B63" s="82"/>
      <c r="C63" s="14" t="s">
        <v>59</v>
      </c>
      <c r="D63" s="14"/>
      <c r="E63" s="14" t="s">
        <v>60</v>
      </c>
      <c r="F63" s="14"/>
      <c r="G63" s="14" t="s">
        <v>61</v>
      </c>
      <c r="H63" s="14"/>
      <c r="I63" s="57"/>
      <c r="J63" s="57"/>
      <c r="K63" s="57"/>
      <c r="M63" s="56"/>
    </row>
    <row r="64" customFormat="false" ht="12.75" hidden="false" customHeight="true" outlineLevel="0" collapsed="false">
      <c r="B64" s="82"/>
      <c r="C64" s="36" t="s">
        <v>56</v>
      </c>
      <c r="D64" s="37" t="s">
        <v>57</v>
      </c>
      <c r="E64" s="36" t="s">
        <v>56</v>
      </c>
      <c r="F64" s="37" t="s">
        <v>57</v>
      </c>
      <c r="G64" s="36" t="s">
        <v>56</v>
      </c>
      <c r="H64" s="37" t="s">
        <v>57</v>
      </c>
      <c r="I64" s="57"/>
      <c r="J64" s="57"/>
      <c r="K64" s="57"/>
      <c r="M64" s="56"/>
    </row>
    <row r="65" customFormat="false" ht="12.75" hidden="false" customHeight="true" outlineLevel="0" collapsed="false">
      <c r="A65" s="84" t="s">
        <v>37</v>
      </c>
      <c r="B65" s="84"/>
      <c r="C65" s="95" t="n">
        <v>0</v>
      </c>
      <c r="D65" s="41" t="n">
        <v>0</v>
      </c>
      <c r="E65" s="95" t="n">
        <v>0.148533234311177</v>
      </c>
      <c r="F65" s="41" t="n">
        <v>0.0767754318618042</v>
      </c>
      <c r="G65" s="95" t="n">
        <v>0</v>
      </c>
      <c r="H65" s="41" t="n">
        <v>0</v>
      </c>
      <c r="I65" s="57"/>
      <c r="J65" s="57"/>
      <c r="K65" s="57"/>
      <c r="M65" s="56"/>
    </row>
    <row r="66" customFormat="false" ht="12.75" hidden="false" customHeight="true" outlineLevel="0" collapsed="false">
      <c r="A66" s="84" t="s">
        <v>38</v>
      </c>
      <c r="B66" s="84"/>
      <c r="C66" s="96" t="n">
        <v>99.793559042114</v>
      </c>
      <c r="D66" s="97" t="n">
        <v>99.6045694200352</v>
      </c>
      <c r="E66" s="96" t="n">
        <v>97.4006683995544</v>
      </c>
      <c r="F66" s="97" t="n">
        <v>95.2015355086372</v>
      </c>
      <c r="G66" s="96" t="n">
        <v>92.5813307173126</v>
      </c>
      <c r="H66" s="98" t="n">
        <v>92.5379427770441</v>
      </c>
      <c r="I66" s="57"/>
      <c r="J66" s="57"/>
      <c r="K66" s="57"/>
      <c r="M66" s="56"/>
    </row>
    <row r="67" customFormat="false" ht="12.75" hidden="false" customHeight="true" outlineLevel="0" collapsed="false">
      <c r="A67" s="84" t="s">
        <v>39</v>
      </c>
      <c r="B67" s="84"/>
      <c r="C67" s="96" t="n">
        <v>0.0412881915772089</v>
      </c>
      <c r="D67" s="97" t="n">
        <v>0</v>
      </c>
      <c r="E67" s="96" t="n">
        <v>0.0742666171555886</v>
      </c>
      <c r="F67" s="97" t="n">
        <v>0.0767754318618042</v>
      </c>
      <c r="G67" s="96" t="n">
        <v>0.785008809981979</v>
      </c>
      <c r="H67" s="98" t="n">
        <v>1.06663391266936</v>
      </c>
      <c r="I67" s="57"/>
      <c r="J67" s="57"/>
      <c r="K67" s="57"/>
      <c r="M67" s="56"/>
    </row>
    <row r="68" customFormat="false" ht="12.75" hidden="false" customHeight="true" outlineLevel="0" collapsed="false">
      <c r="A68" s="91" t="s">
        <v>42</v>
      </c>
      <c r="B68" s="91"/>
      <c r="C68" s="96" t="n">
        <v>0</v>
      </c>
      <c r="D68" s="97" t="n">
        <v>0.0439367311072056</v>
      </c>
      <c r="E68" s="96" t="n">
        <v>1.55959896026736</v>
      </c>
      <c r="F68" s="97" t="n">
        <v>4.18426103646833</v>
      </c>
      <c r="G68" s="96" t="n">
        <v>3.38931386179848</v>
      </c>
      <c r="H68" s="98" t="n">
        <v>4.00770270391796</v>
      </c>
      <c r="I68" s="57"/>
      <c r="J68" s="57"/>
      <c r="K68" s="57"/>
      <c r="M68" s="56"/>
    </row>
    <row r="69" customFormat="false" ht="12.75" hidden="false" customHeight="true" outlineLevel="0" collapsed="false">
      <c r="A69" s="91" t="s">
        <v>32</v>
      </c>
      <c r="B69" s="91"/>
      <c r="C69" s="96" t="n">
        <v>0.165152766308836</v>
      </c>
      <c r="D69" s="97" t="n">
        <v>0.351493848857645</v>
      </c>
      <c r="E69" s="96" t="n">
        <v>0.816932788711474</v>
      </c>
      <c r="F69" s="97" t="n">
        <v>0.460652591170825</v>
      </c>
      <c r="G69" s="96" t="n">
        <v>3.24434661090696</v>
      </c>
      <c r="H69" s="98" t="n">
        <v>2.38772060636858</v>
      </c>
      <c r="I69" s="57"/>
      <c r="J69" s="57"/>
      <c r="K69" s="57"/>
      <c r="M69" s="56"/>
    </row>
    <row r="70" customFormat="false" ht="12.75" hidden="false" customHeight="true" outlineLevel="0" collapsed="false">
      <c r="A70" s="91" t="s">
        <v>33</v>
      </c>
      <c r="B70" s="91"/>
      <c r="C70" s="92" t="n">
        <v>100</v>
      </c>
      <c r="D70" s="92" t="n">
        <v>100</v>
      </c>
      <c r="E70" s="92" t="n">
        <v>100</v>
      </c>
      <c r="F70" s="92" t="n">
        <v>100</v>
      </c>
      <c r="G70" s="92" t="n">
        <v>100</v>
      </c>
      <c r="H70" s="93" t="n">
        <v>100</v>
      </c>
      <c r="I70" s="57"/>
      <c r="J70" s="57"/>
      <c r="K70" s="57"/>
      <c r="M70" s="56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M71" s="56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6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6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6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6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6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6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6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6"/>
    </row>
    <row r="80" customFormat="false" ht="13.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6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6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6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6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6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6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6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6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6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6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M90" s="5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11" customFormat="false" ht="12.75" hidden="false" customHeight="true" outlineLevel="0" collapsed="false"/>
  </sheetData>
  <mergeCells count="48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J15:K15"/>
    <mergeCell ref="A26:M26"/>
    <mergeCell ref="B27:C27"/>
    <mergeCell ref="D27:E27"/>
    <mergeCell ref="F27:G27"/>
    <mergeCell ref="H27:I27"/>
    <mergeCell ref="J27:K27"/>
    <mergeCell ref="A38:M38"/>
    <mergeCell ref="B39:C39"/>
    <mergeCell ref="D39:E39"/>
    <mergeCell ref="F39:G39"/>
    <mergeCell ref="H39:I39"/>
    <mergeCell ref="J39:K39"/>
    <mergeCell ref="A51:M51"/>
    <mergeCell ref="C53:D53"/>
    <mergeCell ref="E53:F53"/>
    <mergeCell ref="G53:H53"/>
    <mergeCell ref="A55:B55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6" customFormat="false" ht="16.5" hidden="false" customHeight="false" outlineLevel="0" collapsed="false">
      <c r="A6" s="12" t="s">
        <v>28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51"/>
      <c r="B7" s="14" t="s">
        <v>29</v>
      </c>
      <c r="C7" s="14"/>
      <c r="D7" s="52" t="s">
        <v>30</v>
      </c>
      <c r="E7" s="53"/>
      <c r="F7" s="14" t="s">
        <v>31</v>
      </c>
      <c r="G7" s="14"/>
      <c r="H7" s="158" t="s">
        <v>32</v>
      </c>
      <c r="I7" s="158"/>
      <c r="J7" s="16" t="s">
        <v>33</v>
      </c>
      <c r="K7" s="54"/>
    </row>
    <row r="8" customFormat="false" ht="13.5" hidden="false" customHeight="false" outlineLevel="0" collapsed="false">
      <c r="A8" s="51"/>
      <c r="B8" s="17" t="s">
        <v>34</v>
      </c>
      <c r="C8" s="18" t="s">
        <v>35</v>
      </c>
      <c r="D8" s="17" t="s">
        <v>34</v>
      </c>
      <c r="E8" s="18" t="s">
        <v>35</v>
      </c>
      <c r="F8" s="17" t="s">
        <v>34</v>
      </c>
      <c r="G8" s="18" t="s">
        <v>35</v>
      </c>
      <c r="H8" s="17" t="s">
        <v>34</v>
      </c>
      <c r="I8" s="19" t="s">
        <v>35</v>
      </c>
      <c r="J8" s="20" t="s">
        <v>34</v>
      </c>
      <c r="K8" s="54"/>
    </row>
    <row r="9" customFormat="false" ht="12.75" hidden="false" customHeight="false" outlineLevel="0" collapsed="false">
      <c r="A9" s="39" t="n">
        <v>1991</v>
      </c>
      <c r="B9" s="22" t="n">
        <v>68</v>
      </c>
      <c r="C9" s="23" t="n">
        <v>1.6026396417629</v>
      </c>
      <c r="D9" s="24" t="n">
        <v>88</v>
      </c>
      <c r="E9" s="23" t="n">
        <v>2.0740042422814</v>
      </c>
      <c r="F9" s="24" t="n">
        <v>3990</v>
      </c>
      <c r="G9" s="23" t="n">
        <v>94.037237803441</v>
      </c>
      <c r="H9" s="24" t="n">
        <v>97</v>
      </c>
      <c r="I9" s="23" t="n">
        <v>2.28611831251473</v>
      </c>
      <c r="J9" s="25" t="n">
        <v>4243</v>
      </c>
    </row>
    <row r="10" customFormat="false" ht="12.75" hidden="false" customHeight="false" outlineLevel="0" collapsed="false">
      <c r="A10" s="39" t="n">
        <v>2001</v>
      </c>
      <c r="B10" s="26" t="n">
        <v>212</v>
      </c>
      <c r="C10" s="27" t="n">
        <v>4.79421076436002</v>
      </c>
      <c r="D10" s="28" t="n">
        <v>334</v>
      </c>
      <c r="E10" s="27" t="n">
        <v>7.5531433740389</v>
      </c>
      <c r="F10" s="28" t="n">
        <v>3795</v>
      </c>
      <c r="G10" s="27" t="n">
        <v>85.8208955223881</v>
      </c>
      <c r="H10" s="28" t="n">
        <v>81</v>
      </c>
      <c r="I10" s="27" t="n">
        <v>1.83175033921303</v>
      </c>
      <c r="J10" s="25" t="n">
        <v>4422</v>
      </c>
    </row>
    <row r="11" customFormat="false" ht="13.5" hidden="false" customHeight="false" outlineLevel="0" collapsed="false">
      <c r="A11" s="39" t="n">
        <v>2011</v>
      </c>
      <c r="B11" s="29" t="n">
        <v>552.9048730676</v>
      </c>
      <c r="C11" s="30" t="n">
        <v>11.3853884442975</v>
      </c>
      <c r="D11" s="31" t="n">
        <v>621.6928218657</v>
      </c>
      <c r="E11" s="30" t="n">
        <v>12.8018663150886</v>
      </c>
      <c r="F11" s="32" t="n">
        <v>3654.4903530906</v>
      </c>
      <c r="G11" s="30" t="n">
        <v>75.253075642159</v>
      </c>
      <c r="H11" s="32" t="n">
        <v>27.1790505706</v>
      </c>
      <c r="I11" s="30" t="n">
        <v>0.559669598454874</v>
      </c>
      <c r="J11" s="33" t="n">
        <v>4856.2670985945</v>
      </c>
    </row>
    <row r="14" customFormat="false" ht="16.5" hidden="false" customHeight="false" outlineLevel="0" collapsed="false">
      <c r="A14" s="12" t="s">
        <v>10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34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0</v>
      </c>
      <c r="I15" s="14"/>
      <c r="J15" s="14" t="s">
        <v>32</v>
      </c>
      <c r="K15" s="14"/>
      <c r="L15" s="35" t="s">
        <v>33</v>
      </c>
    </row>
    <row r="16" customFormat="false" ht="13.5" hidden="false" customHeight="false" outlineLevel="0" collapsed="false">
      <c r="A16" s="34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37" t="s">
        <v>35</v>
      </c>
      <c r="J16" s="36" t="s">
        <v>34</v>
      </c>
      <c r="K16" s="37" t="s">
        <v>35</v>
      </c>
      <c r="L16" s="38" t="s">
        <v>34</v>
      </c>
    </row>
    <row r="17" customFormat="false" ht="12.75" hidden="false" customHeight="false" outlineLevel="0" collapsed="false">
      <c r="A17" s="39" t="n">
        <v>1991</v>
      </c>
      <c r="B17" s="40" t="n">
        <v>10</v>
      </c>
      <c r="C17" s="41" t="n">
        <v>0.235682300259251</v>
      </c>
      <c r="D17" s="40" t="n">
        <v>4099</v>
      </c>
      <c r="E17" s="41" t="n">
        <v>96.6061748762668</v>
      </c>
      <c r="F17" s="40" t="n">
        <v>17</v>
      </c>
      <c r="G17" s="41" t="n">
        <v>0.400659910440726</v>
      </c>
      <c r="H17" s="40" t="n">
        <v>20</v>
      </c>
      <c r="I17" s="41" t="n">
        <v>0.471364600518501</v>
      </c>
      <c r="J17" s="40" t="n">
        <v>97</v>
      </c>
      <c r="K17" s="41" t="n">
        <v>2.28611831251473</v>
      </c>
      <c r="L17" s="42" t="n">
        <v>4243</v>
      </c>
    </row>
    <row r="18" customFormat="false" ht="12.75" hidden="false" customHeight="false" outlineLevel="0" collapsed="false">
      <c r="A18" s="39" t="n">
        <v>2001</v>
      </c>
      <c r="B18" s="43" t="n">
        <v>41</v>
      </c>
      <c r="C18" s="44" t="n">
        <v>0.927182270465853</v>
      </c>
      <c r="D18" s="43" t="n">
        <v>4174</v>
      </c>
      <c r="E18" s="44" t="n">
        <v>94.3916779737675</v>
      </c>
      <c r="F18" s="43" t="n">
        <v>64</v>
      </c>
      <c r="G18" s="44" t="n">
        <v>1.44730890999548</v>
      </c>
      <c r="H18" s="43" t="n">
        <v>62</v>
      </c>
      <c r="I18" s="44" t="n">
        <v>1.40208050655812</v>
      </c>
      <c r="J18" s="43" t="n">
        <v>81</v>
      </c>
      <c r="K18" s="44" t="n">
        <v>1.83175033921303</v>
      </c>
      <c r="L18" s="45" t="n">
        <v>4422</v>
      </c>
    </row>
    <row r="19" customFormat="false" ht="13.5" hidden="false" customHeight="false" outlineLevel="0" collapsed="false">
      <c r="A19" s="39" t="n">
        <v>2011</v>
      </c>
      <c r="B19" s="46" t="n">
        <v>15.9106792844</v>
      </c>
      <c r="C19" s="47" t="n">
        <v>0.327631881883203</v>
      </c>
      <c r="D19" s="46" t="n">
        <v>4295.8226200161</v>
      </c>
      <c r="E19" s="47" t="n">
        <v>88.4593563904134</v>
      </c>
      <c r="F19" s="46" t="n">
        <v>155.8445913946</v>
      </c>
      <c r="G19" s="47" t="n">
        <v>3.20914373593052</v>
      </c>
      <c r="H19" s="46" t="n">
        <v>334.4794182038</v>
      </c>
      <c r="I19" s="47" t="n">
        <v>6.88758281645186</v>
      </c>
      <c r="J19" s="46" t="n">
        <v>54.2097896956</v>
      </c>
      <c r="K19" s="47" t="n">
        <v>1.11628517532097</v>
      </c>
      <c r="L19" s="48" t="n">
        <v>4856.2670985945</v>
      </c>
    </row>
    <row r="22" customFormat="false" ht="16.5" hidden="false" customHeight="false" outlineLevel="0" collapsed="false">
      <c r="A22" s="12" t="s">
        <v>4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50"/>
      <c r="B23" s="14" t="s">
        <v>37</v>
      </c>
      <c r="C23" s="14"/>
      <c r="D23" s="14" t="s">
        <v>38</v>
      </c>
      <c r="E23" s="14"/>
      <c r="F23" s="14" t="s">
        <v>39</v>
      </c>
      <c r="G23" s="14"/>
      <c r="H23" s="14" t="s">
        <v>42</v>
      </c>
      <c r="I23" s="14"/>
      <c r="J23" s="14" t="s">
        <v>32</v>
      </c>
      <c r="K23" s="14"/>
      <c r="L23" s="35" t="s">
        <v>33</v>
      </c>
    </row>
    <row r="24" customFormat="false" ht="13.5" hidden="false" customHeight="false" outlineLevel="0" collapsed="false">
      <c r="A24" s="50"/>
      <c r="B24" s="17" t="s">
        <v>34</v>
      </c>
      <c r="C24" s="18" t="s">
        <v>35</v>
      </c>
      <c r="D24" s="17" t="s">
        <v>34</v>
      </c>
      <c r="E24" s="18" t="s">
        <v>35</v>
      </c>
      <c r="F24" s="17" t="s">
        <v>34</v>
      </c>
      <c r="G24" s="18" t="s">
        <v>35</v>
      </c>
      <c r="H24" s="17" t="s">
        <v>34</v>
      </c>
      <c r="I24" s="18" t="s">
        <v>35</v>
      </c>
      <c r="J24" s="17" t="s">
        <v>34</v>
      </c>
      <c r="K24" s="18" t="s">
        <v>35</v>
      </c>
      <c r="L24" s="122" t="s">
        <v>34</v>
      </c>
    </row>
    <row r="25" customFormat="false" ht="12.75" hidden="false" customHeight="false" outlineLevel="0" collapsed="false">
      <c r="A25" s="39" t="n">
        <v>1991</v>
      </c>
      <c r="B25" s="107" t="n">
        <v>1</v>
      </c>
      <c r="C25" s="108" t="n">
        <v>0.0235682300259251</v>
      </c>
      <c r="D25" s="107" t="n">
        <v>4112</v>
      </c>
      <c r="E25" s="108" t="n">
        <v>96.9125618666038</v>
      </c>
      <c r="F25" s="107" t="n">
        <v>19</v>
      </c>
      <c r="G25" s="108" t="n">
        <v>0.447796370492576</v>
      </c>
      <c r="H25" s="107" t="n">
        <v>14</v>
      </c>
      <c r="I25" s="108" t="n">
        <v>0.329955220362951</v>
      </c>
      <c r="J25" s="107" t="n">
        <v>97</v>
      </c>
      <c r="K25" s="108" t="n">
        <v>2.28611831251473</v>
      </c>
      <c r="L25" s="123" t="n">
        <v>4243</v>
      </c>
    </row>
    <row r="26" customFormat="false" ht="12.75" hidden="false" customHeight="false" outlineLevel="0" collapsed="false">
      <c r="A26" s="39" t="n">
        <v>2001</v>
      </c>
      <c r="B26" s="69" t="n">
        <v>35</v>
      </c>
      <c r="C26" s="70" t="n">
        <v>0.791497060153777</v>
      </c>
      <c r="D26" s="69" t="n">
        <v>4204</v>
      </c>
      <c r="E26" s="70" t="n">
        <v>95.0701040253279</v>
      </c>
      <c r="F26" s="69" t="n">
        <v>53</v>
      </c>
      <c r="G26" s="70" t="n">
        <v>1.19855269109</v>
      </c>
      <c r="H26" s="69" t="n">
        <v>49</v>
      </c>
      <c r="I26" s="70" t="n">
        <v>1.10809588421529</v>
      </c>
      <c r="J26" s="69" t="n">
        <v>81</v>
      </c>
      <c r="K26" s="70" t="n">
        <v>1.83175033921303</v>
      </c>
      <c r="L26" s="45" t="n">
        <v>4422</v>
      </c>
    </row>
    <row r="27" customFormat="false" ht="13.5" hidden="false" customHeight="false" outlineLevel="0" collapsed="false">
      <c r="A27" s="39" t="n">
        <v>2011</v>
      </c>
      <c r="B27" s="32" t="n">
        <v>36.9298218768</v>
      </c>
      <c r="C27" s="30" t="n">
        <v>0.760456975018698</v>
      </c>
      <c r="D27" s="32" t="n">
        <v>4332.1037843137</v>
      </c>
      <c r="E27" s="30" t="n">
        <v>89.2064562422338</v>
      </c>
      <c r="F27" s="32" t="n">
        <v>202.6626139177</v>
      </c>
      <c r="G27" s="30" t="n">
        <v>4.17321802535027</v>
      </c>
      <c r="H27" s="32" t="n">
        <v>215.9692605666</v>
      </c>
      <c r="I27" s="30" t="n">
        <v>4.4472278023815</v>
      </c>
      <c r="J27" s="32" t="n">
        <v>68.6016179197</v>
      </c>
      <c r="K27" s="30" t="n">
        <v>1.41264095501573</v>
      </c>
      <c r="L27" s="48" t="n">
        <v>4856.2670985945</v>
      </c>
    </row>
  </sheetData>
  <mergeCells count="17">
    <mergeCell ref="A2:L2"/>
    <mergeCell ref="A6:K6"/>
    <mergeCell ref="B7:C7"/>
    <mergeCell ref="F7:G7"/>
    <mergeCell ref="H7:I7"/>
    <mergeCell ref="A14:L14"/>
    <mergeCell ref="B15:C15"/>
    <mergeCell ref="D15:E15"/>
    <mergeCell ref="F15:G15"/>
    <mergeCell ref="H15:I15"/>
    <mergeCell ref="J15:K15"/>
    <mergeCell ref="A22:M22"/>
    <mergeCell ref="B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0.13"/>
  </cols>
  <sheetData>
    <row r="1" customFormat="false" ht="9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8" t="s">
        <v>32</v>
      </c>
      <c r="I6" s="158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68</v>
      </c>
      <c r="C8" s="23" t="n">
        <v>1.6026396417629</v>
      </c>
      <c r="D8" s="24" t="n">
        <v>88</v>
      </c>
      <c r="E8" s="23" t="n">
        <v>2.0740042422814</v>
      </c>
      <c r="F8" s="24" t="n">
        <v>3990</v>
      </c>
      <c r="G8" s="23" t="n">
        <v>94.037237803441</v>
      </c>
      <c r="H8" s="24" t="n">
        <v>97</v>
      </c>
      <c r="I8" s="23" t="n">
        <v>2.28611831251473</v>
      </c>
      <c r="J8" s="25" t="n">
        <v>4243</v>
      </c>
      <c r="K8" s="54"/>
    </row>
    <row r="9" customFormat="false" ht="12.75" hidden="false" customHeight="false" outlineLevel="0" collapsed="false">
      <c r="A9" s="39" t="n">
        <v>2001</v>
      </c>
      <c r="B9" s="26" t="n">
        <v>212</v>
      </c>
      <c r="C9" s="27" t="n">
        <v>4.79421076436002</v>
      </c>
      <c r="D9" s="28" t="n">
        <v>334</v>
      </c>
      <c r="E9" s="27" t="n">
        <v>7.5531433740389</v>
      </c>
      <c r="F9" s="28" t="n">
        <v>3795</v>
      </c>
      <c r="G9" s="27" t="n">
        <v>85.8208955223881</v>
      </c>
      <c r="H9" s="28" t="n">
        <v>81</v>
      </c>
      <c r="I9" s="27" t="n">
        <v>1.83175033921303</v>
      </c>
      <c r="J9" s="25" t="n">
        <v>4422</v>
      </c>
      <c r="K9" s="54"/>
    </row>
    <row r="10" customFormat="false" ht="13.5" hidden="false" customHeight="false" outlineLevel="0" collapsed="false">
      <c r="A10" s="39" t="n">
        <v>2011</v>
      </c>
      <c r="B10" s="29" t="n">
        <v>552.9048730676</v>
      </c>
      <c r="C10" s="30" t="n">
        <v>11.3853884442975</v>
      </c>
      <c r="D10" s="31" t="n">
        <v>621.6928218657</v>
      </c>
      <c r="E10" s="30" t="n">
        <v>12.8018663150886</v>
      </c>
      <c r="F10" s="32" t="n">
        <v>3654.4903530906</v>
      </c>
      <c r="G10" s="30" t="n">
        <v>75.253075642159</v>
      </c>
      <c r="H10" s="32" t="n">
        <v>27.1790505706</v>
      </c>
      <c r="I10" s="30" t="n">
        <v>0.559669598454874</v>
      </c>
      <c r="J10" s="33" t="n">
        <v>4856.2670985945</v>
      </c>
      <c r="K10" s="54"/>
    </row>
    <row r="11" customFormat="false" ht="12.75" hidden="false" customHeight="false" outlineLevel="0" collapsed="false">
      <c r="A11" s="39"/>
      <c r="B11" s="55"/>
      <c r="C11" s="55"/>
      <c r="D11" s="55"/>
      <c r="E11" s="55"/>
      <c r="F11" s="55"/>
      <c r="G11" s="55"/>
      <c r="H11" s="55"/>
      <c r="I11" s="55"/>
      <c r="J11" s="50"/>
      <c r="K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5.75" hidden="false" customHeight="false" outlineLevel="0" collapsed="false">
      <c r="A13" s="58" t="s">
        <v>4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6.5" hidden="false" customHeight="false" outlineLevel="0" collapsed="false">
      <c r="A14" s="3"/>
      <c r="B14" s="59" t="n">
        <v>1991</v>
      </c>
      <c r="C14" s="59"/>
      <c r="D14" s="59"/>
      <c r="E14" s="59"/>
      <c r="F14" s="59"/>
      <c r="G14" s="59"/>
      <c r="H14" s="59"/>
      <c r="I14" s="59"/>
      <c r="J14" s="3"/>
      <c r="K14" s="60"/>
    </row>
    <row r="15" customFormat="false" ht="12.75" hidden="false" customHeight="true" outlineLevel="0" collapsed="false">
      <c r="A15" s="3"/>
      <c r="B15" s="14" t="s">
        <v>29</v>
      </c>
      <c r="C15" s="14"/>
      <c r="D15" s="14" t="s">
        <v>30</v>
      </c>
      <c r="E15" s="14"/>
      <c r="F15" s="14" t="s">
        <v>31</v>
      </c>
      <c r="G15" s="14"/>
      <c r="H15" s="52" t="s">
        <v>32</v>
      </c>
      <c r="I15" s="61"/>
      <c r="J15" s="62" t="s">
        <v>33</v>
      </c>
      <c r="K15" s="3"/>
    </row>
    <row r="16" customFormat="false" ht="13.5" hidden="false" customHeight="true" outlineLevel="0" collapsed="false">
      <c r="A16" s="3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63" t="s">
        <v>35</v>
      </c>
      <c r="J16" s="64" t="s">
        <v>34</v>
      </c>
      <c r="K16" s="3"/>
    </row>
    <row r="17" customFormat="false" ht="12.75" hidden="false" customHeight="true" outlineLevel="0" collapsed="false">
      <c r="A17" s="65" t="s">
        <v>45</v>
      </c>
      <c r="B17" s="66" t="n">
        <v>29</v>
      </c>
      <c r="C17" s="67" t="n">
        <v>5.73122529644269</v>
      </c>
      <c r="D17" s="66" t="n">
        <v>8</v>
      </c>
      <c r="E17" s="67" t="n">
        <v>1.58102766798419</v>
      </c>
      <c r="F17" s="66" t="n">
        <v>469</v>
      </c>
      <c r="G17" s="67" t="n">
        <v>92.6877470355731</v>
      </c>
      <c r="H17" s="66"/>
      <c r="I17" s="67" t="n">
        <v>0</v>
      </c>
      <c r="J17" s="68" t="n">
        <v>506</v>
      </c>
      <c r="K17" s="3"/>
    </row>
    <row r="18" customFormat="false" ht="12.75" hidden="false" customHeight="true" outlineLevel="0" collapsed="false">
      <c r="A18" s="65" t="s">
        <v>46</v>
      </c>
      <c r="B18" s="69" t="n">
        <v>5</v>
      </c>
      <c r="C18" s="70" t="n">
        <v>0.772797527047914</v>
      </c>
      <c r="D18" s="69" t="n">
        <v>13</v>
      </c>
      <c r="E18" s="70" t="n">
        <v>2.00927357032458</v>
      </c>
      <c r="F18" s="69" t="n">
        <v>628</v>
      </c>
      <c r="G18" s="70" t="n">
        <v>97.0633693972179</v>
      </c>
      <c r="H18" s="69" t="n">
        <v>1</v>
      </c>
      <c r="I18" s="70" t="n">
        <v>0.154559505409583</v>
      </c>
      <c r="J18" s="71" t="n">
        <v>647</v>
      </c>
      <c r="K18" s="3"/>
    </row>
    <row r="19" customFormat="false" ht="12.75" hidden="false" customHeight="true" outlineLevel="0" collapsed="false">
      <c r="A19" s="65" t="s">
        <v>47</v>
      </c>
      <c r="B19" s="69" t="n">
        <v>9</v>
      </c>
      <c r="C19" s="70" t="n">
        <v>1.30246020260492</v>
      </c>
      <c r="D19" s="69" t="n">
        <v>28</v>
      </c>
      <c r="E19" s="70" t="n">
        <v>4.0520984081042</v>
      </c>
      <c r="F19" s="69" t="n">
        <v>653</v>
      </c>
      <c r="G19" s="70" t="n">
        <v>94.5007235890015</v>
      </c>
      <c r="H19" s="69" t="n">
        <v>1</v>
      </c>
      <c r="I19" s="70" t="n">
        <v>0.144717800289436</v>
      </c>
      <c r="J19" s="71" t="n">
        <v>691</v>
      </c>
      <c r="K19" s="3"/>
    </row>
    <row r="20" customFormat="false" ht="12.75" hidden="false" customHeight="true" outlineLevel="0" collapsed="false">
      <c r="A20" s="65" t="s">
        <v>48</v>
      </c>
      <c r="B20" s="69" t="n">
        <v>5</v>
      </c>
      <c r="C20" s="70" t="n">
        <v>0.894454382826476</v>
      </c>
      <c r="D20" s="69" t="n">
        <v>28</v>
      </c>
      <c r="E20" s="70" t="n">
        <v>5.00894454382827</v>
      </c>
      <c r="F20" s="69" t="n">
        <v>522</v>
      </c>
      <c r="G20" s="70" t="n">
        <v>93.3810375670841</v>
      </c>
      <c r="H20" s="69" t="n">
        <v>4</v>
      </c>
      <c r="I20" s="70" t="n">
        <v>0.715563506261181</v>
      </c>
      <c r="J20" s="71" t="n">
        <v>559</v>
      </c>
      <c r="K20" s="3"/>
    </row>
    <row r="21" customFormat="false" ht="12.75" hidden="false" customHeight="true" outlineLevel="0" collapsed="false">
      <c r="A21" s="65" t="s">
        <v>49</v>
      </c>
      <c r="B21" s="69" t="n">
        <v>3</v>
      </c>
      <c r="C21" s="70" t="n">
        <v>0.650759219088937</v>
      </c>
      <c r="D21" s="69" t="n">
        <v>5</v>
      </c>
      <c r="E21" s="70" t="n">
        <v>1.08459869848156</v>
      </c>
      <c r="F21" s="69" t="n">
        <v>452</v>
      </c>
      <c r="G21" s="70" t="n">
        <v>98.0477223427332</v>
      </c>
      <c r="H21" s="69" t="n">
        <v>1</v>
      </c>
      <c r="I21" s="70" t="n">
        <v>0.216919739696312</v>
      </c>
      <c r="J21" s="71" t="n">
        <v>461</v>
      </c>
      <c r="K21" s="3"/>
    </row>
    <row r="22" customFormat="false" ht="12.75" hidden="false" customHeight="true" outlineLevel="0" collapsed="false">
      <c r="A22" s="65" t="s">
        <v>50</v>
      </c>
      <c r="B22" s="69" t="n">
        <v>7</v>
      </c>
      <c r="C22" s="70" t="n">
        <v>1.31332082551595</v>
      </c>
      <c r="D22" s="69" t="n">
        <v>1</v>
      </c>
      <c r="E22" s="70" t="n">
        <v>0.187617260787992</v>
      </c>
      <c r="F22" s="69" t="n">
        <v>511</v>
      </c>
      <c r="G22" s="70" t="n">
        <v>95.8724202626642</v>
      </c>
      <c r="H22" s="69" t="n">
        <v>14</v>
      </c>
      <c r="I22" s="70" t="n">
        <v>2.6266416510319</v>
      </c>
      <c r="J22" s="71" t="n">
        <v>533</v>
      </c>
      <c r="K22" s="3"/>
    </row>
    <row r="23" customFormat="false" ht="12.75" hidden="false" customHeight="true" outlineLevel="0" collapsed="false">
      <c r="A23" s="65" t="s">
        <v>51</v>
      </c>
      <c r="B23" s="69" t="n">
        <v>10</v>
      </c>
      <c r="C23" s="70" t="n">
        <v>1.18203309692671</v>
      </c>
      <c r="D23" s="69" t="n">
        <v>5</v>
      </c>
      <c r="E23" s="70" t="n">
        <v>0.591016548463357</v>
      </c>
      <c r="F23" s="69" t="n">
        <v>755</v>
      </c>
      <c r="G23" s="70" t="n">
        <v>89.2434988179669</v>
      </c>
      <c r="H23" s="69" t="n">
        <v>76</v>
      </c>
      <c r="I23" s="70" t="n">
        <v>8.98345153664303</v>
      </c>
      <c r="J23" s="71" t="n">
        <v>846</v>
      </c>
      <c r="K23" s="3"/>
    </row>
    <row r="24" customFormat="false" ht="13.5" hidden="false" customHeight="true" outlineLevel="0" collapsed="false">
      <c r="A24" s="72" t="s">
        <v>33</v>
      </c>
      <c r="B24" s="73" t="n">
        <v>68</v>
      </c>
      <c r="C24" s="74" t="n">
        <v>1.6026396417629</v>
      </c>
      <c r="D24" s="73" t="n">
        <v>88</v>
      </c>
      <c r="E24" s="74" t="n">
        <v>2.0740042422814</v>
      </c>
      <c r="F24" s="73" t="n">
        <v>3990</v>
      </c>
      <c r="G24" s="74" t="n">
        <v>94.037237803441</v>
      </c>
      <c r="H24" s="73" t="n">
        <v>97</v>
      </c>
      <c r="I24" s="74" t="n">
        <v>2.28611831251473</v>
      </c>
      <c r="J24" s="75" t="n">
        <v>4243</v>
      </c>
      <c r="K24" s="76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6"/>
      <c r="K25" s="50"/>
    </row>
    <row r="26" customFormat="false" ht="16.5" hidden="false" customHeight="false" outlineLevel="0" collapsed="false">
      <c r="A26" s="3"/>
      <c r="B26" s="59" t="n">
        <v>2001</v>
      </c>
      <c r="C26" s="59"/>
      <c r="D26" s="59"/>
      <c r="E26" s="59"/>
      <c r="F26" s="59"/>
      <c r="G26" s="59"/>
      <c r="H26" s="59"/>
      <c r="I26" s="59"/>
      <c r="J26" s="3"/>
      <c r="K26" s="60"/>
    </row>
    <row r="27" customFormat="false" ht="12.75" hidden="false" customHeight="true" outlineLevel="0" collapsed="false">
      <c r="A27" s="3"/>
      <c r="B27" s="14" t="s">
        <v>29</v>
      </c>
      <c r="C27" s="14"/>
      <c r="D27" s="14" t="s">
        <v>30</v>
      </c>
      <c r="E27" s="14"/>
      <c r="F27" s="14" t="s">
        <v>31</v>
      </c>
      <c r="G27" s="14"/>
      <c r="H27" s="52" t="s">
        <v>32</v>
      </c>
      <c r="I27" s="61"/>
      <c r="J27" s="62" t="s">
        <v>33</v>
      </c>
      <c r="K27" s="3"/>
    </row>
    <row r="28" customFormat="false" ht="13.5" hidden="false" customHeight="true" outlineLevel="0" collapsed="false">
      <c r="A28" s="3"/>
      <c r="B28" s="36" t="s">
        <v>34</v>
      </c>
      <c r="C28" s="37" t="s">
        <v>35</v>
      </c>
      <c r="D28" s="36" t="s">
        <v>34</v>
      </c>
      <c r="E28" s="37" t="s">
        <v>35</v>
      </c>
      <c r="F28" s="36" t="s">
        <v>34</v>
      </c>
      <c r="G28" s="37" t="s">
        <v>35</v>
      </c>
      <c r="H28" s="36" t="s">
        <v>34</v>
      </c>
      <c r="I28" s="63" t="s">
        <v>35</v>
      </c>
      <c r="J28" s="64" t="s">
        <v>34</v>
      </c>
      <c r="K28" s="3"/>
    </row>
    <row r="29" customFormat="false" ht="12.75" hidden="false" customHeight="true" outlineLevel="0" collapsed="false">
      <c r="A29" s="65" t="s">
        <v>45</v>
      </c>
      <c r="B29" s="66" t="n">
        <v>86</v>
      </c>
      <c r="C29" s="67" t="n">
        <v>20</v>
      </c>
      <c r="D29" s="66" t="n">
        <v>161</v>
      </c>
      <c r="E29" s="67" t="n">
        <v>37.4418604651163</v>
      </c>
      <c r="F29" s="66" t="n">
        <v>183</v>
      </c>
      <c r="G29" s="67" t="n">
        <v>42.5581395348837</v>
      </c>
      <c r="H29" s="66"/>
      <c r="I29" s="67" t="n">
        <v>0</v>
      </c>
      <c r="J29" s="68" t="n">
        <v>430</v>
      </c>
      <c r="K29" s="3"/>
    </row>
    <row r="30" customFormat="false" ht="12.75" hidden="false" customHeight="true" outlineLevel="0" collapsed="false">
      <c r="A30" s="65" t="s">
        <v>46</v>
      </c>
      <c r="B30" s="69" t="n">
        <v>50</v>
      </c>
      <c r="C30" s="70" t="n">
        <v>9.59692898272553</v>
      </c>
      <c r="D30" s="69" t="n">
        <v>23</v>
      </c>
      <c r="E30" s="70" t="n">
        <v>4.41458733205374</v>
      </c>
      <c r="F30" s="69" t="n">
        <v>448</v>
      </c>
      <c r="G30" s="70" t="n">
        <v>85.9884836852207</v>
      </c>
      <c r="H30" s="69"/>
      <c r="I30" s="70" t="n">
        <v>0</v>
      </c>
      <c r="J30" s="71" t="n">
        <v>521</v>
      </c>
      <c r="K30" s="3"/>
    </row>
    <row r="31" customFormat="false" ht="12.75" hidden="false" customHeight="true" outlineLevel="0" collapsed="false">
      <c r="A31" s="65" t="s">
        <v>47</v>
      </c>
      <c r="B31" s="69" t="n">
        <v>31</v>
      </c>
      <c r="C31" s="70" t="n">
        <v>4.18353576248313</v>
      </c>
      <c r="D31" s="69" t="n">
        <v>52</v>
      </c>
      <c r="E31" s="70" t="n">
        <v>7.01754385964912</v>
      </c>
      <c r="F31" s="69" t="n">
        <v>655</v>
      </c>
      <c r="G31" s="70" t="n">
        <v>88.3940620782726</v>
      </c>
      <c r="H31" s="69" t="n">
        <v>3</v>
      </c>
      <c r="I31" s="70" t="n">
        <v>0.404858299595142</v>
      </c>
      <c r="J31" s="71" t="n">
        <v>741</v>
      </c>
      <c r="K31" s="3"/>
    </row>
    <row r="32" customFormat="false" ht="12.75" hidden="false" customHeight="true" outlineLevel="0" collapsed="false">
      <c r="A32" s="65" t="s">
        <v>48</v>
      </c>
      <c r="B32" s="69" t="n">
        <v>22</v>
      </c>
      <c r="C32" s="70" t="n">
        <v>3.11614730878187</v>
      </c>
      <c r="D32" s="69" t="n">
        <v>49</v>
      </c>
      <c r="E32" s="70" t="n">
        <v>6.94050991501416</v>
      </c>
      <c r="F32" s="69" t="n">
        <v>635</v>
      </c>
      <c r="G32" s="70" t="n">
        <v>89.943342776204</v>
      </c>
      <c r="H32" s="69"/>
      <c r="I32" s="70" t="n">
        <v>0</v>
      </c>
      <c r="J32" s="71" t="n">
        <v>706</v>
      </c>
      <c r="K32" s="3"/>
    </row>
    <row r="33" customFormat="false" ht="12.75" hidden="false" customHeight="true" outlineLevel="0" collapsed="false">
      <c r="A33" s="65" t="s">
        <v>49</v>
      </c>
      <c r="B33" s="69" t="n">
        <v>6</v>
      </c>
      <c r="C33" s="70" t="n">
        <v>0.991735537190083</v>
      </c>
      <c r="D33" s="69" t="n">
        <v>36</v>
      </c>
      <c r="E33" s="70" t="n">
        <v>5.9504132231405</v>
      </c>
      <c r="F33" s="69" t="n">
        <v>562</v>
      </c>
      <c r="G33" s="70" t="n">
        <v>92.8925619834711</v>
      </c>
      <c r="H33" s="69" t="n">
        <v>1</v>
      </c>
      <c r="I33" s="70" t="n">
        <v>0.165289256198347</v>
      </c>
      <c r="J33" s="71" t="n">
        <v>605</v>
      </c>
      <c r="K33" s="3"/>
    </row>
    <row r="34" customFormat="false" ht="12.75" hidden="false" customHeight="true" outlineLevel="0" collapsed="false">
      <c r="A34" s="65" t="s">
        <v>50</v>
      </c>
      <c r="B34" s="69" t="n">
        <v>5</v>
      </c>
      <c r="C34" s="70" t="n">
        <v>1.10132158590308</v>
      </c>
      <c r="D34" s="69" t="n">
        <v>6</v>
      </c>
      <c r="E34" s="70" t="n">
        <v>1.3215859030837</v>
      </c>
      <c r="F34" s="69" t="n">
        <v>440</v>
      </c>
      <c r="G34" s="70" t="n">
        <v>96.9162995594714</v>
      </c>
      <c r="H34" s="69" t="n">
        <v>3</v>
      </c>
      <c r="I34" s="70" t="n">
        <v>0.66079295154185</v>
      </c>
      <c r="J34" s="71" t="n">
        <v>454</v>
      </c>
      <c r="K34" s="3"/>
    </row>
    <row r="35" customFormat="false" ht="12.75" hidden="false" customHeight="true" outlineLevel="0" collapsed="false">
      <c r="A35" s="65" t="s">
        <v>51</v>
      </c>
      <c r="B35" s="69" t="n">
        <v>12</v>
      </c>
      <c r="C35" s="70" t="n">
        <v>1.24352331606218</v>
      </c>
      <c r="D35" s="69" t="n">
        <v>7</v>
      </c>
      <c r="E35" s="70" t="n">
        <v>0.72538860103627</v>
      </c>
      <c r="F35" s="69" t="n">
        <v>872</v>
      </c>
      <c r="G35" s="70" t="n">
        <v>90.3626943005181</v>
      </c>
      <c r="H35" s="69" t="n">
        <v>74</v>
      </c>
      <c r="I35" s="70" t="n">
        <v>7.66839378238342</v>
      </c>
      <c r="J35" s="71" t="n">
        <v>965</v>
      </c>
      <c r="K35" s="3"/>
    </row>
    <row r="36" customFormat="false" ht="13.5" hidden="false" customHeight="true" outlineLevel="0" collapsed="false">
      <c r="A36" s="72" t="s">
        <v>33</v>
      </c>
      <c r="B36" s="73" t="n">
        <v>212</v>
      </c>
      <c r="C36" s="74" t="n">
        <v>4.79421076436002</v>
      </c>
      <c r="D36" s="73" t="n">
        <v>334</v>
      </c>
      <c r="E36" s="74" t="n">
        <v>7.5531433740389</v>
      </c>
      <c r="F36" s="73" t="n">
        <v>3795</v>
      </c>
      <c r="G36" s="74" t="n">
        <v>85.8208955223881</v>
      </c>
      <c r="H36" s="73" t="n">
        <v>81</v>
      </c>
      <c r="I36" s="74" t="n">
        <v>1.83175033921303</v>
      </c>
      <c r="J36" s="75" t="n">
        <v>4422</v>
      </c>
      <c r="K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6"/>
      <c r="K37" s="50"/>
    </row>
    <row r="38" customFormat="false" ht="16.5" hidden="false" customHeight="false" outlineLevel="0" collapsed="false">
      <c r="A38" s="3"/>
      <c r="B38" s="59" t="n">
        <v>2011</v>
      </c>
      <c r="C38" s="59"/>
      <c r="D38" s="59"/>
      <c r="E38" s="59"/>
      <c r="F38" s="59"/>
      <c r="G38" s="59"/>
      <c r="H38" s="59"/>
      <c r="I38" s="59"/>
      <c r="J38" s="3"/>
      <c r="K38" s="3"/>
    </row>
    <row r="39" customFormat="false" ht="12.75" hidden="false" customHeight="true" outlineLevel="0" collapsed="false">
      <c r="A39" s="3"/>
      <c r="B39" s="14" t="s">
        <v>29</v>
      </c>
      <c r="C39" s="14"/>
      <c r="D39" s="14" t="s">
        <v>30</v>
      </c>
      <c r="E39" s="14"/>
      <c r="F39" s="14" t="s">
        <v>31</v>
      </c>
      <c r="G39" s="14"/>
      <c r="H39" s="52" t="s">
        <v>32</v>
      </c>
      <c r="I39" s="61"/>
      <c r="J39" s="62" t="s">
        <v>33</v>
      </c>
      <c r="K39" s="50"/>
    </row>
    <row r="40" customFormat="false" ht="13.5" hidden="false" customHeight="true" outlineLevel="0" collapsed="false">
      <c r="A40" s="3"/>
      <c r="B40" s="36" t="s">
        <v>34</v>
      </c>
      <c r="C40" s="37" t="s">
        <v>35</v>
      </c>
      <c r="D40" s="36" t="s">
        <v>34</v>
      </c>
      <c r="E40" s="37" t="s">
        <v>35</v>
      </c>
      <c r="F40" s="36" t="s">
        <v>34</v>
      </c>
      <c r="G40" s="37" t="s">
        <v>35</v>
      </c>
      <c r="H40" s="36" t="s">
        <v>34</v>
      </c>
      <c r="I40" s="63" t="s">
        <v>35</v>
      </c>
      <c r="J40" s="64" t="s">
        <v>34</v>
      </c>
      <c r="K40" s="50"/>
    </row>
    <row r="41" customFormat="false" ht="12.75" hidden="false" customHeight="true" outlineLevel="0" collapsed="false">
      <c r="A41" s="65" t="s">
        <v>45</v>
      </c>
      <c r="B41" s="66" t="n">
        <v>206.983516251</v>
      </c>
      <c r="C41" s="67" t="n">
        <v>38.0754287645879</v>
      </c>
      <c r="D41" s="66" t="n">
        <v>215.038020321</v>
      </c>
      <c r="E41" s="67" t="n">
        <v>39.5570863453755</v>
      </c>
      <c r="F41" s="66" t="n">
        <v>121.5928703221</v>
      </c>
      <c r="G41" s="67" t="n">
        <v>22.3674848900366</v>
      </c>
      <c r="H41" s="66"/>
      <c r="I41" s="67" t="n">
        <v>0</v>
      </c>
      <c r="J41" s="68" t="n">
        <v>543.6144068941</v>
      </c>
      <c r="K41" s="50"/>
    </row>
    <row r="42" customFormat="false" ht="12.75" hidden="false" customHeight="false" outlineLevel="0" collapsed="false">
      <c r="A42" s="65" t="s">
        <v>46</v>
      </c>
      <c r="B42" s="69" t="n">
        <v>184.6457260352</v>
      </c>
      <c r="C42" s="70" t="n">
        <v>35.0983577911241</v>
      </c>
      <c r="D42" s="69" t="n">
        <v>61.7634963294</v>
      </c>
      <c r="E42" s="70" t="n">
        <v>11.7403058232001</v>
      </c>
      <c r="F42" s="69" t="n">
        <v>279.6715906867</v>
      </c>
      <c r="G42" s="70" t="n">
        <v>53.1613363856758</v>
      </c>
      <c r="H42" s="69"/>
      <c r="I42" s="70" t="n">
        <v>0</v>
      </c>
      <c r="J42" s="71" t="n">
        <v>526.0808130513</v>
      </c>
      <c r="K42" s="50"/>
    </row>
    <row r="43" customFormat="false" ht="12.75" hidden="false" customHeight="false" outlineLevel="0" collapsed="false">
      <c r="A43" s="65" t="s">
        <v>47</v>
      </c>
      <c r="B43" s="69" t="n">
        <v>77.5144746153</v>
      </c>
      <c r="C43" s="70" t="n">
        <v>14.4477178623933</v>
      </c>
      <c r="D43" s="69" t="n">
        <v>24.1596971694</v>
      </c>
      <c r="E43" s="70" t="n">
        <v>4.50306204198224</v>
      </c>
      <c r="F43" s="69" t="n">
        <v>434.8429124606</v>
      </c>
      <c r="G43" s="70" t="n">
        <v>81.0492200956244</v>
      </c>
      <c r="H43" s="69"/>
      <c r="I43" s="70" t="n">
        <v>0</v>
      </c>
      <c r="J43" s="71" t="n">
        <v>536.5170842453</v>
      </c>
      <c r="K43" s="50"/>
    </row>
    <row r="44" customFormat="false" ht="12.75" hidden="false" customHeight="false" outlineLevel="0" collapsed="false">
      <c r="A44" s="65" t="s">
        <v>48</v>
      </c>
      <c r="B44" s="69" t="n">
        <v>46.7251899457</v>
      </c>
      <c r="C44" s="70" t="n">
        <v>5.09237469721736</v>
      </c>
      <c r="D44" s="69" t="n">
        <v>115.0138497744</v>
      </c>
      <c r="E44" s="70" t="n">
        <v>12.5348579449619</v>
      </c>
      <c r="F44" s="69" t="n">
        <v>755.8130400833</v>
      </c>
      <c r="G44" s="70" t="n">
        <v>82.3727673578207</v>
      </c>
      <c r="H44" s="69"/>
      <c r="I44" s="70" t="n">
        <v>0</v>
      </c>
      <c r="J44" s="71" t="n">
        <v>917.5520798034</v>
      </c>
      <c r="K44" s="50"/>
    </row>
    <row r="45" customFormat="false" ht="12.75" hidden="false" customHeight="false" outlineLevel="0" collapsed="false">
      <c r="A45" s="65" t="s">
        <v>49</v>
      </c>
      <c r="B45" s="69" t="n">
        <v>21.125286936</v>
      </c>
      <c r="C45" s="70" t="n">
        <v>2.77713919819553</v>
      </c>
      <c r="D45" s="69" t="n">
        <v>45.2082896368</v>
      </c>
      <c r="E45" s="70" t="n">
        <v>5.94310096776875</v>
      </c>
      <c r="F45" s="69" t="n">
        <v>677.5024381962</v>
      </c>
      <c r="G45" s="70" t="n">
        <v>89.064758442707</v>
      </c>
      <c r="H45" s="69" t="n">
        <v>16.849187821</v>
      </c>
      <c r="I45" s="70" t="n">
        <v>2.21500139132869</v>
      </c>
      <c r="J45" s="71" t="n">
        <v>760.68520259</v>
      </c>
      <c r="K45" s="50"/>
    </row>
    <row r="46" customFormat="false" ht="12.75" hidden="false" customHeight="false" outlineLevel="0" collapsed="false">
      <c r="A46" s="65" t="s">
        <v>50</v>
      </c>
      <c r="B46" s="69"/>
      <c r="C46" s="70" t="n">
        <v>0</v>
      </c>
      <c r="D46" s="69" t="n">
        <v>83.9449052261</v>
      </c>
      <c r="E46" s="70" t="n">
        <v>13.1005925960845</v>
      </c>
      <c r="F46" s="69" t="n">
        <v>552.7633835759</v>
      </c>
      <c r="G46" s="70" t="n">
        <v>86.2652458866501</v>
      </c>
      <c r="H46" s="69" t="n">
        <v>4.0635282774</v>
      </c>
      <c r="I46" s="70" t="n">
        <v>0.634161517265432</v>
      </c>
      <c r="J46" s="71" t="n">
        <v>640.7718170794</v>
      </c>
      <c r="K46" s="50"/>
    </row>
    <row r="47" customFormat="false" ht="13.5" hidden="false" customHeight="false" outlineLevel="0" collapsed="false">
      <c r="A47" s="65" t="s">
        <v>51</v>
      </c>
      <c r="B47" s="69" t="n">
        <v>15.9106792844</v>
      </c>
      <c r="C47" s="70" t="n">
        <v>1.70890423220088</v>
      </c>
      <c r="D47" s="69" t="n">
        <v>76.5645634086</v>
      </c>
      <c r="E47" s="70" t="n">
        <v>8.22350222179742</v>
      </c>
      <c r="F47" s="69" t="n">
        <v>832.3041177658</v>
      </c>
      <c r="G47" s="70" t="n">
        <v>89.394550911648</v>
      </c>
      <c r="H47" s="69" t="n">
        <v>6.2663344722</v>
      </c>
      <c r="I47" s="70" t="n">
        <v>0.673042634353666</v>
      </c>
      <c r="J47" s="71" t="n">
        <v>931.045694931</v>
      </c>
      <c r="K47" s="50"/>
    </row>
    <row r="48" customFormat="false" ht="14.25" hidden="false" customHeight="false" outlineLevel="0" collapsed="false">
      <c r="A48" s="72" t="s">
        <v>33</v>
      </c>
      <c r="B48" s="73" t="n">
        <v>552.9048730676</v>
      </c>
      <c r="C48" s="74" t="n">
        <v>11.3853884442975</v>
      </c>
      <c r="D48" s="73" t="n">
        <v>621.6928218657</v>
      </c>
      <c r="E48" s="74" t="n">
        <v>12.8018663150886</v>
      </c>
      <c r="F48" s="73" t="n">
        <v>3654.4903530906</v>
      </c>
      <c r="G48" s="74" t="n">
        <v>75.253075642159</v>
      </c>
      <c r="H48" s="73" t="n">
        <v>27.1790505706</v>
      </c>
      <c r="I48" s="74" t="n">
        <v>0.559669598454874</v>
      </c>
      <c r="J48" s="75" t="n">
        <v>4856.2670985945</v>
      </c>
      <c r="K48" s="50"/>
    </row>
    <row r="49" customFormat="false" ht="15.75" hidden="false" customHeight="fals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80"/>
      <c r="K49" s="50"/>
    </row>
    <row r="50" customFormat="false" ht="13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81"/>
      <c r="L51" s="81"/>
      <c r="M51" s="81"/>
      <c r="N51" s="81"/>
    </row>
    <row r="52" customFormat="false" ht="13.5" hidden="false" customHeight="true" outlineLevel="0" collapsed="false">
      <c r="A52" s="12" t="s">
        <v>101</v>
      </c>
      <c r="B52" s="12"/>
      <c r="C52" s="12"/>
      <c r="D52" s="12"/>
      <c r="E52" s="12"/>
      <c r="F52" s="12"/>
      <c r="G52" s="12"/>
      <c r="H52" s="12"/>
      <c r="I52" s="12"/>
      <c r="J52" s="12"/>
      <c r="K52" s="81"/>
      <c r="L52" s="81"/>
      <c r="M52" s="81"/>
      <c r="N52" s="81"/>
    </row>
    <row r="53" customFormat="false" ht="13.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1"/>
      <c r="L53" s="81"/>
      <c r="M53" s="81"/>
      <c r="N53" s="81"/>
    </row>
    <row r="54" customFormat="false" ht="13.5" hidden="false" customHeight="true" outlineLevel="0" collapsed="false">
      <c r="B54" s="82"/>
      <c r="C54" s="83" t="s">
        <v>53</v>
      </c>
      <c r="D54" s="83"/>
      <c r="E54" s="83" t="s">
        <v>54</v>
      </c>
      <c r="F54" s="83"/>
      <c r="G54" s="83" t="s">
        <v>55</v>
      </c>
      <c r="H54" s="83"/>
      <c r="I54" s="82"/>
      <c r="J54" s="82"/>
      <c r="K54" s="81"/>
      <c r="L54" s="81"/>
      <c r="M54" s="81"/>
    </row>
    <row r="55" customFormat="false" ht="13.5" hidden="false" customHeight="true" outlineLevel="0" collapsed="false">
      <c r="B55" s="82"/>
      <c r="C55" s="83" t="s">
        <v>56</v>
      </c>
      <c r="D55" s="83" t="s">
        <v>57</v>
      </c>
      <c r="E55" s="83" t="s">
        <v>56</v>
      </c>
      <c r="F55" s="83" t="s">
        <v>57</v>
      </c>
      <c r="G55" s="83" t="s">
        <v>56</v>
      </c>
      <c r="H55" s="83" t="s">
        <v>57</v>
      </c>
      <c r="I55" s="82"/>
      <c r="J55" s="82"/>
      <c r="K55" s="81"/>
      <c r="L55" s="81"/>
      <c r="M55" s="81"/>
    </row>
    <row r="56" customFormat="false" ht="13.5" hidden="false" customHeight="true" outlineLevel="0" collapsed="false">
      <c r="A56" s="84" t="s">
        <v>29</v>
      </c>
      <c r="B56" s="84"/>
      <c r="C56" s="85" t="n">
        <v>25</v>
      </c>
      <c r="D56" s="86" t="n">
        <v>43</v>
      </c>
      <c r="E56" s="85" t="n">
        <v>98</v>
      </c>
      <c r="F56" s="86" t="n">
        <v>114</v>
      </c>
      <c r="G56" s="85" t="n">
        <v>234.3804620053</v>
      </c>
      <c r="H56" s="87" t="n">
        <v>318.5244110623</v>
      </c>
      <c r="I56" s="82"/>
      <c r="J56" s="81"/>
      <c r="K56" s="81"/>
      <c r="L56" s="81"/>
      <c r="M56" s="81"/>
    </row>
    <row r="57" customFormat="false" ht="13.5" hidden="false" customHeight="true" outlineLevel="0" collapsed="false">
      <c r="A57" s="84" t="s">
        <v>58</v>
      </c>
      <c r="B57" s="84"/>
      <c r="C57" s="88" t="n">
        <v>46</v>
      </c>
      <c r="D57" s="89" t="n">
        <v>42</v>
      </c>
      <c r="E57" s="88" t="n">
        <v>159</v>
      </c>
      <c r="F57" s="89" t="n">
        <v>175</v>
      </c>
      <c r="G57" s="88" t="n">
        <v>322.5472279313</v>
      </c>
      <c r="H57" s="90" t="n">
        <v>299.1455939344</v>
      </c>
      <c r="I57" s="82"/>
      <c r="J57" s="81"/>
      <c r="K57" s="81"/>
      <c r="L57" s="81"/>
      <c r="M57" s="81"/>
    </row>
    <row r="58" customFormat="false" ht="13.5" hidden="false" customHeight="true" outlineLevel="0" collapsed="false">
      <c r="A58" s="84" t="s">
        <v>31</v>
      </c>
      <c r="B58" s="84"/>
      <c r="C58" s="88" t="n">
        <v>1958</v>
      </c>
      <c r="D58" s="89" t="n">
        <v>2032</v>
      </c>
      <c r="E58" s="88" t="n">
        <v>1839</v>
      </c>
      <c r="F58" s="89" t="n">
        <v>1956</v>
      </c>
      <c r="G58" s="88" t="n">
        <v>1818.1527202378</v>
      </c>
      <c r="H58" s="90" t="n">
        <v>1836.3376328528</v>
      </c>
      <c r="I58" s="82"/>
      <c r="J58" s="81"/>
      <c r="K58" s="81"/>
      <c r="L58" s="81"/>
      <c r="M58" s="81"/>
    </row>
    <row r="59" customFormat="false" ht="12.75" hidden="false" customHeight="true" outlineLevel="0" collapsed="false">
      <c r="A59" s="91" t="s">
        <v>32</v>
      </c>
      <c r="B59" s="91"/>
      <c r="C59" s="88" t="n">
        <v>58</v>
      </c>
      <c r="D59" s="89" t="n">
        <v>39</v>
      </c>
      <c r="E59" s="88" t="n">
        <v>50</v>
      </c>
      <c r="F59" s="89" t="n">
        <v>31</v>
      </c>
      <c r="G59" s="88" t="n">
        <v>10.3298627496</v>
      </c>
      <c r="H59" s="90" t="n">
        <v>16.849187821</v>
      </c>
      <c r="I59" s="82"/>
      <c r="J59" s="81"/>
    </row>
    <row r="60" customFormat="false" ht="12.75" hidden="false" customHeight="true" outlineLevel="0" collapsed="false">
      <c r="A60" s="91" t="s">
        <v>33</v>
      </c>
      <c r="B60" s="91"/>
      <c r="C60" s="92" t="n">
        <v>2087</v>
      </c>
      <c r="D60" s="92" t="n">
        <v>2156</v>
      </c>
      <c r="E60" s="92" t="n">
        <v>2146</v>
      </c>
      <c r="F60" s="92" t="n">
        <v>2276</v>
      </c>
      <c r="G60" s="92" t="n">
        <v>2385.410272924</v>
      </c>
      <c r="H60" s="93" t="n">
        <v>2470.8568256705</v>
      </c>
      <c r="I60" s="82"/>
      <c r="J60" s="81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B63" s="82"/>
      <c r="C63" s="83" t="s">
        <v>59</v>
      </c>
      <c r="D63" s="83"/>
      <c r="E63" s="83" t="s">
        <v>60</v>
      </c>
      <c r="F63" s="83"/>
      <c r="G63" s="83" t="s">
        <v>61</v>
      </c>
      <c r="H63" s="83"/>
      <c r="I63" s="82"/>
      <c r="J63" s="82"/>
    </row>
    <row r="64" customFormat="false" ht="12.75" hidden="false" customHeight="true" outlineLevel="0" collapsed="false">
      <c r="B64" s="82"/>
      <c r="C64" s="83" t="s">
        <v>56</v>
      </c>
      <c r="D64" s="83" t="s">
        <v>57</v>
      </c>
      <c r="E64" s="83" t="s">
        <v>56</v>
      </c>
      <c r="F64" s="83" t="s">
        <v>57</v>
      </c>
      <c r="G64" s="83" t="s">
        <v>56</v>
      </c>
      <c r="H64" s="83" t="s">
        <v>57</v>
      </c>
      <c r="I64" s="82"/>
      <c r="J64" s="82"/>
    </row>
    <row r="65" customFormat="false" ht="12.75" hidden="false" customHeight="true" outlineLevel="0" collapsed="false">
      <c r="A65" s="84" t="s">
        <v>29</v>
      </c>
      <c r="B65" s="84"/>
      <c r="C65" s="95" t="n">
        <v>1.19789171058936</v>
      </c>
      <c r="D65" s="41" t="n">
        <v>1.99443413729128</v>
      </c>
      <c r="E65" s="95" t="n">
        <v>4.56663560111836</v>
      </c>
      <c r="F65" s="41" t="n">
        <v>5.00878734622144</v>
      </c>
      <c r="G65" s="95" t="n">
        <v>9.82558282177599</v>
      </c>
      <c r="H65" s="41" t="n">
        <v>12.8912532589121</v>
      </c>
      <c r="I65" s="82"/>
      <c r="J65" s="81"/>
    </row>
    <row r="66" customFormat="false" ht="12.75" hidden="false" customHeight="true" outlineLevel="0" collapsed="false">
      <c r="A66" s="84" t="s">
        <v>58</v>
      </c>
      <c r="B66" s="84"/>
      <c r="C66" s="96" t="n">
        <v>2.20412074748443</v>
      </c>
      <c r="D66" s="97" t="n">
        <v>1.94805194805195</v>
      </c>
      <c r="E66" s="96" t="n">
        <v>7.40913327120224</v>
      </c>
      <c r="F66" s="97" t="n">
        <v>7.68892794376098</v>
      </c>
      <c r="G66" s="96" t="n">
        <v>13.5216667586464</v>
      </c>
      <c r="H66" s="98" t="n">
        <v>12.1069578304369</v>
      </c>
      <c r="I66" s="82"/>
      <c r="J66" s="81"/>
    </row>
    <row r="67" customFormat="false" ht="12.75" hidden="false" customHeight="true" outlineLevel="0" collapsed="false">
      <c r="A67" s="84" t="s">
        <v>31</v>
      </c>
      <c r="B67" s="84"/>
      <c r="C67" s="96" t="n">
        <v>93.8188787733589</v>
      </c>
      <c r="D67" s="97" t="n">
        <v>94.2486085343228</v>
      </c>
      <c r="E67" s="96" t="n">
        <v>85.6943150046598</v>
      </c>
      <c r="F67" s="97" t="n">
        <v>85.9402460456942</v>
      </c>
      <c r="G67" s="96" t="n">
        <v>76.2197069776653</v>
      </c>
      <c r="H67" s="98" t="n">
        <v>74.319872109728</v>
      </c>
      <c r="I67" s="82"/>
      <c r="J67" s="81"/>
    </row>
    <row r="68" customFormat="false" ht="12.75" hidden="false" customHeight="true" outlineLevel="0" collapsed="false">
      <c r="A68" s="91" t="s">
        <v>32</v>
      </c>
      <c r="B68" s="91"/>
      <c r="C68" s="96" t="n">
        <v>2.77910876856732</v>
      </c>
      <c r="D68" s="97" t="n">
        <v>1.80890538033395</v>
      </c>
      <c r="E68" s="96" t="n">
        <v>2.32991612301957</v>
      </c>
      <c r="F68" s="97" t="n">
        <v>1.36203866432337</v>
      </c>
      <c r="G68" s="96" t="n">
        <v>0.433043441912314</v>
      </c>
      <c r="H68" s="98" t="n">
        <v>0.681916800923006</v>
      </c>
      <c r="I68" s="82"/>
      <c r="J68" s="81"/>
    </row>
    <row r="69" customFormat="false" ht="12.75" hidden="false" customHeight="true" outlineLevel="0" collapsed="false">
      <c r="A69" s="91" t="s">
        <v>33</v>
      </c>
      <c r="B69" s="91"/>
      <c r="C69" s="92" t="n">
        <v>100</v>
      </c>
      <c r="D69" s="92" t="n">
        <v>100</v>
      </c>
      <c r="E69" s="92" t="n">
        <v>100</v>
      </c>
      <c r="F69" s="92" t="n">
        <v>100</v>
      </c>
      <c r="G69" s="92" t="n">
        <v>100</v>
      </c>
      <c r="H69" s="92" t="n">
        <v>100</v>
      </c>
      <c r="I69" s="82"/>
      <c r="J69" s="81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82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82"/>
    </row>
    <row r="72" customFormat="false" ht="12.75" hidden="false" customHeight="true" outlineLevel="0" collapsed="false"/>
    <row r="73" customFormat="false" ht="12.75" hidden="false" customHeight="true" outlineLevel="0" collapsed="false"/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</sheetData>
  <mergeCells count="39">
    <mergeCell ref="A1:K1"/>
    <mergeCell ref="A2:K2"/>
    <mergeCell ref="A3:K3"/>
    <mergeCell ref="A4:K4"/>
    <mergeCell ref="A5:K5"/>
    <mergeCell ref="B6:C6"/>
    <mergeCell ref="F6:G6"/>
    <mergeCell ref="H6:I6"/>
    <mergeCell ref="A13:K13"/>
    <mergeCell ref="B14:I14"/>
    <mergeCell ref="B15:C15"/>
    <mergeCell ref="D15:E15"/>
    <mergeCell ref="F15:G15"/>
    <mergeCell ref="A25:I25"/>
    <mergeCell ref="B26:I26"/>
    <mergeCell ref="B27:C27"/>
    <mergeCell ref="D27:E27"/>
    <mergeCell ref="F27:G27"/>
    <mergeCell ref="B38:I38"/>
    <mergeCell ref="B39:C39"/>
    <mergeCell ref="D39:E39"/>
    <mergeCell ref="F39:G39"/>
    <mergeCell ref="A52:J52"/>
    <mergeCell ref="C54:D54"/>
    <mergeCell ref="E54:F54"/>
    <mergeCell ref="G54:H54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1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" t="s">
        <v>32</v>
      </c>
      <c r="I6" s="15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f aca="false">'Antsoain, COMPLING'!A8</f>
        <v>1991</v>
      </c>
      <c r="B8" s="22" t="n">
        <v>638</v>
      </c>
      <c r="C8" s="23" t="n">
        <v>5.93985662415045</v>
      </c>
      <c r="D8" s="24" t="n">
        <v>597</v>
      </c>
      <c r="E8" s="23" t="n">
        <v>5.55814170002793</v>
      </c>
      <c r="F8" s="24" t="n">
        <v>9453</v>
      </c>
      <c r="G8" s="23" t="n">
        <v>88.0085653104925</v>
      </c>
      <c r="H8" s="24" t="n">
        <v>53</v>
      </c>
      <c r="I8" s="23" t="n">
        <v>0.493436365329113</v>
      </c>
      <c r="J8" s="25" t="n">
        <v>10741</v>
      </c>
    </row>
    <row r="9" customFormat="false" ht="12.75" hidden="false" customHeight="false" outlineLevel="0" collapsed="false">
      <c r="A9" s="39" t="n">
        <f aca="false">'Antsoain, COMPLING'!A9</f>
        <v>2001</v>
      </c>
      <c r="B9" s="26" t="n">
        <v>592</v>
      </c>
      <c r="C9" s="27" t="n">
        <v>7.91020844468199</v>
      </c>
      <c r="D9" s="28" t="n">
        <v>1064</v>
      </c>
      <c r="E9" s="27" t="n">
        <v>14.2169962586852</v>
      </c>
      <c r="F9" s="28" t="n">
        <v>5828</v>
      </c>
      <c r="G9" s="27" t="n">
        <v>77.8727952966328</v>
      </c>
      <c r="H9" s="28" t="n">
        <v>0</v>
      </c>
      <c r="I9" s="27" t="n">
        <v>0</v>
      </c>
      <c r="J9" s="25" t="n">
        <v>7484</v>
      </c>
    </row>
    <row r="10" customFormat="false" ht="13.5" hidden="false" customHeight="false" outlineLevel="0" collapsed="false">
      <c r="A10" s="39" t="n">
        <f aca="false">'Antsoain, COMPLING'!A10</f>
        <v>2011</v>
      </c>
      <c r="B10" s="29" t="n">
        <v>1481.776289192</v>
      </c>
      <c r="C10" s="30" t="n">
        <v>14.8020327770825</v>
      </c>
      <c r="D10" s="31" t="n">
        <v>1234.8312985471</v>
      </c>
      <c r="E10" s="30" t="n">
        <v>12.3352043682845</v>
      </c>
      <c r="F10" s="32" t="n">
        <v>7100.1849773655</v>
      </c>
      <c r="G10" s="30" t="n">
        <v>70.9264762332118</v>
      </c>
      <c r="H10" s="32" t="n">
        <v>193.8344312508</v>
      </c>
      <c r="I10" s="30" t="n">
        <v>1.93628662142111</v>
      </c>
      <c r="J10" s="33" t="n">
        <v>10010.6269963554</v>
      </c>
    </row>
    <row r="11" customFormat="false" ht="12.75" hidden="false" customHeight="false" outlineLevel="0" collapsed="false">
      <c r="A11" s="11"/>
    </row>
    <row r="13" customFormat="false" ht="16.5" hidden="false" customHeight="false" outlineLevel="0" collapsed="false">
      <c r="A13" s="12" t="s">
        <v>3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34"/>
      <c r="B14" s="14" t="s">
        <v>37</v>
      </c>
      <c r="C14" s="14"/>
      <c r="D14" s="14" t="s">
        <v>38</v>
      </c>
      <c r="E14" s="14"/>
      <c r="F14" s="14" t="s">
        <v>39</v>
      </c>
      <c r="G14" s="14"/>
      <c r="H14" s="14" t="s">
        <v>40</v>
      </c>
      <c r="I14" s="14"/>
      <c r="J14" s="14" t="s">
        <v>32</v>
      </c>
      <c r="K14" s="14"/>
      <c r="L14" s="35" t="s">
        <v>33</v>
      </c>
    </row>
    <row r="15" customFormat="false" ht="13.5" hidden="false" customHeight="false" outlineLevel="0" collapsed="false">
      <c r="A15" s="34"/>
      <c r="B15" s="36" t="s">
        <v>34</v>
      </c>
      <c r="C15" s="37" t="s">
        <v>35</v>
      </c>
      <c r="D15" s="36" t="s">
        <v>34</v>
      </c>
      <c r="E15" s="37" t="s">
        <v>35</v>
      </c>
      <c r="F15" s="36" t="s">
        <v>34</v>
      </c>
      <c r="G15" s="37" t="s">
        <v>35</v>
      </c>
      <c r="H15" s="36" t="s">
        <v>34</v>
      </c>
      <c r="I15" s="37" t="s">
        <v>35</v>
      </c>
      <c r="J15" s="36" t="s">
        <v>34</v>
      </c>
      <c r="K15" s="37" t="s">
        <v>35</v>
      </c>
      <c r="L15" s="38" t="s">
        <v>34</v>
      </c>
    </row>
    <row r="16" customFormat="false" ht="12.75" hidden="false" customHeight="false" outlineLevel="0" collapsed="false">
      <c r="A16" s="39" t="n">
        <f aca="false">'Antsoain, PL'!A8</f>
        <v>1991</v>
      </c>
      <c r="B16" s="40" t="n">
        <v>264</v>
      </c>
      <c r="C16" s="41" t="n">
        <v>2.45787170654501</v>
      </c>
      <c r="D16" s="40" t="n">
        <v>10207</v>
      </c>
      <c r="E16" s="41" t="n">
        <v>95.0283958663067</v>
      </c>
      <c r="F16" s="40" t="n">
        <v>127</v>
      </c>
      <c r="G16" s="41" t="n">
        <v>1.18238525276976</v>
      </c>
      <c r="H16" s="40" t="n">
        <v>90</v>
      </c>
      <c r="I16" s="41" t="n">
        <v>0.837910809049437</v>
      </c>
      <c r="J16" s="40" t="n">
        <v>53</v>
      </c>
      <c r="K16" s="41" t="n">
        <v>0.493436365329113</v>
      </c>
      <c r="L16" s="42" t="n">
        <v>10741</v>
      </c>
    </row>
    <row r="17" customFormat="false" ht="12.75" hidden="false" customHeight="false" outlineLevel="0" collapsed="false">
      <c r="A17" s="39" t="n">
        <f aca="false">'Antsoain, PL'!A9</f>
        <v>2001</v>
      </c>
      <c r="B17" s="43" t="n">
        <v>164</v>
      </c>
      <c r="C17" s="44" t="n">
        <v>2.19134152859433</v>
      </c>
      <c r="D17" s="43" t="n">
        <v>7070</v>
      </c>
      <c r="E17" s="44" t="n">
        <v>94.4681988241582</v>
      </c>
      <c r="F17" s="43" t="n">
        <v>123</v>
      </c>
      <c r="G17" s="44" t="n">
        <v>1.64350614644575</v>
      </c>
      <c r="H17" s="43" t="n">
        <v>127</v>
      </c>
      <c r="I17" s="44" t="n">
        <v>1.69695350080171</v>
      </c>
      <c r="J17" s="43" t="n">
        <v>0</v>
      </c>
      <c r="K17" s="44" t="n">
        <v>0</v>
      </c>
      <c r="L17" s="45" t="n">
        <v>7484</v>
      </c>
    </row>
    <row r="18" customFormat="false" ht="13.5" hidden="false" customHeight="false" outlineLevel="0" collapsed="false">
      <c r="A18" s="39" t="n">
        <f aca="false">'Antsoain, PL'!A10</f>
        <v>2011</v>
      </c>
      <c r="B18" s="46" t="n">
        <v>155.1864328472</v>
      </c>
      <c r="C18" s="47" t="n">
        <v>1.55021691352299</v>
      </c>
      <c r="D18" s="46" t="n">
        <v>8639.3642217067</v>
      </c>
      <c r="E18" s="47" t="n">
        <v>86.3019291883721</v>
      </c>
      <c r="F18" s="46" t="n">
        <v>452.5308648609</v>
      </c>
      <c r="G18" s="47" t="n">
        <v>4.52050470990133</v>
      </c>
      <c r="H18" s="46" t="n">
        <v>533.5164022007</v>
      </c>
      <c r="I18" s="47" t="n">
        <v>5.32950036391266</v>
      </c>
      <c r="J18" s="46" t="n">
        <v>230.0290747399</v>
      </c>
      <c r="K18" s="47" t="n">
        <v>2.2978488242909</v>
      </c>
      <c r="L18" s="48" t="n">
        <v>10010.6269963554</v>
      </c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6.5" hidden="false" customHeight="false" outlineLevel="0" collapsed="false">
      <c r="A22" s="12" t="s">
        <v>4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50"/>
      <c r="B23" s="14" t="s">
        <v>37</v>
      </c>
      <c r="C23" s="14"/>
      <c r="D23" s="14" t="s">
        <v>38</v>
      </c>
      <c r="E23" s="14"/>
      <c r="F23" s="14" t="s">
        <v>39</v>
      </c>
      <c r="G23" s="14"/>
      <c r="H23" s="14" t="s">
        <v>42</v>
      </c>
      <c r="I23" s="14"/>
      <c r="J23" s="14" t="s">
        <v>32</v>
      </c>
      <c r="K23" s="14"/>
      <c r="L23" s="35" t="s">
        <v>33</v>
      </c>
    </row>
    <row r="24" customFormat="false" ht="13.5" hidden="false" customHeight="false" outlineLevel="0" collapsed="false">
      <c r="A24" s="50"/>
      <c r="B24" s="17" t="s">
        <v>34</v>
      </c>
      <c r="C24" s="18" t="s">
        <v>35</v>
      </c>
      <c r="D24" s="17" t="s">
        <v>34</v>
      </c>
      <c r="E24" s="18" t="s">
        <v>35</v>
      </c>
      <c r="F24" s="17" t="s">
        <v>34</v>
      </c>
      <c r="G24" s="18" t="s">
        <v>35</v>
      </c>
      <c r="H24" s="17" t="s">
        <v>34</v>
      </c>
      <c r="I24" s="18" t="s">
        <v>35</v>
      </c>
      <c r="J24" s="17" t="s">
        <v>34</v>
      </c>
      <c r="K24" s="18" t="s">
        <v>35</v>
      </c>
      <c r="L24" s="122" t="s">
        <v>34</v>
      </c>
    </row>
    <row r="25" customFormat="false" ht="12.75" hidden="false" customHeight="false" outlineLevel="0" collapsed="false">
      <c r="A25" s="39" t="n">
        <f aca="false">'Antsoain, LMH'!A8</f>
        <v>1991</v>
      </c>
      <c r="B25" s="107" t="n">
        <v>93</v>
      </c>
      <c r="C25" s="108" t="n">
        <v>0.865841169351085</v>
      </c>
      <c r="D25" s="107" t="n">
        <v>10242</v>
      </c>
      <c r="E25" s="108" t="n">
        <v>95.3542500698259</v>
      </c>
      <c r="F25" s="107" t="n">
        <v>333</v>
      </c>
      <c r="G25" s="108" t="n">
        <v>3.10026999348292</v>
      </c>
      <c r="H25" s="107" t="n">
        <v>20</v>
      </c>
      <c r="I25" s="108" t="n">
        <v>0.186202402010986</v>
      </c>
      <c r="J25" s="107" t="n">
        <v>53</v>
      </c>
      <c r="K25" s="108" t="n">
        <v>0.493436365329113</v>
      </c>
      <c r="L25" s="123" t="n">
        <v>10741</v>
      </c>
    </row>
    <row r="26" customFormat="false" ht="12.75" hidden="false" customHeight="false" outlineLevel="0" collapsed="false">
      <c r="A26" s="39" t="n">
        <f aca="false">'Antsoain, LMH'!A9</f>
        <v>2001</v>
      </c>
      <c r="B26" s="69" t="n">
        <v>131</v>
      </c>
      <c r="C26" s="70" t="n">
        <v>1.75040085515767</v>
      </c>
      <c r="D26" s="69" t="n">
        <v>7102</v>
      </c>
      <c r="E26" s="70" t="n">
        <v>94.8957776590059</v>
      </c>
      <c r="F26" s="69" t="n">
        <v>180</v>
      </c>
      <c r="G26" s="70" t="n">
        <v>2.40513094601817</v>
      </c>
      <c r="H26" s="69" t="n">
        <v>71</v>
      </c>
      <c r="I26" s="70" t="n">
        <v>0.948690539818279</v>
      </c>
      <c r="J26" s="69" t="n">
        <v>0</v>
      </c>
      <c r="K26" s="70" t="n">
        <v>0</v>
      </c>
      <c r="L26" s="45" t="n">
        <v>7484</v>
      </c>
    </row>
    <row r="27" customFormat="false" ht="13.5" hidden="false" customHeight="false" outlineLevel="0" collapsed="false">
      <c r="A27" s="39" t="n">
        <f aca="false">'Antsoain, LMH'!A10</f>
        <v>2011</v>
      </c>
      <c r="B27" s="32" t="n">
        <v>161.5145595682</v>
      </c>
      <c r="C27" s="30" t="n">
        <v>1.61343100314299</v>
      </c>
      <c r="D27" s="32" t="n">
        <v>8631.2160954671</v>
      </c>
      <c r="E27" s="30" t="n">
        <v>86.2205344241624</v>
      </c>
      <c r="F27" s="32" t="n">
        <v>506.0825175331</v>
      </c>
      <c r="G27" s="30" t="n">
        <v>5.0554527475387</v>
      </c>
      <c r="H27" s="32" t="n">
        <v>460.2267190765</v>
      </c>
      <c r="I27" s="30" t="n">
        <v>4.597381555062</v>
      </c>
      <c r="J27" s="32" t="n">
        <v>251.5871047105</v>
      </c>
      <c r="K27" s="30" t="n">
        <v>2.51320027009393</v>
      </c>
      <c r="L27" s="48" t="n">
        <v>10010.6269963554</v>
      </c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</sheetData>
  <mergeCells count="17">
    <mergeCell ref="A2:L2"/>
    <mergeCell ref="A5:K5"/>
    <mergeCell ref="B6:C6"/>
    <mergeCell ref="F6:G6"/>
    <mergeCell ref="H6:I6"/>
    <mergeCell ref="A13:L13"/>
    <mergeCell ref="B14:C14"/>
    <mergeCell ref="D14:E14"/>
    <mergeCell ref="F14:G14"/>
    <mergeCell ref="H14:I14"/>
    <mergeCell ref="J14:K14"/>
    <mergeCell ref="A22:M22"/>
    <mergeCell ref="B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34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6"/>
      <c r="M6" s="35" t="s">
        <v>33</v>
      </c>
    </row>
    <row r="7" customFormat="false" ht="13.5" hidden="false" customHeight="false" outlineLevel="0" collapsed="false">
      <c r="A7" s="34"/>
      <c r="B7" s="36" t="s">
        <v>34</v>
      </c>
      <c r="C7" s="37" t="s">
        <v>35</v>
      </c>
      <c r="D7" s="36" t="s">
        <v>34</v>
      </c>
      <c r="E7" s="37" t="s">
        <v>35</v>
      </c>
      <c r="F7" s="36" t="s">
        <v>34</v>
      </c>
      <c r="G7" s="37" t="s">
        <v>35</v>
      </c>
      <c r="H7" s="36" t="s">
        <v>34</v>
      </c>
      <c r="I7" s="37" t="s">
        <v>35</v>
      </c>
      <c r="J7" s="36" t="s">
        <v>34</v>
      </c>
      <c r="K7" s="37" t="s">
        <v>35</v>
      </c>
      <c r="L7" s="56"/>
      <c r="M7" s="38" t="s">
        <v>34</v>
      </c>
    </row>
    <row r="8" customFormat="false" ht="12.75" hidden="false" customHeight="false" outlineLevel="0" collapsed="false">
      <c r="A8" s="39" t="n">
        <v>1991</v>
      </c>
      <c r="B8" s="40" t="n">
        <v>10</v>
      </c>
      <c r="C8" s="41" t="n">
        <v>0.235682300259251</v>
      </c>
      <c r="D8" s="40" t="n">
        <v>4099</v>
      </c>
      <c r="E8" s="41" t="n">
        <v>96.6061748762668</v>
      </c>
      <c r="F8" s="40" t="n">
        <v>17</v>
      </c>
      <c r="G8" s="41" t="n">
        <v>0.400659910440726</v>
      </c>
      <c r="H8" s="40" t="n">
        <v>20</v>
      </c>
      <c r="I8" s="41" t="n">
        <v>0.471364600518501</v>
      </c>
      <c r="J8" s="40" t="n">
        <v>97</v>
      </c>
      <c r="K8" s="41" t="n">
        <v>2.28611831251473</v>
      </c>
      <c r="L8" s="56"/>
      <c r="M8" s="42" t="n">
        <v>4243</v>
      </c>
    </row>
    <row r="9" customFormat="false" ht="12.75" hidden="false" customHeight="false" outlineLevel="0" collapsed="false">
      <c r="A9" s="39" t="n">
        <v>2001</v>
      </c>
      <c r="B9" s="43" t="n">
        <v>41</v>
      </c>
      <c r="C9" s="44" t="n">
        <v>0.927182270465853</v>
      </c>
      <c r="D9" s="43" t="n">
        <v>4174</v>
      </c>
      <c r="E9" s="44" t="n">
        <v>94.3916779737675</v>
      </c>
      <c r="F9" s="43" t="n">
        <v>64</v>
      </c>
      <c r="G9" s="44" t="n">
        <v>1.44730890999548</v>
      </c>
      <c r="H9" s="43" t="n">
        <v>62</v>
      </c>
      <c r="I9" s="44" t="n">
        <v>1.40208050655812</v>
      </c>
      <c r="J9" s="43" t="n">
        <v>81</v>
      </c>
      <c r="K9" s="44" t="n">
        <v>1.83175033921303</v>
      </c>
      <c r="L9" s="101" t="n">
        <v>0</v>
      </c>
      <c r="M9" s="45" t="n">
        <v>4422</v>
      </c>
    </row>
    <row r="10" customFormat="false" ht="13.5" hidden="false" customHeight="false" outlineLevel="0" collapsed="false">
      <c r="A10" s="39" t="n">
        <v>2011</v>
      </c>
      <c r="B10" s="46" t="n">
        <v>15.9106792844</v>
      </c>
      <c r="C10" s="47" t="n">
        <v>0.327631881883203</v>
      </c>
      <c r="D10" s="46" t="n">
        <v>4295.8226200161</v>
      </c>
      <c r="E10" s="47" t="n">
        <v>88.4593563904134</v>
      </c>
      <c r="F10" s="46" t="n">
        <v>155.8445913946</v>
      </c>
      <c r="G10" s="47" t="n">
        <v>3.20914373593052</v>
      </c>
      <c r="H10" s="46" t="n">
        <v>334.4794182038</v>
      </c>
      <c r="I10" s="47" t="n">
        <v>6.88758281645186</v>
      </c>
      <c r="J10" s="46" t="n">
        <v>54.2097896956</v>
      </c>
      <c r="K10" s="47" t="n">
        <v>1.11628517532097</v>
      </c>
      <c r="L10" s="56"/>
      <c r="M10" s="48" t="n">
        <v>4856.2670985945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4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4"/>
    </row>
    <row r="13" customFormat="false" ht="15.75" hidden="false" customHeight="false" outlineLevel="0" collapsed="false">
      <c r="A13" s="58" t="s">
        <v>6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02" t="s">
        <v>32</v>
      </c>
      <c r="K15" s="103"/>
      <c r="L15" s="80"/>
      <c r="M15" s="104" t="s">
        <v>33</v>
      </c>
    </row>
    <row r="16" customFormat="false" ht="13.5" hidden="false" customHeight="true" outlineLevel="0" collapsed="false">
      <c r="A16" s="3"/>
      <c r="B16" s="17" t="s">
        <v>34</v>
      </c>
      <c r="C16" s="18" t="s">
        <v>35</v>
      </c>
      <c r="D16" s="17" t="s">
        <v>34</v>
      </c>
      <c r="E16" s="18" t="s">
        <v>35</v>
      </c>
      <c r="F16" s="17" t="s">
        <v>34</v>
      </c>
      <c r="G16" s="18" t="s">
        <v>35</v>
      </c>
      <c r="H16" s="17" t="s">
        <v>34</v>
      </c>
      <c r="I16" s="18" t="s">
        <v>35</v>
      </c>
      <c r="J16" s="17" t="s">
        <v>34</v>
      </c>
      <c r="K16" s="18" t="s">
        <v>35</v>
      </c>
      <c r="L16" s="105"/>
      <c r="M16" s="106" t="s">
        <v>34</v>
      </c>
    </row>
    <row r="17" customFormat="false" ht="12.75" hidden="false" customHeight="true" outlineLevel="0" collapsed="false">
      <c r="A17" s="65" t="s">
        <v>45</v>
      </c>
      <c r="B17" s="107"/>
      <c r="C17" s="108" t="n">
        <v>0</v>
      </c>
      <c r="D17" s="107" t="n">
        <v>639</v>
      </c>
      <c r="E17" s="108" t="n">
        <v>98.7635239567233</v>
      </c>
      <c r="F17" s="107"/>
      <c r="G17" s="108" t="n">
        <v>0</v>
      </c>
      <c r="H17" s="107" t="n">
        <v>7</v>
      </c>
      <c r="I17" s="108" t="n">
        <v>1.08191653786708</v>
      </c>
      <c r="J17" s="107" t="n">
        <v>1</v>
      </c>
      <c r="K17" s="108" t="n">
        <v>0.154559505409583</v>
      </c>
      <c r="L17" s="60"/>
      <c r="M17" s="109" t="n">
        <v>647</v>
      </c>
    </row>
    <row r="18" customFormat="false" ht="12.75" hidden="false" customHeight="true" outlineLevel="0" collapsed="false">
      <c r="A18" s="65" t="s">
        <v>46</v>
      </c>
      <c r="B18" s="69" t="n">
        <v>3</v>
      </c>
      <c r="C18" s="70" t="n">
        <v>0.434153400868307</v>
      </c>
      <c r="D18" s="69" t="n">
        <v>681</v>
      </c>
      <c r="E18" s="70" t="n">
        <v>98.5528219971056</v>
      </c>
      <c r="F18" s="69" t="n">
        <v>2</v>
      </c>
      <c r="G18" s="70" t="n">
        <v>0.289435600578871</v>
      </c>
      <c r="H18" s="69" t="n">
        <v>4</v>
      </c>
      <c r="I18" s="70" t="n">
        <v>0.578871201157742</v>
      </c>
      <c r="J18" s="69" t="n">
        <v>1</v>
      </c>
      <c r="K18" s="70" t="n">
        <v>0.144717800289436</v>
      </c>
      <c r="L18" s="60"/>
      <c r="M18" s="110" t="n">
        <v>691</v>
      </c>
    </row>
    <row r="19" customFormat="false" ht="12.75" hidden="false" customHeight="true" outlineLevel="0" collapsed="false">
      <c r="A19" s="65" t="s">
        <v>47</v>
      </c>
      <c r="B19" s="69" t="n">
        <v>1</v>
      </c>
      <c r="C19" s="70" t="n">
        <v>0.178890876565295</v>
      </c>
      <c r="D19" s="69" t="n">
        <v>554</v>
      </c>
      <c r="E19" s="70" t="n">
        <v>99.1055456171735</v>
      </c>
      <c r="F19" s="69"/>
      <c r="G19" s="70" t="n">
        <v>0</v>
      </c>
      <c r="H19" s="69"/>
      <c r="I19" s="70" t="n">
        <v>0</v>
      </c>
      <c r="J19" s="69" t="n">
        <v>4</v>
      </c>
      <c r="K19" s="70" t="n">
        <v>0.715563506261181</v>
      </c>
      <c r="L19" s="60"/>
      <c r="M19" s="110" t="n">
        <v>559</v>
      </c>
    </row>
    <row r="20" customFormat="false" ht="12.75" hidden="false" customHeight="true" outlineLevel="0" collapsed="false">
      <c r="A20" s="65" t="s">
        <v>48</v>
      </c>
      <c r="B20" s="69" t="n">
        <v>1</v>
      </c>
      <c r="C20" s="70" t="n">
        <v>0.216919739696312</v>
      </c>
      <c r="D20" s="69" t="n">
        <v>455</v>
      </c>
      <c r="E20" s="70" t="n">
        <v>98.6984815618221</v>
      </c>
      <c r="F20" s="69"/>
      <c r="G20" s="70" t="n">
        <v>0</v>
      </c>
      <c r="H20" s="69" t="n">
        <v>4</v>
      </c>
      <c r="I20" s="70" t="n">
        <v>0.86767895878525</v>
      </c>
      <c r="J20" s="69" t="n">
        <v>1</v>
      </c>
      <c r="K20" s="70" t="n">
        <v>0.216919739696312</v>
      </c>
      <c r="L20" s="60"/>
      <c r="M20" s="110" t="n">
        <v>461</v>
      </c>
    </row>
    <row r="21" customFormat="false" ht="12.75" hidden="false" customHeight="true" outlineLevel="0" collapsed="false">
      <c r="A21" s="65" t="s">
        <v>49</v>
      </c>
      <c r="B21" s="69" t="n">
        <v>1</v>
      </c>
      <c r="C21" s="70" t="n">
        <v>0.197628458498024</v>
      </c>
      <c r="D21" s="69" t="n">
        <v>495</v>
      </c>
      <c r="E21" s="70" t="n">
        <v>97.8260869565217</v>
      </c>
      <c r="F21" s="69" t="n">
        <v>9</v>
      </c>
      <c r="G21" s="70" t="n">
        <v>1.77865612648221</v>
      </c>
      <c r="H21" s="69" t="n">
        <v>1</v>
      </c>
      <c r="I21" s="70" t="n">
        <v>0.197628458498024</v>
      </c>
      <c r="J21" s="69"/>
      <c r="K21" s="70" t="n">
        <v>0</v>
      </c>
      <c r="L21" s="60"/>
      <c r="M21" s="110" t="n">
        <v>506</v>
      </c>
    </row>
    <row r="22" customFormat="false" ht="12.75" hidden="false" customHeight="true" outlineLevel="0" collapsed="false">
      <c r="A22" s="65" t="s">
        <v>50</v>
      </c>
      <c r="B22" s="69" t="n">
        <v>1</v>
      </c>
      <c r="C22" s="70" t="n">
        <v>0.187617260787992</v>
      </c>
      <c r="D22" s="69" t="n">
        <v>511</v>
      </c>
      <c r="E22" s="70" t="n">
        <v>95.8724202626642</v>
      </c>
      <c r="F22" s="69" t="n">
        <v>4</v>
      </c>
      <c r="G22" s="70" t="n">
        <v>0.75046904315197</v>
      </c>
      <c r="H22" s="69" t="n">
        <v>3</v>
      </c>
      <c r="I22" s="70" t="n">
        <v>0.562851782363978</v>
      </c>
      <c r="J22" s="69" t="n">
        <v>14</v>
      </c>
      <c r="K22" s="70" t="n">
        <v>2.6266416510319</v>
      </c>
      <c r="L22" s="60"/>
      <c r="M22" s="110" t="n">
        <v>533</v>
      </c>
    </row>
    <row r="23" customFormat="false" ht="12.75" hidden="false" customHeight="true" outlineLevel="0" collapsed="false">
      <c r="A23" s="65" t="s">
        <v>51</v>
      </c>
      <c r="B23" s="69" t="n">
        <v>3</v>
      </c>
      <c r="C23" s="70" t="n">
        <v>0.354609929078014</v>
      </c>
      <c r="D23" s="69" t="n">
        <v>764</v>
      </c>
      <c r="E23" s="70" t="n">
        <v>90.307328605201</v>
      </c>
      <c r="F23" s="69" t="n">
        <v>2</v>
      </c>
      <c r="G23" s="70" t="n">
        <v>0.236406619385343</v>
      </c>
      <c r="H23" s="69" t="n">
        <v>1</v>
      </c>
      <c r="I23" s="70" t="n">
        <v>0.118203309692671</v>
      </c>
      <c r="J23" s="69" t="n">
        <v>76</v>
      </c>
      <c r="K23" s="70" t="n">
        <v>8.98345153664303</v>
      </c>
      <c r="L23" s="60"/>
      <c r="M23" s="110" t="n">
        <v>846</v>
      </c>
    </row>
    <row r="24" customFormat="false" ht="13.5" hidden="false" customHeight="true" outlineLevel="0" collapsed="false">
      <c r="A24" s="72" t="s">
        <v>33</v>
      </c>
      <c r="B24" s="73" t="n">
        <v>10</v>
      </c>
      <c r="C24" s="74" t="n">
        <v>0.235682300259251</v>
      </c>
      <c r="D24" s="73" t="n">
        <v>4099</v>
      </c>
      <c r="E24" s="74" t="n">
        <v>96.6061748762668</v>
      </c>
      <c r="F24" s="73" t="n">
        <v>17</v>
      </c>
      <c r="G24" s="74" t="n">
        <v>0.400659910440726</v>
      </c>
      <c r="H24" s="73" t="n">
        <v>20</v>
      </c>
      <c r="I24" s="74" t="n">
        <v>0.471364600518501</v>
      </c>
      <c r="J24" s="111" t="n">
        <v>97</v>
      </c>
      <c r="K24" s="112" t="n">
        <v>2.28611831251473</v>
      </c>
      <c r="L24" s="113"/>
      <c r="M24" s="114" t="n">
        <v>4243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5"/>
      <c r="K25" s="55"/>
      <c r="L25" s="3"/>
      <c r="M25" s="54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02" t="s">
        <v>32</v>
      </c>
      <c r="K27" s="103"/>
      <c r="L27" s="80"/>
      <c r="M27" s="104" t="s">
        <v>33</v>
      </c>
    </row>
    <row r="28" customFormat="false" ht="13.5" hidden="false" customHeight="true" outlineLevel="0" collapsed="false">
      <c r="A28" s="3"/>
      <c r="B28" s="17" t="s">
        <v>34</v>
      </c>
      <c r="C28" s="18" t="s">
        <v>35</v>
      </c>
      <c r="D28" s="17" t="s">
        <v>34</v>
      </c>
      <c r="E28" s="18" t="s">
        <v>35</v>
      </c>
      <c r="F28" s="17" t="s">
        <v>34</v>
      </c>
      <c r="G28" s="18" t="s">
        <v>35</v>
      </c>
      <c r="H28" s="17" t="s">
        <v>34</v>
      </c>
      <c r="I28" s="18" t="s">
        <v>35</v>
      </c>
      <c r="J28" s="17" t="s">
        <v>34</v>
      </c>
      <c r="K28" s="18" t="s">
        <v>35</v>
      </c>
      <c r="L28" s="105"/>
      <c r="M28" s="106" t="s">
        <v>34</v>
      </c>
    </row>
    <row r="29" customFormat="false" ht="12.75" hidden="false" customHeight="true" outlineLevel="0" collapsed="false">
      <c r="A29" s="65" t="s">
        <v>45</v>
      </c>
      <c r="B29" s="107" t="n">
        <v>10</v>
      </c>
      <c r="C29" s="108" t="n">
        <v>1.91938579654511</v>
      </c>
      <c r="D29" s="107" t="n">
        <v>481</v>
      </c>
      <c r="E29" s="108" t="n">
        <v>92.3224568138196</v>
      </c>
      <c r="F29" s="107" t="n">
        <v>20</v>
      </c>
      <c r="G29" s="108" t="n">
        <v>3.83877159309021</v>
      </c>
      <c r="H29" s="107" t="n">
        <v>10</v>
      </c>
      <c r="I29" s="108" t="n">
        <v>1.91938579654511</v>
      </c>
      <c r="J29" s="107"/>
      <c r="K29" s="108" t="n">
        <v>0</v>
      </c>
      <c r="L29" s="60"/>
      <c r="M29" s="109" t="n">
        <v>521</v>
      </c>
    </row>
    <row r="30" customFormat="false" ht="12.75" hidden="false" customHeight="true" outlineLevel="0" collapsed="false">
      <c r="A30" s="65" t="s">
        <v>46</v>
      </c>
      <c r="B30" s="69" t="n">
        <v>3</v>
      </c>
      <c r="C30" s="70" t="n">
        <v>0.404858299595142</v>
      </c>
      <c r="D30" s="69" t="n">
        <v>709</v>
      </c>
      <c r="E30" s="70" t="n">
        <v>95.6815114709852</v>
      </c>
      <c r="F30" s="69" t="n">
        <v>5</v>
      </c>
      <c r="G30" s="70" t="n">
        <v>0.67476383265857</v>
      </c>
      <c r="H30" s="69" t="n">
        <v>21</v>
      </c>
      <c r="I30" s="70" t="n">
        <v>2.83400809716599</v>
      </c>
      <c r="J30" s="69" t="n">
        <v>3</v>
      </c>
      <c r="K30" s="70" t="n">
        <v>0.404858299595142</v>
      </c>
      <c r="L30" s="60"/>
      <c r="M30" s="110" t="n">
        <v>741</v>
      </c>
    </row>
    <row r="31" customFormat="false" ht="12.75" hidden="false" customHeight="true" outlineLevel="0" collapsed="false">
      <c r="A31" s="65" t="s">
        <v>47</v>
      </c>
      <c r="B31" s="69" t="n">
        <v>6</v>
      </c>
      <c r="C31" s="70" t="n">
        <v>0.84985835694051</v>
      </c>
      <c r="D31" s="69" t="n">
        <v>686</v>
      </c>
      <c r="E31" s="70" t="n">
        <v>97.1671388101983</v>
      </c>
      <c r="F31" s="69" t="n">
        <v>3</v>
      </c>
      <c r="G31" s="70" t="n">
        <v>0.424929178470255</v>
      </c>
      <c r="H31" s="69" t="n">
        <v>11</v>
      </c>
      <c r="I31" s="70" t="n">
        <v>1.55807365439093</v>
      </c>
      <c r="J31" s="69"/>
      <c r="K31" s="70" t="n">
        <v>0</v>
      </c>
      <c r="L31" s="60"/>
      <c r="M31" s="110" t="n">
        <v>706</v>
      </c>
    </row>
    <row r="32" customFormat="false" ht="12.75" hidden="false" customHeight="true" outlineLevel="0" collapsed="false">
      <c r="A32" s="65" t="s">
        <v>48</v>
      </c>
      <c r="B32" s="69" t="n">
        <v>2</v>
      </c>
      <c r="C32" s="70" t="n">
        <v>0.330578512396694</v>
      </c>
      <c r="D32" s="69" t="n">
        <v>595</v>
      </c>
      <c r="E32" s="70" t="n">
        <v>98.3471074380165</v>
      </c>
      <c r="F32" s="69"/>
      <c r="G32" s="70" t="n">
        <v>0</v>
      </c>
      <c r="H32" s="69" t="n">
        <v>7</v>
      </c>
      <c r="I32" s="70" t="n">
        <v>1.15702479338843</v>
      </c>
      <c r="J32" s="69" t="n">
        <v>1</v>
      </c>
      <c r="K32" s="70" t="n">
        <v>0.165289256198347</v>
      </c>
      <c r="L32" s="60"/>
      <c r="M32" s="110" t="n">
        <v>605</v>
      </c>
    </row>
    <row r="33" customFormat="false" ht="12.75" hidden="false" customHeight="true" outlineLevel="0" collapsed="false">
      <c r="A33" s="65" t="s">
        <v>49</v>
      </c>
      <c r="B33" s="69" t="n">
        <v>8</v>
      </c>
      <c r="C33" s="70" t="n">
        <v>1.86046511627907</v>
      </c>
      <c r="D33" s="69" t="n">
        <v>385</v>
      </c>
      <c r="E33" s="70" t="n">
        <v>89.5348837209302</v>
      </c>
      <c r="F33" s="69" t="n">
        <v>33</v>
      </c>
      <c r="G33" s="70" t="n">
        <v>7.67441860465116</v>
      </c>
      <c r="H33" s="69" t="n">
        <v>4</v>
      </c>
      <c r="I33" s="70" t="n">
        <v>0.930232558139535</v>
      </c>
      <c r="J33" s="69"/>
      <c r="K33" s="70" t="n">
        <v>0</v>
      </c>
      <c r="L33" s="60"/>
      <c r="M33" s="110" t="n">
        <v>430</v>
      </c>
    </row>
    <row r="34" customFormat="false" ht="12.75" hidden="false" customHeight="true" outlineLevel="0" collapsed="false">
      <c r="A34" s="65" t="s">
        <v>50</v>
      </c>
      <c r="B34" s="69" t="n">
        <v>3</v>
      </c>
      <c r="C34" s="70" t="n">
        <v>0.66079295154185</v>
      </c>
      <c r="D34" s="69" t="n">
        <v>441</v>
      </c>
      <c r="E34" s="70" t="n">
        <v>97.136563876652</v>
      </c>
      <c r="F34" s="69" t="n">
        <v>2</v>
      </c>
      <c r="G34" s="70" t="n">
        <v>0.440528634361233</v>
      </c>
      <c r="H34" s="69" t="n">
        <v>5</v>
      </c>
      <c r="I34" s="70" t="n">
        <v>1.10132158590308</v>
      </c>
      <c r="J34" s="69" t="n">
        <v>3</v>
      </c>
      <c r="K34" s="70" t="n">
        <v>0.66079295154185</v>
      </c>
      <c r="L34" s="60"/>
      <c r="M34" s="110" t="n">
        <v>454</v>
      </c>
    </row>
    <row r="35" customFormat="false" ht="12.75" hidden="false" customHeight="true" outlineLevel="0" collapsed="false">
      <c r="A35" s="65" t="s">
        <v>51</v>
      </c>
      <c r="B35" s="69" t="n">
        <v>9</v>
      </c>
      <c r="C35" s="70" t="n">
        <v>0.932642487046632</v>
      </c>
      <c r="D35" s="69" t="n">
        <v>877</v>
      </c>
      <c r="E35" s="70" t="n">
        <v>90.880829015544</v>
      </c>
      <c r="F35" s="69" t="n">
        <v>1</v>
      </c>
      <c r="G35" s="70" t="n">
        <v>0.103626943005181</v>
      </c>
      <c r="H35" s="69" t="n">
        <v>4</v>
      </c>
      <c r="I35" s="70" t="n">
        <v>0.414507772020725</v>
      </c>
      <c r="J35" s="69" t="n">
        <v>74</v>
      </c>
      <c r="K35" s="70" t="n">
        <v>7.66839378238342</v>
      </c>
      <c r="L35" s="60"/>
      <c r="M35" s="110" t="n">
        <v>965</v>
      </c>
    </row>
    <row r="36" customFormat="false" ht="13.5" hidden="false" customHeight="true" outlineLevel="0" collapsed="false">
      <c r="A36" s="72" t="s">
        <v>33</v>
      </c>
      <c r="B36" s="73" t="n">
        <v>41</v>
      </c>
      <c r="C36" s="74" t="n">
        <v>0.927182270465853</v>
      </c>
      <c r="D36" s="73" t="n">
        <v>4174</v>
      </c>
      <c r="E36" s="74" t="n">
        <v>94.3916779737675</v>
      </c>
      <c r="F36" s="73" t="n">
        <v>64</v>
      </c>
      <c r="G36" s="74" t="n">
        <v>1.44730890999548</v>
      </c>
      <c r="H36" s="73" t="n">
        <v>62</v>
      </c>
      <c r="I36" s="74" t="n">
        <v>1.40208050655812</v>
      </c>
      <c r="J36" s="111" t="n">
        <v>81</v>
      </c>
      <c r="K36" s="112" t="n">
        <v>1.83175033921303</v>
      </c>
      <c r="L36" s="113"/>
      <c r="M36" s="114" t="n">
        <v>4422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5"/>
      <c r="K37" s="55"/>
      <c r="L37" s="3"/>
      <c r="M37" s="54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02" t="s">
        <v>32</v>
      </c>
      <c r="K39" s="103"/>
      <c r="L39" s="80"/>
      <c r="M39" s="104" t="s">
        <v>33</v>
      </c>
    </row>
    <row r="40" customFormat="false" ht="13.5" hidden="false" customHeight="true" outlineLevel="0" collapsed="false">
      <c r="A40" s="3"/>
      <c r="B40" s="17" t="s">
        <v>34</v>
      </c>
      <c r="C40" s="18" t="s">
        <v>35</v>
      </c>
      <c r="D40" s="17" t="s">
        <v>34</v>
      </c>
      <c r="E40" s="18" t="s">
        <v>35</v>
      </c>
      <c r="F40" s="17" t="s">
        <v>34</v>
      </c>
      <c r="G40" s="18" t="s">
        <v>35</v>
      </c>
      <c r="H40" s="17" t="s">
        <v>34</v>
      </c>
      <c r="I40" s="18" t="s">
        <v>35</v>
      </c>
      <c r="J40" s="17" t="s">
        <v>34</v>
      </c>
      <c r="K40" s="18" t="s">
        <v>35</v>
      </c>
      <c r="L40" s="105"/>
      <c r="M40" s="106" t="s">
        <v>34</v>
      </c>
    </row>
    <row r="41" customFormat="false" ht="13.5" hidden="false" customHeight="true" outlineLevel="0" collapsed="false">
      <c r="A41" s="65" t="s">
        <v>45</v>
      </c>
      <c r="B41" s="107"/>
      <c r="C41" s="108" t="n">
        <v>0</v>
      </c>
      <c r="D41" s="107" t="n">
        <v>422.0201006059</v>
      </c>
      <c r="E41" s="108" t="n">
        <v>80.2196335878814</v>
      </c>
      <c r="F41" s="107" t="n">
        <v>53.6219253874</v>
      </c>
      <c r="G41" s="108" t="n">
        <v>10.1927164148773</v>
      </c>
      <c r="H41" s="107" t="n">
        <v>50.438787058</v>
      </c>
      <c r="I41" s="108" t="n">
        <v>9.58764999724131</v>
      </c>
      <c r="J41" s="107"/>
      <c r="K41" s="108" t="n">
        <v>0</v>
      </c>
      <c r="L41" s="60"/>
      <c r="M41" s="109" t="n">
        <v>526.0808130513</v>
      </c>
    </row>
    <row r="42" customFormat="false" ht="13.5" hidden="false" customHeight="true" outlineLevel="0" collapsed="false">
      <c r="A42" s="65" t="s">
        <v>46</v>
      </c>
      <c r="B42" s="69"/>
      <c r="C42" s="70" t="n">
        <v>0</v>
      </c>
      <c r="D42" s="69" t="n">
        <v>474.0319191039</v>
      </c>
      <c r="E42" s="70" t="n">
        <v>88.353555371066</v>
      </c>
      <c r="F42" s="69" t="n">
        <v>23.8694428947</v>
      </c>
      <c r="G42" s="70" t="n">
        <v>4.4489623155759</v>
      </c>
      <c r="H42" s="69" t="n">
        <v>23.3364619737</v>
      </c>
      <c r="I42" s="70" t="n">
        <v>4.34962141168843</v>
      </c>
      <c r="J42" s="69" t="n">
        <v>15.279260273</v>
      </c>
      <c r="K42" s="70" t="n">
        <v>2.84786090166967</v>
      </c>
      <c r="L42" s="60"/>
      <c r="M42" s="110" t="n">
        <v>536.5170842453</v>
      </c>
    </row>
    <row r="43" customFormat="false" ht="13.5" hidden="false" customHeight="true" outlineLevel="0" collapsed="false">
      <c r="A43" s="65" t="s">
        <v>47</v>
      </c>
      <c r="B43" s="69"/>
      <c r="C43" s="70" t="n">
        <v>0</v>
      </c>
      <c r="D43" s="69" t="n">
        <v>773.3364163526</v>
      </c>
      <c r="E43" s="70" t="n">
        <v>84.282563723064</v>
      </c>
      <c r="F43" s="69" t="n">
        <v>39.4850520155</v>
      </c>
      <c r="G43" s="70" t="n">
        <v>4.30330363634076</v>
      </c>
      <c r="H43" s="69" t="n">
        <v>104.7306114353</v>
      </c>
      <c r="I43" s="70" t="n">
        <v>11.4141326405952</v>
      </c>
      <c r="J43" s="69"/>
      <c r="K43" s="70" t="n">
        <v>0</v>
      </c>
      <c r="L43" s="60"/>
      <c r="M43" s="110" t="n">
        <v>917.5520798034</v>
      </c>
    </row>
    <row r="44" customFormat="false" ht="13.5" hidden="false" customHeight="true" outlineLevel="0" collapsed="false">
      <c r="A44" s="65" t="s">
        <v>48</v>
      </c>
      <c r="B44" s="69"/>
      <c r="C44" s="70" t="n">
        <v>0</v>
      </c>
      <c r="D44" s="69" t="n">
        <v>706.13569603</v>
      </c>
      <c r="E44" s="70" t="n">
        <v>92.8288986857811</v>
      </c>
      <c r="F44" s="69"/>
      <c r="G44" s="70" t="n">
        <v>0</v>
      </c>
      <c r="H44" s="69" t="n">
        <v>37.700318739</v>
      </c>
      <c r="I44" s="70" t="n">
        <v>4.95609992289018</v>
      </c>
      <c r="J44" s="69" t="n">
        <v>16.849187821</v>
      </c>
      <c r="K44" s="70" t="n">
        <v>2.2150013913287</v>
      </c>
      <c r="L44" s="60"/>
      <c r="M44" s="110" t="n">
        <v>760.68520259</v>
      </c>
    </row>
    <row r="45" customFormat="false" ht="13.5" hidden="false" customHeight="true" outlineLevel="0" collapsed="false">
      <c r="A45" s="65" t="s">
        <v>49</v>
      </c>
      <c r="B45" s="69"/>
      <c r="C45" s="70" t="n">
        <v>0</v>
      </c>
      <c r="D45" s="69" t="n">
        <v>459.9032541251</v>
      </c>
      <c r="E45" s="70" t="n">
        <v>84.6010054723757</v>
      </c>
      <c r="F45" s="69" t="n">
        <v>23.604144789</v>
      </c>
      <c r="G45" s="70" t="n">
        <v>4.34207491369857</v>
      </c>
      <c r="H45" s="69" t="n">
        <v>48.355529128</v>
      </c>
      <c r="I45" s="70" t="n">
        <v>8.89518903744213</v>
      </c>
      <c r="J45" s="69" t="n">
        <v>11.751478852</v>
      </c>
      <c r="K45" s="70" t="n">
        <v>2.16173057648365</v>
      </c>
      <c r="L45" s="60"/>
      <c r="M45" s="110" t="n">
        <v>543.6144068941</v>
      </c>
    </row>
    <row r="46" customFormat="false" ht="13.5" hidden="false" customHeight="true" outlineLevel="0" collapsed="false">
      <c r="A46" s="65" t="s">
        <v>50</v>
      </c>
      <c r="B46" s="69"/>
      <c r="C46" s="70" t="n">
        <v>0</v>
      </c>
      <c r="D46" s="69" t="n">
        <v>551.5265526242</v>
      </c>
      <c r="E46" s="70" t="n">
        <v>86.0722238281367</v>
      </c>
      <c r="F46" s="69" t="n">
        <v>15.264026308</v>
      </c>
      <c r="G46" s="70" t="n">
        <v>2.3821313455346</v>
      </c>
      <c r="H46" s="69" t="n">
        <v>69.9177098698</v>
      </c>
      <c r="I46" s="70" t="n">
        <v>10.9114833090632</v>
      </c>
      <c r="J46" s="69" t="n">
        <v>4.0635282774</v>
      </c>
      <c r="K46" s="70" t="n">
        <v>0.634161517265432</v>
      </c>
      <c r="L46" s="60"/>
      <c r="M46" s="110" t="n">
        <v>640.7718170794</v>
      </c>
    </row>
    <row r="47" customFormat="false" ht="13.5" hidden="false" customHeight="true" outlineLevel="0" collapsed="false">
      <c r="A47" s="65" t="s">
        <v>51</v>
      </c>
      <c r="B47" s="69" t="n">
        <v>15.9106792844</v>
      </c>
      <c r="C47" s="70" t="n">
        <v>1.70890423220089</v>
      </c>
      <c r="D47" s="69" t="n">
        <v>908.8686811744</v>
      </c>
      <c r="E47" s="70" t="n">
        <v>97.6180531334455</v>
      </c>
      <c r="F47" s="69"/>
      <c r="G47" s="70" t="n">
        <v>0</v>
      </c>
      <c r="H47" s="69"/>
      <c r="I47" s="70" t="n">
        <v>0</v>
      </c>
      <c r="J47" s="69" t="n">
        <v>6.2663344722</v>
      </c>
      <c r="K47" s="70" t="n">
        <v>0.673042634353666</v>
      </c>
      <c r="L47" s="60"/>
      <c r="M47" s="110" t="n">
        <v>931.045694931</v>
      </c>
    </row>
    <row r="48" customFormat="false" ht="13.5" hidden="false" customHeight="true" outlineLevel="0" collapsed="false">
      <c r="A48" s="72" t="s">
        <v>33</v>
      </c>
      <c r="B48" s="73" t="n">
        <v>15.9106792844</v>
      </c>
      <c r="C48" s="74" t="n">
        <v>0.327631881883203</v>
      </c>
      <c r="D48" s="73" t="n">
        <v>4295.8226200161</v>
      </c>
      <c r="E48" s="74" t="n">
        <v>88.4593563904135</v>
      </c>
      <c r="F48" s="73" t="n">
        <v>155.8445913946</v>
      </c>
      <c r="G48" s="74" t="n">
        <v>3.20914373593052</v>
      </c>
      <c r="H48" s="73" t="n">
        <v>334.4794182038</v>
      </c>
      <c r="I48" s="74" t="n">
        <v>6.88758281645186</v>
      </c>
      <c r="J48" s="111" t="n">
        <v>54.2097896956</v>
      </c>
      <c r="K48" s="112" t="n">
        <v>1.11628517532097</v>
      </c>
      <c r="L48" s="113"/>
      <c r="M48" s="114" t="n">
        <v>4856.2670985945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4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4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3"/>
      <c r="M51" s="54"/>
    </row>
    <row r="52" customFormat="false" ht="12.75" hidden="false" customHeight="true" outlineLevel="0" collapsed="false">
      <c r="A52" s="58" t="s">
        <v>8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M53" s="54"/>
    </row>
    <row r="54" customFormat="false" ht="13.5" hidden="false" customHeight="true" outlineLevel="0" collapsed="false">
      <c r="B54" s="82"/>
      <c r="C54" s="14" t="s">
        <v>65</v>
      </c>
      <c r="D54" s="14"/>
      <c r="E54" s="14" t="s">
        <v>66</v>
      </c>
      <c r="F54" s="14"/>
      <c r="G54" s="14" t="s">
        <v>67</v>
      </c>
      <c r="H54" s="14"/>
      <c r="I54" s="57"/>
      <c r="J54" s="57"/>
      <c r="K54" s="57"/>
      <c r="M54" s="54"/>
    </row>
    <row r="55" customFormat="false" ht="12.75" hidden="false" customHeight="true" outlineLevel="0" collapsed="false">
      <c r="B55" s="82"/>
      <c r="C55" s="117" t="s">
        <v>56</v>
      </c>
      <c r="D55" s="118" t="s">
        <v>57</v>
      </c>
      <c r="E55" s="117" t="s">
        <v>56</v>
      </c>
      <c r="F55" s="118" t="s">
        <v>57</v>
      </c>
      <c r="G55" s="117" t="s">
        <v>56</v>
      </c>
      <c r="H55" s="118" t="s">
        <v>57</v>
      </c>
      <c r="I55" s="57"/>
      <c r="J55" s="57"/>
      <c r="K55" s="57"/>
      <c r="M55" s="54"/>
    </row>
    <row r="56" customFormat="false" ht="12.75" hidden="false" customHeight="true" outlineLevel="0" collapsed="false">
      <c r="A56" s="84" t="s">
        <v>37</v>
      </c>
      <c r="B56" s="84"/>
      <c r="C56" s="85" t="n">
        <v>6</v>
      </c>
      <c r="D56" s="86" t="n">
        <v>4</v>
      </c>
      <c r="E56" s="85" t="n">
        <v>17</v>
      </c>
      <c r="F56" s="86" t="n">
        <v>24</v>
      </c>
      <c r="G56" s="85" t="n">
        <v>15.9106792844</v>
      </c>
      <c r="H56" s="86" t="n">
        <v>0</v>
      </c>
      <c r="I56" s="57"/>
      <c r="J56" s="57"/>
      <c r="K56" s="57"/>
      <c r="M56" s="54"/>
    </row>
    <row r="57" customFormat="false" ht="12.75" hidden="false" customHeight="false" outlineLevel="0" collapsed="false">
      <c r="A57" s="84" t="s">
        <v>38</v>
      </c>
      <c r="B57" s="84"/>
      <c r="C57" s="88" t="n">
        <v>2011</v>
      </c>
      <c r="D57" s="89" t="n">
        <v>2088</v>
      </c>
      <c r="E57" s="88" t="n">
        <v>2024</v>
      </c>
      <c r="F57" s="89" t="n">
        <v>2150</v>
      </c>
      <c r="G57" s="88" t="n">
        <v>2170.3103047598</v>
      </c>
      <c r="H57" s="90" t="n">
        <v>2125.5123152563</v>
      </c>
      <c r="I57" s="57"/>
      <c r="J57" s="57"/>
      <c r="K57" s="57"/>
      <c r="M57" s="54"/>
    </row>
    <row r="58" customFormat="false" ht="12.75" hidden="false" customHeight="true" outlineLevel="0" collapsed="false">
      <c r="A58" s="84" t="s">
        <v>39</v>
      </c>
      <c r="B58" s="84"/>
      <c r="C58" s="88" t="n">
        <v>7</v>
      </c>
      <c r="D58" s="89" t="n">
        <v>10</v>
      </c>
      <c r="E58" s="88" t="n">
        <v>28</v>
      </c>
      <c r="F58" s="89" t="n">
        <v>36</v>
      </c>
      <c r="G58" s="88" t="n">
        <v>58.3153334474</v>
      </c>
      <c r="H58" s="90" t="n">
        <v>97.5292579472</v>
      </c>
      <c r="I58" s="57"/>
      <c r="J58" s="57"/>
      <c r="K58" s="57"/>
      <c r="M58" s="54"/>
    </row>
    <row r="59" customFormat="false" ht="12.75" hidden="false" customHeight="true" outlineLevel="0" collapsed="false">
      <c r="A59" s="91" t="s">
        <v>42</v>
      </c>
      <c r="B59" s="91"/>
      <c r="C59" s="88" t="n">
        <v>5</v>
      </c>
      <c r="D59" s="89" t="n">
        <v>15</v>
      </c>
      <c r="E59" s="88" t="n">
        <v>27</v>
      </c>
      <c r="F59" s="89" t="n">
        <v>35</v>
      </c>
      <c r="G59" s="88" t="n">
        <v>130.5440926828</v>
      </c>
      <c r="H59" s="90" t="n">
        <v>203.935325521</v>
      </c>
      <c r="I59" s="57"/>
      <c r="J59" s="57"/>
      <c r="K59" s="57"/>
      <c r="M59" s="54"/>
    </row>
    <row r="60" customFormat="false" ht="12.75" hidden="false" customHeight="true" outlineLevel="0" collapsed="false">
      <c r="A60" s="91" t="s">
        <v>32</v>
      </c>
      <c r="B60" s="91"/>
      <c r="C60" s="88" t="n">
        <v>58</v>
      </c>
      <c r="D60" s="89" t="n">
        <v>39</v>
      </c>
      <c r="E60" s="88" t="n">
        <v>50</v>
      </c>
      <c r="F60" s="89" t="n">
        <v>31</v>
      </c>
      <c r="G60" s="88" t="n">
        <v>10.3298627496</v>
      </c>
      <c r="H60" s="90" t="n">
        <v>43.879926946</v>
      </c>
      <c r="I60" s="57"/>
      <c r="J60" s="57"/>
      <c r="K60" s="57"/>
      <c r="M60" s="54"/>
    </row>
    <row r="61" customFormat="false" ht="12.75" hidden="false" customHeight="true" outlineLevel="0" collapsed="false">
      <c r="A61" s="91" t="s">
        <v>33</v>
      </c>
      <c r="B61" s="91"/>
      <c r="C61" s="92" t="n">
        <v>2087</v>
      </c>
      <c r="D61" s="92" t="n">
        <v>2156</v>
      </c>
      <c r="E61" s="92" t="n">
        <v>2146</v>
      </c>
      <c r="F61" s="92" t="n">
        <v>2276</v>
      </c>
      <c r="G61" s="92" t="n">
        <v>2385.410272924</v>
      </c>
      <c r="H61" s="93" t="n">
        <v>2470.8568256705</v>
      </c>
      <c r="I61" s="57"/>
      <c r="J61" s="57"/>
      <c r="K61" s="57"/>
      <c r="M61" s="54"/>
    </row>
    <row r="62" customFormat="false" ht="13.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4"/>
    </row>
    <row r="63" customFormat="false" ht="13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M63" s="54"/>
    </row>
    <row r="64" customFormat="false" ht="13.5" hidden="false" customHeight="true" outlineLevel="0" collapsed="false">
      <c r="B64" s="82"/>
      <c r="C64" s="83" t="s">
        <v>59</v>
      </c>
      <c r="D64" s="83"/>
      <c r="E64" s="83" t="s">
        <v>68</v>
      </c>
      <c r="F64" s="83"/>
      <c r="G64" s="83" t="s">
        <v>69</v>
      </c>
      <c r="H64" s="83"/>
      <c r="I64" s="57"/>
      <c r="J64" s="57"/>
      <c r="K64" s="57"/>
      <c r="M64" s="54"/>
    </row>
    <row r="65" customFormat="false" ht="13.5" hidden="false" customHeight="true" outlineLevel="0" collapsed="false">
      <c r="B65" s="82"/>
      <c r="C65" s="83" t="s">
        <v>56</v>
      </c>
      <c r="D65" s="83" t="s">
        <v>57</v>
      </c>
      <c r="E65" s="83" t="s">
        <v>56</v>
      </c>
      <c r="F65" s="83" t="s">
        <v>57</v>
      </c>
      <c r="G65" s="83" t="s">
        <v>56</v>
      </c>
      <c r="H65" s="83" t="s">
        <v>57</v>
      </c>
      <c r="I65" s="57"/>
      <c r="J65" s="57"/>
      <c r="K65" s="57"/>
      <c r="M65" s="54"/>
    </row>
    <row r="66" customFormat="false" ht="13.5" hidden="false" customHeight="true" outlineLevel="0" collapsed="false">
      <c r="A66" s="84" t="s">
        <v>37</v>
      </c>
      <c r="B66" s="84"/>
      <c r="C66" s="95" t="n">
        <v>0.287494010541447</v>
      </c>
      <c r="D66" s="41" t="n">
        <v>0.185528756957328</v>
      </c>
      <c r="E66" s="95" t="n">
        <v>0.792171481826654</v>
      </c>
      <c r="F66" s="41" t="n">
        <v>1.05448154657294</v>
      </c>
      <c r="G66" s="95" t="n">
        <v>0.666999696655827</v>
      </c>
      <c r="H66" s="41" t="n">
        <v>0</v>
      </c>
      <c r="I66" s="57"/>
      <c r="J66" s="57"/>
      <c r="K66" s="57"/>
      <c r="M66" s="54"/>
    </row>
    <row r="67" customFormat="false" ht="13.5" hidden="false" customHeight="true" outlineLevel="0" collapsed="false">
      <c r="A67" s="84" t="s">
        <v>38</v>
      </c>
      <c r="B67" s="84"/>
      <c r="C67" s="96" t="n">
        <v>96.3584091998083</v>
      </c>
      <c r="D67" s="97" t="n">
        <v>96.8460111317254</v>
      </c>
      <c r="E67" s="96" t="n">
        <v>94.3150046598322</v>
      </c>
      <c r="F67" s="97" t="n">
        <v>94.4639718804921</v>
      </c>
      <c r="G67" s="96" t="n">
        <v>90.9826845886543</v>
      </c>
      <c r="H67" s="98" t="n">
        <v>86.0232892968015</v>
      </c>
      <c r="I67" s="57"/>
      <c r="J67" s="57"/>
      <c r="K67" s="57"/>
      <c r="M67" s="54"/>
    </row>
    <row r="68" customFormat="false" ht="13.5" hidden="false" customHeight="true" outlineLevel="0" collapsed="false">
      <c r="A68" s="84" t="s">
        <v>39</v>
      </c>
      <c r="B68" s="84"/>
      <c r="C68" s="96" t="n">
        <v>0.335409678965022</v>
      </c>
      <c r="D68" s="97" t="n">
        <v>0.463821892393321</v>
      </c>
      <c r="E68" s="96" t="n">
        <v>1.30475302889096</v>
      </c>
      <c r="F68" s="97" t="n">
        <v>1.5817223198594</v>
      </c>
      <c r="G68" s="96" t="n">
        <v>2.44466681934416</v>
      </c>
      <c r="H68" s="98" t="n">
        <v>3.94718370299478</v>
      </c>
      <c r="I68" s="57"/>
      <c r="J68" s="57"/>
      <c r="K68" s="57"/>
      <c r="M68" s="54"/>
    </row>
    <row r="69" customFormat="false" ht="13.5" hidden="false" customHeight="true" outlineLevel="0" collapsed="false">
      <c r="A69" s="91" t="s">
        <v>42</v>
      </c>
      <c r="B69" s="91"/>
      <c r="C69" s="96" t="n">
        <v>0.239578342117873</v>
      </c>
      <c r="D69" s="97" t="n">
        <v>0.695732838589982</v>
      </c>
      <c r="E69" s="96" t="n">
        <v>1.25815470643057</v>
      </c>
      <c r="F69" s="97" t="n">
        <v>1.5377855887522</v>
      </c>
      <c r="G69" s="96" t="n">
        <v>5.47260545343343</v>
      </c>
      <c r="H69" s="98" t="n">
        <v>8.25362778620973</v>
      </c>
      <c r="I69" s="57"/>
      <c r="J69" s="57"/>
      <c r="K69" s="57"/>
      <c r="M69" s="54"/>
    </row>
    <row r="70" customFormat="false" ht="13.5" hidden="false" customHeight="true" outlineLevel="0" collapsed="false">
      <c r="A70" s="91" t="s">
        <v>32</v>
      </c>
      <c r="B70" s="91"/>
      <c r="C70" s="96" t="n">
        <v>2.77910876856732</v>
      </c>
      <c r="D70" s="97" t="n">
        <v>1.80890538033395</v>
      </c>
      <c r="E70" s="96" t="n">
        <v>2.32991612301957</v>
      </c>
      <c r="F70" s="97" t="n">
        <v>1.36203866432337</v>
      </c>
      <c r="G70" s="96" t="n">
        <v>0.433043441912314</v>
      </c>
      <c r="H70" s="98" t="n">
        <v>1.77589921399402</v>
      </c>
      <c r="I70" s="57"/>
      <c r="J70" s="57"/>
      <c r="K70" s="57"/>
      <c r="M70" s="54"/>
    </row>
    <row r="71" customFormat="false" ht="13.5" hidden="false" customHeight="true" outlineLevel="0" collapsed="false">
      <c r="A71" s="91" t="s">
        <v>33</v>
      </c>
      <c r="B71" s="91"/>
      <c r="C71" s="92" t="n">
        <v>100</v>
      </c>
      <c r="D71" s="92" t="n">
        <v>100</v>
      </c>
      <c r="E71" s="92" t="n">
        <v>100</v>
      </c>
      <c r="F71" s="92" t="n">
        <v>100</v>
      </c>
      <c r="G71" s="92" t="n">
        <v>100</v>
      </c>
      <c r="H71" s="93" t="n">
        <v>100</v>
      </c>
      <c r="I71" s="57"/>
      <c r="J71" s="57"/>
      <c r="K71" s="57"/>
      <c r="M71" s="54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4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4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4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4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4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4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4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4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4"/>
    </row>
    <row r="81" customFormat="false" ht="13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4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4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4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4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4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4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4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4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4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M90" s="54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M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12" customFormat="false" ht="12.75" hidden="false" customHeight="true" outlineLevel="0" collapsed="false"/>
  </sheetData>
  <mergeCells count="45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A26:M26"/>
    <mergeCell ref="B27:C27"/>
    <mergeCell ref="D27:E27"/>
    <mergeCell ref="F27:G27"/>
    <mergeCell ref="H27:I27"/>
    <mergeCell ref="A38:M38"/>
    <mergeCell ref="B39:C39"/>
    <mergeCell ref="D39:E39"/>
    <mergeCell ref="F39:G39"/>
    <mergeCell ref="H39:I39"/>
    <mergeCell ref="A52:M52"/>
    <mergeCell ref="C54:D54"/>
    <mergeCell ref="E54:F54"/>
    <mergeCell ref="G54:H54"/>
    <mergeCell ref="A56:B56"/>
    <mergeCell ref="A57:B57"/>
    <mergeCell ref="A58:B58"/>
    <mergeCell ref="A59:B59"/>
    <mergeCell ref="A60:B60"/>
    <mergeCell ref="A61:B61"/>
    <mergeCell ref="C64:D64"/>
    <mergeCell ref="E64:F64"/>
    <mergeCell ref="G64:H64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140277777777778" right="0.1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7" style="0" width="7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81" customFormat="true" ht="16.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0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0"/>
      <c r="M6" s="35" t="s">
        <v>33</v>
      </c>
    </row>
    <row r="7" customFormat="false" ht="13.5" hidden="false" customHeight="false" outlineLevel="0" collapsed="false">
      <c r="A7" s="50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8" t="s">
        <v>35</v>
      </c>
      <c r="J7" s="17" t="s">
        <v>34</v>
      </c>
      <c r="K7" s="18" t="s">
        <v>35</v>
      </c>
      <c r="L7" s="121"/>
      <c r="M7" s="122" t="s">
        <v>34</v>
      </c>
    </row>
    <row r="8" customFormat="false" ht="12.75" hidden="false" customHeight="false" outlineLevel="0" collapsed="false">
      <c r="A8" s="39" t="n">
        <v>1991</v>
      </c>
      <c r="B8" s="107" t="n">
        <v>1</v>
      </c>
      <c r="C8" s="108" t="n">
        <v>0.0235682300259251</v>
      </c>
      <c r="D8" s="107" t="n">
        <v>4112</v>
      </c>
      <c r="E8" s="108" t="n">
        <v>96.9125618666038</v>
      </c>
      <c r="F8" s="107" t="n">
        <v>19</v>
      </c>
      <c r="G8" s="108" t="n">
        <v>0.447796370492576</v>
      </c>
      <c r="H8" s="107" t="n">
        <v>14</v>
      </c>
      <c r="I8" s="108" t="n">
        <v>0.329955220362951</v>
      </c>
      <c r="J8" s="107" t="n">
        <v>97</v>
      </c>
      <c r="K8" s="108" t="n">
        <v>2.28611831251473</v>
      </c>
      <c r="L8" s="56"/>
      <c r="M8" s="123" t="n">
        <v>4243</v>
      </c>
    </row>
    <row r="9" customFormat="false" ht="12.75" hidden="false" customHeight="false" outlineLevel="0" collapsed="false">
      <c r="A9" s="39" t="n">
        <v>2001</v>
      </c>
      <c r="B9" s="69" t="n">
        <v>35</v>
      </c>
      <c r="C9" s="70" t="n">
        <v>0.791497060153777</v>
      </c>
      <c r="D9" s="69" t="n">
        <v>4204</v>
      </c>
      <c r="E9" s="70" t="n">
        <v>95.0701040253279</v>
      </c>
      <c r="F9" s="69" t="n">
        <v>53</v>
      </c>
      <c r="G9" s="70" t="n">
        <v>1.19855269109</v>
      </c>
      <c r="H9" s="69" t="n">
        <v>49</v>
      </c>
      <c r="I9" s="70" t="n">
        <v>1.10809588421529</v>
      </c>
      <c r="J9" s="69" t="n">
        <v>81</v>
      </c>
      <c r="K9" s="70" t="n">
        <v>1.83175033921303</v>
      </c>
      <c r="L9" s="56"/>
      <c r="M9" s="45" t="n">
        <v>4422</v>
      </c>
    </row>
    <row r="10" customFormat="false" ht="13.5" hidden="false" customHeight="false" outlineLevel="0" collapsed="false">
      <c r="A10" s="39" t="n">
        <v>2011</v>
      </c>
      <c r="B10" s="32" t="n">
        <v>36.9298218768</v>
      </c>
      <c r="C10" s="30" t="n">
        <v>0.760456975018698</v>
      </c>
      <c r="D10" s="32" t="n">
        <v>4332.1037843137</v>
      </c>
      <c r="E10" s="30" t="n">
        <v>89.2064562422338</v>
      </c>
      <c r="F10" s="32" t="n">
        <v>202.6626139177</v>
      </c>
      <c r="G10" s="30" t="n">
        <v>4.17321802535027</v>
      </c>
      <c r="H10" s="32" t="n">
        <v>215.9692605666</v>
      </c>
      <c r="I10" s="30" t="n">
        <v>4.4472278023815</v>
      </c>
      <c r="J10" s="32" t="n">
        <v>68.6016179197</v>
      </c>
      <c r="K10" s="30" t="n">
        <v>1.41264095501573</v>
      </c>
      <c r="L10" s="56"/>
      <c r="M10" s="48" t="n">
        <v>4856.2670985945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6"/>
    </row>
    <row r="13" customFormat="false" ht="15.75" hidden="false" customHeight="false" outlineLevel="0" collapsed="false">
      <c r="A13" s="12" t="s">
        <v>7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124"/>
      <c r="M15" s="35" t="s">
        <v>33</v>
      </c>
    </row>
    <row r="16" customFormat="false" ht="13.5" hidden="false" customHeight="true" outlineLevel="0" collapsed="false">
      <c r="A16" s="3"/>
      <c r="B16" s="125" t="s">
        <v>34</v>
      </c>
      <c r="C16" s="126" t="s">
        <v>35</v>
      </c>
      <c r="D16" s="125" t="s">
        <v>34</v>
      </c>
      <c r="E16" s="126" t="s">
        <v>35</v>
      </c>
      <c r="F16" s="125" t="s">
        <v>34</v>
      </c>
      <c r="G16" s="126" t="s">
        <v>35</v>
      </c>
      <c r="H16" s="125" t="s">
        <v>34</v>
      </c>
      <c r="I16" s="126" t="s">
        <v>35</v>
      </c>
      <c r="J16" s="125" t="s">
        <v>34</v>
      </c>
      <c r="K16" s="126" t="s">
        <v>35</v>
      </c>
      <c r="L16" s="127"/>
      <c r="M16" s="128" t="s">
        <v>34</v>
      </c>
    </row>
    <row r="17" customFormat="false" ht="12.75" hidden="false" customHeight="true" outlineLevel="0" collapsed="false">
      <c r="A17" s="65" t="s">
        <v>45</v>
      </c>
      <c r="B17" s="107"/>
      <c r="C17" s="108" t="n">
        <v>0</v>
      </c>
      <c r="D17" s="107" t="n">
        <v>641</v>
      </c>
      <c r="E17" s="108" t="n">
        <v>99.0726429675425</v>
      </c>
      <c r="F17" s="107" t="n">
        <v>1</v>
      </c>
      <c r="G17" s="108" t="n">
        <v>0.154559505409583</v>
      </c>
      <c r="H17" s="107" t="n">
        <v>4</v>
      </c>
      <c r="I17" s="108" t="n">
        <v>0.618238021638331</v>
      </c>
      <c r="J17" s="107" t="n">
        <v>1</v>
      </c>
      <c r="K17" s="108" t="n">
        <v>0.154559505409583</v>
      </c>
      <c r="L17" s="60"/>
      <c r="M17" s="123" t="n">
        <v>647</v>
      </c>
    </row>
    <row r="18" customFormat="false" ht="12.75" hidden="false" customHeight="true" outlineLevel="0" collapsed="false">
      <c r="A18" s="65" t="s">
        <v>46</v>
      </c>
      <c r="B18" s="69"/>
      <c r="C18" s="70" t="n">
        <v>0</v>
      </c>
      <c r="D18" s="69" t="n">
        <v>683</v>
      </c>
      <c r="E18" s="70" t="n">
        <v>98.8422575976845</v>
      </c>
      <c r="F18" s="69" t="n">
        <v>5</v>
      </c>
      <c r="G18" s="70" t="n">
        <v>0.723589001447178</v>
      </c>
      <c r="H18" s="69" t="n">
        <v>2</v>
      </c>
      <c r="I18" s="70" t="n">
        <v>0.289435600578871</v>
      </c>
      <c r="J18" s="69" t="n">
        <v>1</v>
      </c>
      <c r="K18" s="70" t="n">
        <v>0.144717800289436</v>
      </c>
      <c r="L18" s="60"/>
      <c r="M18" s="45" t="n">
        <v>691</v>
      </c>
    </row>
    <row r="19" customFormat="false" ht="12.75" hidden="false" customHeight="true" outlineLevel="0" collapsed="false">
      <c r="A19" s="65" t="s">
        <v>47</v>
      </c>
      <c r="B19" s="69"/>
      <c r="C19" s="70" t="n">
        <v>0</v>
      </c>
      <c r="D19" s="69" t="n">
        <v>552</v>
      </c>
      <c r="E19" s="70" t="n">
        <v>98.7477638640429</v>
      </c>
      <c r="F19" s="69" t="n">
        <v>3</v>
      </c>
      <c r="G19" s="70" t="n">
        <v>0.536672629695886</v>
      </c>
      <c r="H19" s="69"/>
      <c r="I19" s="70" t="n">
        <v>0</v>
      </c>
      <c r="J19" s="69" t="n">
        <v>4</v>
      </c>
      <c r="K19" s="70" t="n">
        <v>0.715563506261181</v>
      </c>
      <c r="L19" s="60"/>
      <c r="M19" s="45" t="n">
        <v>559</v>
      </c>
    </row>
    <row r="20" customFormat="false" ht="12.75" hidden="false" customHeight="true" outlineLevel="0" collapsed="false">
      <c r="A20" s="65" t="s">
        <v>48</v>
      </c>
      <c r="B20" s="69"/>
      <c r="C20" s="70" t="n">
        <v>0</v>
      </c>
      <c r="D20" s="69" t="n">
        <v>458</v>
      </c>
      <c r="E20" s="70" t="n">
        <v>99.3492407809111</v>
      </c>
      <c r="F20" s="69"/>
      <c r="G20" s="70" t="n">
        <v>0</v>
      </c>
      <c r="H20" s="69" t="n">
        <v>2</v>
      </c>
      <c r="I20" s="70" t="n">
        <v>0.433839479392625</v>
      </c>
      <c r="J20" s="69" t="n">
        <v>1</v>
      </c>
      <c r="K20" s="70" t="n">
        <v>0.216919739696312</v>
      </c>
      <c r="L20" s="60"/>
      <c r="M20" s="45" t="n">
        <v>461</v>
      </c>
    </row>
    <row r="21" customFormat="false" ht="12.75" hidden="false" customHeight="true" outlineLevel="0" collapsed="false">
      <c r="A21" s="65" t="s">
        <v>49</v>
      </c>
      <c r="B21" s="69" t="n">
        <v>1</v>
      </c>
      <c r="C21" s="70" t="n">
        <v>0.197628458498024</v>
      </c>
      <c r="D21" s="69" t="n">
        <v>498</v>
      </c>
      <c r="E21" s="70" t="n">
        <v>98.4189723320158</v>
      </c>
      <c r="F21" s="69" t="n">
        <v>6</v>
      </c>
      <c r="G21" s="70" t="n">
        <v>1.18577075098814</v>
      </c>
      <c r="H21" s="69" t="n">
        <v>1</v>
      </c>
      <c r="I21" s="70" t="n">
        <v>0.197628458498024</v>
      </c>
      <c r="J21" s="69"/>
      <c r="K21" s="70" t="n">
        <v>0</v>
      </c>
      <c r="L21" s="60"/>
      <c r="M21" s="45" t="n">
        <v>506</v>
      </c>
    </row>
    <row r="22" customFormat="false" ht="12.75" hidden="false" customHeight="true" outlineLevel="0" collapsed="false">
      <c r="A22" s="65" t="s">
        <v>50</v>
      </c>
      <c r="B22" s="69"/>
      <c r="C22" s="70" t="n">
        <v>0</v>
      </c>
      <c r="D22" s="69" t="n">
        <v>513</v>
      </c>
      <c r="E22" s="70" t="n">
        <v>96.2476547842402</v>
      </c>
      <c r="F22" s="69" t="n">
        <v>2</v>
      </c>
      <c r="G22" s="70" t="n">
        <v>0.375234521575985</v>
      </c>
      <c r="H22" s="69" t="n">
        <v>4</v>
      </c>
      <c r="I22" s="70" t="n">
        <v>0.75046904315197</v>
      </c>
      <c r="J22" s="69" t="n">
        <v>14</v>
      </c>
      <c r="K22" s="70" t="n">
        <v>2.6266416510319</v>
      </c>
      <c r="L22" s="60"/>
      <c r="M22" s="45" t="n">
        <v>533</v>
      </c>
    </row>
    <row r="23" customFormat="false" ht="12.75" hidden="false" customHeight="true" outlineLevel="0" collapsed="false">
      <c r="A23" s="65" t="s">
        <v>51</v>
      </c>
      <c r="B23" s="69"/>
      <c r="C23" s="70" t="n">
        <v>0</v>
      </c>
      <c r="D23" s="69" t="n">
        <v>767</v>
      </c>
      <c r="E23" s="70" t="n">
        <v>90.661938534279</v>
      </c>
      <c r="F23" s="69" t="n">
        <v>2</v>
      </c>
      <c r="G23" s="70" t="n">
        <v>0.236406619385343</v>
      </c>
      <c r="H23" s="69" t="n">
        <v>1</v>
      </c>
      <c r="I23" s="70" t="n">
        <v>0.118203309692671</v>
      </c>
      <c r="J23" s="69" t="n">
        <v>76</v>
      </c>
      <c r="K23" s="70" t="n">
        <v>8.98345153664303</v>
      </c>
      <c r="L23" s="60"/>
      <c r="M23" s="45" t="n">
        <v>846</v>
      </c>
    </row>
    <row r="24" customFormat="false" ht="13.5" hidden="false" customHeight="true" outlineLevel="0" collapsed="false">
      <c r="A24" s="72" t="s">
        <v>33</v>
      </c>
      <c r="B24" s="73" t="n">
        <v>1</v>
      </c>
      <c r="C24" s="74" t="n">
        <v>0.0235682300259251</v>
      </c>
      <c r="D24" s="73" t="n">
        <v>4112</v>
      </c>
      <c r="E24" s="74" t="n">
        <v>96.9125618666038</v>
      </c>
      <c r="F24" s="73" t="n">
        <v>19</v>
      </c>
      <c r="G24" s="74" t="n">
        <v>0.447796370492576</v>
      </c>
      <c r="H24" s="73" t="n">
        <v>14</v>
      </c>
      <c r="I24" s="74" t="n">
        <v>0.329955220362951</v>
      </c>
      <c r="J24" s="111" t="n">
        <v>97</v>
      </c>
      <c r="K24" s="74" t="n">
        <v>2.28611831251473</v>
      </c>
      <c r="L24" s="129"/>
      <c r="M24" s="75" t="n">
        <v>4243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130"/>
      <c r="G25" s="57"/>
      <c r="H25" s="57"/>
      <c r="I25" s="57"/>
      <c r="J25" s="57"/>
      <c r="K25" s="57"/>
      <c r="L25" s="57"/>
      <c r="M25" s="56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4" t="s">
        <v>32</v>
      </c>
      <c r="K27" s="14"/>
      <c r="L27" s="124"/>
      <c r="M27" s="35" t="s">
        <v>33</v>
      </c>
    </row>
    <row r="28" customFormat="false" ht="13.5" hidden="false" customHeight="true" outlineLevel="0" collapsed="false">
      <c r="A28" s="3"/>
      <c r="B28" s="125" t="s">
        <v>34</v>
      </c>
      <c r="C28" s="126" t="s">
        <v>35</v>
      </c>
      <c r="D28" s="125" t="s">
        <v>34</v>
      </c>
      <c r="E28" s="126" t="s">
        <v>35</v>
      </c>
      <c r="F28" s="125" t="s">
        <v>34</v>
      </c>
      <c r="G28" s="126" t="s">
        <v>35</v>
      </c>
      <c r="H28" s="125" t="s">
        <v>34</v>
      </c>
      <c r="I28" s="126" t="s">
        <v>35</v>
      </c>
      <c r="J28" s="125" t="s">
        <v>34</v>
      </c>
      <c r="K28" s="126" t="s">
        <v>35</v>
      </c>
      <c r="L28" s="127"/>
      <c r="M28" s="128" t="s">
        <v>34</v>
      </c>
    </row>
    <row r="29" customFormat="false" ht="12.75" hidden="false" customHeight="true" outlineLevel="0" collapsed="false">
      <c r="A29" s="65" t="s">
        <v>45</v>
      </c>
      <c r="B29" s="107" t="n">
        <v>9</v>
      </c>
      <c r="C29" s="108" t="n">
        <v>1.7274472168906</v>
      </c>
      <c r="D29" s="107" t="n">
        <v>494</v>
      </c>
      <c r="E29" s="108" t="n">
        <v>94.8176583493282</v>
      </c>
      <c r="F29" s="107" t="n">
        <v>7</v>
      </c>
      <c r="G29" s="108" t="n">
        <v>1.34357005758157</v>
      </c>
      <c r="H29" s="107" t="n">
        <v>11</v>
      </c>
      <c r="I29" s="108" t="n">
        <v>2.11132437619962</v>
      </c>
      <c r="J29" s="107"/>
      <c r="K29" s="108" t="n">
        <v>0</v>
      </c>
      <c r="L29" s="60"/>
      <c r="M29" s="123" t="n">
        <v>521</v>
      </c>
    </row>
    <row r="30" customFormat="false" ht="12.75" hidden="false" customHeight="true" outlineLevel="0" collapsed="false">
      <c r="A30" s="65" t="s">
        <v>46</v>
      </c>
      <c r="B30" s="69" t="n">
        <v>6</v>
      </c>
      <c r="C30" s="70" t="n">
        <v>0.809716599190283</v>
      </c>
      <c r="D30" s="69" t="n">
        <v>706</v>
      </c>
      <c r="E30" s="70" t="n">
        <v>95.27665317139</v>
      </c>
      <c r="F30" s="69" t="n">
        <v>8</v>
      </c>
      <c r="G30" s="70" t="n">
        <v>1.07962213225371</v>
      </c>
      <c r="H30" s="69" t="n">
        <v>18</v>
      </c>
      <c r="I30" s="70" t="n">
        <v>2.42914979757085</v>
      </c>
      <c r="J30" s="69" t="n">
        <v>3</v>
      </c>
      <c r="K30" s="70" t="n">
        <v>0.404858299595142</v>
      </c>
      <c r="L30" s="60"/>
      <c r="M30" s="45" t="n">
        <v>741</v>
      </c>
    </row>
    <row r="31" customFormat="false" ht="12.75" hidden="false" customHeight="true" outlineLevel="0" collapsed="false">
      <c r="A31" s="65" t="s">
        <v>47</v>
      </c>
      <c r="B31" s="69" t="n">
        <v>5</v>
      </c>
      <c r="C31" s="70" t="n">
        <v>0.708215297450425</v>
      </c>
      <c r="D31" s="69" t="n">
        <v>681</v>
      </c>
      <c r="E31" s="70" t="n">
        <v>96.4589235127479</v>
      </c>
      <c r="F31" s="69" t="n">
        <v>12</v>
      </c>
      <c r="G31" s="70" t="n">
        <v>1.69971671388102</v>
      </c>
      <c r="H31" s="69" t="n">
        <v>8</v>
      </c>
      <c r="I31" s="70" t="n">
        <v>1.13314447592068</v>
      </c>
      <c r="J31" s="69"/>
      <c r="K31" s="70" t="n">
        <v>0</v>
      </c>
      <c r="L31" s="60"/>
      <c r="M31" s="45" t="n">
        <v>706</v>
      </c>
    </row>
    <row r="32" customFormat="false" ht="12.75" hidden="false" customHeight="true" outlineLevel="0" collapsed="false">
      <c r="A32" s="65" t="s">
        <v>48</v>
      </c>
      <c r="B32" s="69" t="n">
        <v>2</v>
      </c>
      <c r="C32" s="70" t="n">
        <v>0.330578512396694</v>
      </c>
      <c r="D32" s="69" t="n">
        <v>594</v>
      </c>
      <c r="E32" s="70" t="n">
        <v>98.1818181818182</v>
      </c>
      <c r="F32" s="69" t="n">
        <v>3</v>
      </c>
      <c r="G32" s="70" t="n">
        <v>0.495867768595041</v>
      </c>
      <c r="H32" s="69" t="n">
        <v>5</v>
      </c>
      <c r="I32" s="70" t="n">
        <v>0.826446280991736</v>
      </c>
      <c r="J32" s="69" t="n">
        <v>1</v>
      </c>
      <c r="K32" s="70" t="n">
        <v>0.165289256198347</v>
      </c>
      <c r="L32" s="60"/>
      <c r="M32" s="45" t="n">
        <v>605</v>
      </c>
    </row>
    <row r="33" customFormat="false" ht="12.75" hidden="false" customHeight="true" outlineLevel="0" collapsed="false">
      <c r="A33" s="65" t="s">
        <v>49</v>
      </c>
      <c r="B33" s="69" t="n">
        <v>8</v>
      </c>
      <c r="C33" s="70" t="n">
        <v>1.86046511627907</v>
      </c>
      <c r="D33" s="69" t="n">
        <v>400</v>
      </c>
      <c r="E33" s="70" t="n">
        <v>93.0232558139535</v>
      </c>
      <c r="F33" s="69" t="n">
        <v>19</v>
      </c>
      <c r="G33" s="70" t="n">
        <v>4.41860465116279</v>
      </c>
      <c r="H33" s="69" t="n">
        <v>3</v>
      </c>
      <c r="I33" s="70" t="n">
        <v>0.697674418604651</v>
      </c>
      <c r="J33" s="69"/>
      <c r="K33" s="70" t="n">
        <v>0</v>
      </c>
      <c r="L33" s="60"/>
      <c r="M33" s="45" t="n">
        <v>430</v>
      </c>
    </row>
    <row r="34" customFormat="false" ht="12.75" hidden="false" customHeight="true" outlineLevel="0" collapsed="false">
      <c r="A34" s="65" t="s">
        <v>50</v>
      </c>
      <c r="B34" s="69" t="n">
        <v>1</v>
      </c>
      <c r="C34" s="70" t="n">
        <v>0.220264317180617</v>
      </c>
      <c r="D34" s="69" t="n">
        <v>445</v>
      </c>
      <c r="E34" s="70" t="n">
        <v>98.0176211453745</v>
      </c>
      <c r="F34" s="69" t="n">
        <v>3</v>
      </c>
      <c r="G34" s="70" t="n">
        <v>0.66079295154185</v>
      </c>
      <c r="H34" s="69" t="n">
        <v>2</v>
      </c>
      <c r="I34" s="70" t="n">
        <v>0.440528634361233</v>
      </c>
      <c r="J34" s="69" t="n">
        <v>3</v>
      </c>
      <c r="K34" s="70" t="n">
        <v>0.66079295154185</v>
      </c>
      <c r="L34" s="60"/>
      <c r="M34" s="45" t="n">
        <v>454</v>
      </c>
    </row>
    <row r="35" customFormat="false" ht="12.75" hidden="false" customHeight="true" outlineLevel="0" collapsed="false">
      <c r="A35" s="65" t="s">
        <v>51</v>
      </c>
      <c r="B35" s="69" t="n">
        <v>4</v>
      </c>
      <c r="C35" s="70" t="n">
        <v>0.414507772020725</v>
      </c>
      <c r="D35" s="69" t="n">
        <v>884</v>
      </c>
      <c r="E35" s="70" t="n">
        <v>91.6062176165803</v>
      </c>
      <c r="F35" s="69" t="n">
        <v>1</v>
      </c>
      <c r="G35" s="70" t="n">
        <v>0.103626943005181</v>
      </c>
      <c r="H35" s="69" t="n">
        <v>2</v>
      </c>
      <c r="I35" s="70" t="n">
        <v>0.207253886010363</v>
      </c>
      <c r="J35" s="69" t="n">
        <v>74</v>
      </c>
      <c r="K35" s="70" t="n">
        <v>7.66839378238342</v>
      </c>
      <c r="L35" s="60"/>
      <c r="M35" s="45" t="n">
        <v>965</v>
      </c>
    </row>
    <row r="36" customFormat="false" ht="13.5" hidden="false" customHeight="true" outlineLevel="0" collapsed="false">
      <c r="A36" s="72" t="s">
        <v>33</v>
      </c>
      <c r="B36" s="73" t="n">
        <v>35</v>
      </c>
      <c r="C36" s="74" t="n">
        <v>0.791497060153777</v>
      </c>
      <c r="D36" s="73" t="n">
        <v>4204</v>
      </c>
      <c r="E36" s="74" t="n">
        <v>95.0701040253279</v>
      </c>
      <c r="F36" s="73" t="n">
        <v>53</v>
      </c>
      <c r="G36" s="74" t="n">
        <v>1.19855269109</v>
      </c>
      <c r="H36" s="73" t="n">
        <v>49</v>
      </c>
      <c r="I36" s="74" t="n">
        <v>1.10809588421529</v>
      </c>
      <c r="J36" s="111" t="n">
        <v>81</v>
      </c>
      <c r="K36" s="74" t="n">
        <v>1.83175033921303</v>
      </c>
      <c r="L36" s="129"/>
      <c r="M36" s="75" t="n">
        <v>4422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6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4" t="s">
        <v>32</v>
      </c>
      <c r="K39" s="14"/>
      <c r="L39" s="124"/>
      <c r="M39" s="35" t="s">
        <v>33</v>
      </c>
    </row>
    <row r="40" customFormat="false" ht="13.5" hidden="false" customHeight="true" outlineLevel="0" collapsed="false">
      <c r="A40" s="3"/>
      <c r="B40" s="125" t="s">
        <v>34</v>
      </c>
      <c r="C40" s="126" t="s">
        <v>35</v>
      </c>
      <c r="D40" s="125" t="s">
        <v>34</v>
      </c>
      <c r="E40" s="126" t="s">
        <v>35</v>
      </c>
      <c r="F40" s="125" t="s">
        <v>34</v>
      </c>
      <c r="G40" s="126" t="s">
        <v>35</v>
      </c>
      <c r="H40" s="125" t="s">
        <v>34</v>
      </c>
      <c r="I40" s="126" t="s">
        <v>35</v>
      </c>
      <c r="J40" s="125" t="s">
        <v>34</v>
      </c>
      <c r="K40" s="126" t="s">
        <v>35</v>
      </c>
      <c r="L40" s="127"/>
      <c r="M40" s="128" t="s">
        <v>34</v>
      </c>
    </row>
    <row r="41" customFormat="false" ht="13.5" hidden="false" customHeight="true" outlineLevel="0" collapsed="false">
      <c r="A41" s="65" t="s">
        <v>45</v>
      </c>
      <c r="B41" s="107"/>
      <c r="C41" s="108" t="n">
        <v>0</v>
      </c>
      <c r="D41" s="107" t="n">
        <v>455.5412740971</v>
      </c>
      <c r="E41" s="108" t="n">
        <v>86.5915013047014</v>
      </c>
      <c r="F41" s="107" t="n">
        <v>47.4777448992</v>
      </c>
      <c r="G41" s="108" t="n">
        <v>9.02480070007235</v>
      </c>
      <c r="H41" s="107" t="n">
        <v>23.061794055</v>
      </c>
      <c r="I41" s="108" t="n">
        <v>4.38369799522629</v>
      </c>
      <c r="J41" s="107"/>
      <c r="K41" s="108" t="n">
        <v>0</v>
      </c>
      <c r="L41" s="60"/>
      <c r="M41" s="123" t="n">
        <v>526.0808130513</v>
      </c>
    </row>
    <row r="42" customFormat="false" ht="13.5" hidden="false" customHeight="true" outlineLevel="0" collapsed="false">
      <c r="A42" s="65" t="s">
        <v>46</v>
      </c>
      <c r="B42" s="69" t="n">
        <v>22.2986089883</v>
      </c>
      <c r="C42" s="70" t="n">
        <v>4.1561787393344</v>
      </c>
      <c r="D42" s="69" t="n">
        <v>478.9895738872</v>
      </c>
      <c r="E42" s="70" t="n">
        <v>89.2775995308664</v>
      </c>
      <c r="F42" s="69" t="n">
        <v>32.1803702406</v>
      </c>
      <c r="G42" s="70" t="n">
        <v>5.99801407738339</v>
      </c>
      <c r="H42" s="69" t="n">
        <v>3.0485311292</v>
      </c>
      <c r="I42" s="70" t="n">
        <v>0.568207652415815</v>
      </c>
      <c r="J42" s="69"/>
      <c r="K42" s="70" t="n">
        <v>0</v>
      </c>
      <c r="L42" s="60"/>
      <c r="M42" s="45" t="n">
        <v>536.5170842453</v>
      </c>
    </row>
    <row r="43" customFormat="false" ht="13.5" hidden="false" customHeight="true" outlineLevel="0" collapsed="false">
      <c r="A43" s="65" t="s">
        <v>47</v>
      </c>
      <c r="B43" s="69" t="n">
        <v>7.4005284345</v>
      </c>
      <c r="C43" s="70" t="n">
        <v>0.806551322523914</v>
      </c>
      <c r="D43" s="69" t="n">
        <v>783.9976327861</v>
      </c>
      <c r="E43" s="70" t="n">
        <v>85.4444832116869</v>
      </c>
      <c r="F43" s="69" t="n">
        <v>45.7692488728</v>
      </c>
      <c r="G43" s="70" t="n">
        <v>4.988190848263</v>
      </c>
      <c r="H43" s="69" t="n">
        <v>80.38466971</v>
      </c>
      <c r="I43" s="70" t="n">
        <v>8.7607746175262</v>
      </c>
      <c r="J43" s="69"/>
      <c r="K43" s="70" t="n">
        <v>0</v>
      </c>
      <c r="L43" s="60"/>
      <c r="M43" s="45" t="n">
        <v>917.5520798034</v>
      </c>
    </row>
    <row r="44" customFormat="false" ht="13.5" hidden="false" customHeight="true" outlineLevel="0" collapsed="false">
      <c r="A44" s="65" t="s">
        <v>48</v>
      </c>
      <c r="B44" s="69"/>
      <c r="C44" s="70" t="n">
        <v>0</v>
      </c>
      <c r="D44" s="69" t="n">
        <v>701.3661232476</v>
      </c>
      <c r="E44" s="70" t="n">
        <v>92.201888620887</v>
      </c>
      <c r="F44" s="69" t="n">
        <v>15.4114176354</v>
      </c>
      <c r="G44" s="70" t="n">
        <v>2.02599151172217</v>
      </c>
      <c r="H44" s="69" t="n">
        <v>27.058473886</v>
      </c>
      <c r="I44" s="70" t="n">
        <v>3.55711847606219</v>
      </c>
      <c r="J44" s="69" t="n">
        <v>16.849187821</v>
      </c>
      <c r="K44" s="70" t="n">
        <v>2.2150013913287</v>
      </c>
      <c r="L44" s="60"/>
      <c r="M44" s="45" t="n">
        <v>760.68520259</v>
      </c>
    </row>
    <row r="45" customFormat="false" ht="13.5" hidden="false" customHeight="true" outlineLevel="0" collapsed="false">
      <c r="A45" s="65" t="s">
        <v>49</v>
      </c>
      <c r="B45" s="69"/>
      <c r="C45" s="70" t="n">
        <v>0</v>
      </c>
      <c r="D45" s="69" t="n">
        <v>465.7973089818</v>
      </c>
      <c r="E45" s="70" t="n">
        <v>85.6852399558536</v>
      </c>
      <c r="F45" s="69" t="n">
        <v>43.0038250053</v>
      </c>
      <c r="G45" s="70" t="n">
        <v>7.9107220963843</v>
      </c>
      <c r="H45" s="69" t="n">
        <v>23.061794055</v>
      </c>
      <c r="I45" s="70" t="n">
        <v>4.24230737127845</v>
      </c>
      <c r="J45" s="69" t="n">
        <v>11.751478852</v>
      </c>
      <c r="K45" s="70" t="n">
        <v>2.16173057648365</v>
      </c>
      <c r="L45" s="60"/>
      <c r="M45" s="45" t="n">
        <v>543.6144068941</v>
      </c>
    </row>
    <row r="46" customFormat="false" ht="13.5" hidden="false" customHeight="true" outlineLevel="0" collapsed="false">
      <c r="A46" s="65" t="s">
        <v>50</v>
      </c>
      <c r="B46" s="69"/>
      <c r="C46" s="70" t="n">
        <v>0</v>
      </c>
      <c r="D46" s="69" t="n">
        <v>537.4761700326</v>
      </c>
      <c r="E46" s="70" t="n">
        <v>83.879495899552</v>
      </c>
      <c r="F46" s="69" t="n">
        <v>18.8200072644</v>
      </c>
      <c r="G46" s="70" t="n">
        <v>2.93708411680471</v>
      </c>
      <c r="H46" s="69" t="n">
        <v>59.3539977314</v>
      </c>
      <c r="I46" s="70" t="n">
        <v>9.26289143020241</v>
      </c>
      <c r="J46" s="69" t="n">
        <v>25.121642051</v>
      </c>
      <c r="K46" s="70" t="n">
        <v>3.92052855344091</v>
      </c>
      <c r="L46" s="60"/>
      <c r="M46" s="45" t="n">
        <v>640.7718170794</v>
      </c>
    </row>
    <row r="47" customFormat="false" ht="13.5" hidden="false" customHeight="true" outlineLevel="0" collapsed="false">
      <c r="A47" s="65" t="s">
        <v>51</v>
      </c>
      <c r="B47" s="69" t="n">
        <v>7.230684454</v>
      </c>
      <c r="C47" s="70" t="n">
        <v>0.776619718384055</v>
      </c>
      <c r="D47" s="69" t="n">
        <v>908.9357012813</v>
      </c>
      <c r="E47" s="70" t="n">
        <v>97.6252515026839</v>
      </c>
      <c r="F47" s="69"/>
      <c r="G47" s="70" t="n">
        <v>0</v>
      </c>
      <c r="H47" s="69"/>
      <c r="I47" s="70" t="n">
        <v>0</v>
      </c>
      <c r="J47" s="69" t="n">
        <v>14.8793091957</v>
      </c>
      <c r="K47" s="70" t="n">
        <v>1.59812877893203</v>
      </c>
      <c r="L47" s="60"/>
      <c r="M47" s="45" t="n">
        <v>931.045694931</v>
      </c>
    </row>
    <row r="48" customFormat="false" ht="13.5" hidden="false" customHeight="true" outlineLevel="0" collapsed="false">
      <c r="A48" s="72" t="s">
        <v>33</v>
      </c>
      <c r="B48" s="73" t="n">
        <v>36.9298218768</v>
      </c>
      <c r="C48" s="74" t="n">
        <v>0.760456975018698</v>
      </c>
      <c r="D48" s="73" t="n">
        <v>4332.1037843137</v>
      </c>
      <c r="E48" s="74" t="n">
        <v>89.2064562422338</v>
      </c>
      <c r="F48" s="73" t="n">
        <v>202.6626139177</v>
      </c>
      <c r="G48" s="74" t="n">
        <v>4.17321802535027</v>
      </c>
      <c r="H48" s="73" t="n">
        <v>215.9692605666</v>
      </c>
      <c r="I48" s="74" t="n">
        <v>4.4472278023815</v>
      </c>
      <c r="J48" s="111" t="n">
        <v>68.6016179197</v>
      </c>
      <c r="K48" s="74" t="n">
        <v>1.41264095501573</v>
      </c>
      <c r="L48" s="129"/>
      <c r="M48" s="75" t="n">
        <v>4856.2670985945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6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6"/>
    </row>
    <row r="51" customFormat="false" ht="12.75" hidden="false" customHeight="true" outlineLevel="0" collapsed="false">
      <c r="A51" s="12" t="s">
        <v>85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M52" s="56"/>
    </row>
    <row r="53" customFormat="false" ht="12.75" hidden="false" customHeight="true" outlineLevel="0" collapsed="false">
      <c r="B53" s="82"/>
      <c r="C53" s="14" t="s">
        <v>53</v>
      </c>
      <c r="D53" s="14"/>
      <c r="E53" s="14" t="s">
        <v>66</v>
      </c>
      <c r="F53" s="14"/>
      <c r="G53" s="14" t="s">
        <v>67</v>
      </c>
      <c r="H53" s="14"/>
      <c r="I53" s="57"/>
      <c r="J53" s="57"/>
      <c r="K53" s="57"/>
      <c r="M53" s="56"/>
    </row>
    <row r="54" customFormat="false" ht="15" hidden="false" customHeight="true" outlineLevel="0" collapsed="false">
      <c r="B54" s="82"/>
      <c r="C54" s="36" t="s">
        <v>56</v>
      </c>
      <c r="D54" s="37" t="s">
        <v>57</v>
      </c>
      <c r="E54" s="36" t="s">
        <v>56</v>
      </c>
      <c r="F54" s="37" t="s">
        <v>57</v>
      </c>
      <c r="G54" s="36" t="s">
        <v>56</v>
      </c>
      <c r="H54" s="37" t="s">
        <v>57</v>
      </c>
      <c r="I54" s="57"/>
      <c r="J54" s="57"/>
      <c r="K54" s="57"/>
      <c r="M54" s="56"/>
    </row>
    <row r="55" customFormat="false" ht="13.5" hidden="false" customHeight="true" outlineLevel="0" collapsed="false">
      <c r="A55" s="84" t="s">
        <v>37</v>
      </c>
      <c r="B55" s="84"/>
      <c r="C55" s="85"/>
      <c r="D55" s="86" t="n">
        <v>1</v>
      </c>
      <c r="E55" s="85" t="n">
        <v>19</v>
      </c>
      <c r="F55" s="86" t="n">
        <v>16</v>
      </c>
      <c r="G55" s="85" t="n">
        <v>23.1577268158</v>
      </c>
      <c r="H55" s="86" t="n">
        <v>13.772095061</v>
      </c>
      <c r="I55" s="57"/>
      <c r="J55" s="57"/>
      <c r="K55" s="57"/>
      <c r="M55" s="56"/>
    </row>
    <row r="56" customFormat="false" ht="12.75" hidden="false" customHeight="true" outlineLevel="0" collapsed="false">
      <c r="A56" s="84" t="s">
        <v>38</v>
      </c>
      <c r="B56" s="84"/>
      <c r="C56" s="88" t="n">
        <v>2014</v>
      </c>
      <c r="D56" s="89" t="n">
        <v>2098</v>
      </c>
      <c r="E56" s="88" t="n">
        <v>2034</v>
      </c>
      <c r="F56" s="89" t="n">
        <v>2170</v>
      </c>
      <c r="G56" s="88" t="n">
        <v>2181.7198543299</v>
      </c>
      <c r="H56" s="90" t="n">
        <v>2150.3839299838</v>
      </c>
      <c r="I56" s="57"/>
      <c r="J56" s="57"/>
      <c r="K56" s="57"/>
      <c r="M56" s="56"/>
    </row>
    <row r="57" customFormat="false" ht="13.5" hidden="false" customHeight="true" outlineLevel="0" collapsed="false">
      <c r="A57" s="84" t="s">
        <v>39</v>
      </c>
      <c r="B57" s="84"/>
      <c r="C57" s="88" t="n">
        <v>11</v>
      </c>
      <c r="D57" s="89" t="n">
        <v>8</v>
      </c>
      <c r="E57" s="88" t="n">
        <v>20</v>
      </c>
      <c r="F57" s="89" t="n">
        <v>33</v>
      </c>
      <c r="G57" s="88" t="n">
        <v>79.8619931521</v>
      </c>
      <c r="H57" s="90" t="n">
        <v>122.8006207656</v>
      </c>
      <c r="I57" s="57"/>
      <c r="J57" s="57"/>
      <c r="K57" s="57"/>
      <c r="M57" s="56"/>
    </row>
    <row r="58" customFormat="false" ht="13.5" hidden="false" customHeight="true" outlineLevel="0" collapsed="false">
      <c r="A58" s="91" t="s">
        <v>42</v>
      </c>
      <c r="B58" s="91"/>
      <c r="C58" s="88" t="n">
        <v>4</v>
      </c>
      <c r="D58" s="89" t="n">
        <v>10</v>
      </c>
      <c r="E58" s="88" t="n">
        <v>23</v>
      </c>
      <c r="F58" s="89" t="n">
        <v>26</v>
      </c>
      <c r="G58" s="88" t="n">
        <v>75.0768095686</v>
      </c>
      <c r="H58" s="90" t="n">
        <v>140.892450998</v>
      </c>
      <c r="I58" s="57"/>
      <c r="J58" s="57"/>
      <c r="K58" s="57"/>
      <c r="M58" s="56"/>
    </row>
    <row r="59" customFormat="false" ht="12.75" hidden="false" customHeight="true" outlineLevel="0" collapsed="false">
      <c r="A59" s="91" t="s">
        <v>32</v>
      </c>
      <c r="B59" s="91"/>
      <c r="C59" s="88" t="n">
        <v>58</v>
      </c>
      <c r="D59" s="89" t="n">
        <v>39</v>
      </c>
      <c r="E59" s="88" t="n">
        <v>50</v>
      </c>
      <c r="F59" s="89" t="n">
        <v>31</v>
      </c>
      <c r="G59" s="88" t="n">
        <v>25.5938890576</v>
      </c>
      <c r="H59" s="90" t="n">
        <v>43.0077288621</v>
      </c>
      <c r="I59" s="57"/>
      <c r="J59" s="57"/>
      <c r="K59" s="57"/>
      <c r="M59" s="56"/>
    </row>
    <row r="60" customFormat="false" ht="14.25" hidden="false" customHeight="false" outlineLevel="0" collapsed="false">
      <c r="A60" s="91" t="s">
        <v>33</v>
      </c>
      <c r="B60" s="91"/>
      <c r="C60" s="92" t="n">
        <v>2087</v>
      </c>
      <c r="D60" s="92" t="n">
        <v>2156</v>
      </c>
      <c r="E60" s="92" t="n">
        <v>2146</v>
      </c>
      <c r="F60" s="132" t="n">
        <v>2276</v>
      </c>
      <c r="G60" s="93" t="n">
        <v>2385.410272924</v>
      </c>
      <c r="H60" s="93" t="n">
        <v>2470.8568256705</v>
      </c>
      <c r="I60" s="57"/>
      <c r="J60" s="57"/>
      <c r="K60" s="57"/>
      <c r="M60" s="56"/>
    </row>
    <row r="61" customFormat="false" ht="12.75" hidden="false" customHeight="true" outlineLevel="0" collapsed="false">
      <c r="A61" s="134"/>
      <c r="B61" s="135"/>
      <c r="C61" s="136"/>
      <c r="D61" s="136"/>
      <c r="E61" s="136"/>
      <c r="F61" s="136"/>
      <c r="G61" s="136"/>
      <c r="H61" s="136"/>
      <c r="I61" s="57"/>
      <c r="J61" s="57"/>
      <c r="K61" s="57"/>
      <c r="M61" s="56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6"/>
    </row>
    <row r="63" customFormat="false" ht="12.75" hidden="false" customHeight="true" outlineLevel="0" collapsed="false">
      <c r="B63" s="82"/>
      <c r="C63" s="14" t="s">
        <v>59</v>
      </c>
      <c r="D63" s="14"/>
      <c r="E63" s="14" t="s">
        <v>60</v>
      </c>
      <c r="F63" s="14"/>
      <c r="G63" s="14" t="s">
        <v>61</v>
      </c>
      <c r="H63" s="14"/>
      <c r="I63" s="57"/>
      <c r="J63" s="57"/>
      <c r="K63" s="57"/>
      <c r="M63" s="56"/>
    </row>
    <row r="64" customFormat="false" ht="12.75" hidden="false" customHeight="true" outlineLevel="0" collapsed="false">
      <c r="B64" s="82"/>
      <c r="C64" s="36" t="s">
        <v>56</v>
      </c>
      <c r="D64" s="37" t="s">
        <v>57</v>
      </c>
      <c r="E64" s="36" t="s">
        <v>56</v>
      </c>
      <c r="F64" s="37" t="s">
        <v>57</v>
      </c>
      <c r="G64" s="36" t="s">
        <v>56</v>
      </c>
      <c r="H64" s="37" t="s">
        <v>57</v>
      </c>
      <c r="I64" s="57"/>
      <c r="J64" s="57"/>
      <c r="K64" s="57"/>
      <c r="M64" s="56"/>
    </row>
    <row r="65" customFormat="false" ht="12.75" hidden="false" customHeight="true" outlineLevel="0" collapsed="false">
      <c r="A65" s="84" t="s">
        <v>37</v>
      </c>
      <c r="B65" s="84"/>
      <c r="C65" s="95" t="n">
        <v>0</v>
      </c>
      <c r="D65" s="41" t="n">
        <v>0.0463821892393321</v>
      </c>
      <c r="E65" s="95" t="n">
        <v>0.885368126747437</v>
      </c>
      <c r="F65" s="41" t="n">
        <v>0.70298769771529</v>
      </c>
      <c r="G65" s="95" t="n">
        <v>0.970806870359187</v>
      </c>
      <c r="H65" s="41" t="n">
        <v>0.557381347147169</v>
      </c>
      <c r="I65" s="57"/>
      <c r="J65" s="57"/>
      <c r="K65" s="57"/>
      <c r="M65" s="56"/>
    </row>
    <row r="66" customFormat="false" ht="12.75" hidden="false" customHeight="true" outlineLevel="0" collapsed="false">
      <c r="A66" s="84" t="s">
        <v>38</v>
      </c>
      <c r="B66" s="84"/>
      <c r="C66" s="96" t="n">
        <v>96.5021562050791</v>
      </c>
      <c r="D66" s="97" t="n">
        <v>97.3098330241188</v>
      </c>
      <c r="E66" s="96" t="n">
        <v>94.7809878844362</v>
      </c>
      <c r="F66" s="97" t="n">
        <v>95.3427065026362</v>
      </c>
      <c r="G66" s="96" t="n">
        <v>91.4609901321328</v>
      </c>
      <c r="H66" s="98" t="n">
        <v>87.0298880794222</v>
      </c>
      <c r="I66" s="57"/>
      <c r="J66" s="57"/>
      <c r="K66" s="57"/>
      <c r="M66" s="56"/>
    </row>
    <row r="67" customFormat="false" ht="12.75" hidden="false" customHeight="true" outlineLevel="0" collapsed="false">
      <c r="A67" s="84" t="s">
        <v>39</v>
      </c>
      <c r="B67" s="84"/>
      <c r="C67" s="96" t="n">
        <v>0.52707235265932</v>
      </c>
      <c r="D67" s="97" t="n">
        <v>0.371057513914657</v>
      </c>
      <c r="E67" s="96" t="n">
        <v>0.931966449207829</v>
      </c>
      <c r="F67" s="97" t="n">
        <v>1.44991212653779</v>
      </c>
      <c r="G67" s="96" t="n">
        <v>3.34793532410701</v>
      </c>
      <c r="H67" s="98" t="n">
        <v>4.96996100663487</v>
      </c>
      <c r="I67" s="57"/>
      <c r="J67" s="57"/>
      <c r="K67" s="57"/>
      <c r="M67" s="56"/>
    </row>
    <row r="68" customFormat="false" ht="12.75" hidden="false" customHeight="true" outlineLevel="0" collapsed="false">
      <c r="A68" s="91" t="s">
        <v>42</v>
      </c>
      <c r="B68" s="91"/>
      <c r="C68" s="96" t="n">
        <v>0.191662673694298</v>
      </c>
      <c r="D68" s="97" t="n">
        <v>0.463821892393321</v>
      </c>
      <c r="E68" s="96" t="n">
        <v>1.071761416589</v>
      </c>
      <c r="F68" s="97" t="n">
        <v>1.14235500878735</v>
      </c>
      <c r="G68" s="96" t="n">
        <v>3.14733320388413</v>
      </c>
      <c r="H68" s="98" t="n">
        <v>5.70216977099703</v>
      </c>
      <c r="I68" s="57"/>
      <c r="J68" s="57"/>
      <c r="K68" s="57"/>
      <c r="M68" s="56"/>
    </row>
    <row r="69" customFormat="false" ht="12.75" hidden="false" customHeight="true" outlineLevel="0" collapsed="false">
      <c r="A69" s="91" t="s">
        <v>32</v>
      </c>
      <c r="B69" s="91"/>
      <c r="C69" s="96" t="n">
        <v>2.77910876856732</v>
      </c>
      <c r="D69" s="97" t="n">
        <v>1.80890538033395</v>
      </c>
      <c r="E69" s="96" t="n">
        <v>2.32991612301957</v>
      </c>
      <c r="F69" s="97" t="n">
        <v>1.36203866432337</v>
      </c>
      <c r="G69" s="96" t="n">
        <v>1.07293446951695</v>
      </c>
      <c r="H69" s="98" t="n">
        <v>1.74059979579874</v>
      </c>
      <c r="I69" s="57"/>
      <c r="J69" s="57"/>
      <c r="K69" s="57"/>
      <c r="M69" s="56"/>
    </row>
    <row r="70" customFormat="false" ht="12.75" hidden="false" customHeight="true" outlineLevel="0" collapsed="false">
      <c r="A70" s="91" t="s">
        <v>33</v>
      </c>
      <c r="B70" s="91"/>
      <c r="C70" s="92" t="n">
        <v>100</v>
      </c>
      <c r="D70" s="92" t="n">
        <v>100</v>
      </c>
      <c r="E70" s="92" t="n">
        <v>100</v>
      </c>
      <c r="F70" s="92" t="n">
        <v>100</v>
      </c>
      <c r="G70" s="92" t="n">
        <v>100</v>
      </c>
      <c r="H70" s="93" t="n">
        <v>100</v>
      </c>
      <c r="I70" s="57"/>
      <c r="J70" s="57"/>
      <c r="K70" s="57"/>
      <c r="M70" s="56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M71" s="56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6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6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6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6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6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6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6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6"/>
    </row>
    <row r="80" customFormat="false" ht="13.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6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6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6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6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6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6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6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6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6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6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M90" s="5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11" customFormat="false" ht="12.75" hidden="false" customHeight="true" outlineLevel="0" collapsed="false"/>
  </sheetData>
  <mergeCells count="48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J15:K15"/>
    <mergeCell ref="A26:M26"/>
    <mergeCell ref="B27:C27"/>
    <mergeCell ref="D27:E27"/>
    <mergeCell ref="F27:G27"/>
    <mergeCell ref="H27:I27"/>
    <mergeCell ref="J27:K27"/>
    <mergeCell ref="A38:M38"/>
    <mergeCell ref="B39:C39"/>
    <mergeCell ref="D39:E39"/>
    <mergeCell ref="F39:G39"/>
    <mergeCell ref="H39:I39"/>
    <mergeCell ref="J39:K39"/>
    <mergeCell ref="A51:M51"/>
    <mergeCell ref="C53:D53"/>
    <mergeCell ref="E53:F53"/>
    <mergeCell ref="G53:H53"/>
    <mergeCell ref="A55:B55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6" customFormat="false" ht="16.5" hidden="false" customHeight="false" outlineLevel="0" collapsed="false">
      <c r="A6" s="12" t="s">
        <v>28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51"/>
      <c r="B7" s="14" t="s">
        <v>29</v>
      </c>
      <c r="C7" s="14"/>
      <c r="D7" s="52" t="s">
        <v>30</v>
      </c>
      <c r="E7" s="53"/>
      <c r="F7" s="14" t="s">
        <v>31</v>
      </c>
      <c r="G7" s="14"/>
      <c r="H7" s="158" t="s">
        <v>32</v>
      </c>
      <c r="I7" s="158"/>
      <c r="J7" s="16" t="s">
        <v>33</v>
      </c>
      <c r="K7" s="54"/>
    </row>
    <row r="8" customFormat="false" ht="13.5" hidden="false" customHeight="false" outlineLevel="0" collapsed="false">
      <c r="A8" s="51"/>
      <c r="B8" s="17" t="s">
        <v>34</v>
      </c>
      <c r="C8" s="18" t="s">
        <v>35</v>
      </c>
      <c r="D8" s="17" t="s">
        <v>34</v>
      </c>
      <c r="E8" s="18" t="s">
        <v>35</v>
      </c>
      <c r="F8" s="17" t="s">
        <v>34</v>
      </c>
      <c r="G8" s="18" t="s">
        <v>35</v>
      </c>
      <c r="H8" s="17" t="s">
        <v>34</v>
      </c>
      <c r="I8" s="19" t="s">
        <v>35</v>
      </c>
      <c r="J8" s="20" t="s">
        <v>34</v>
      </c>
      <c r="K8" s="54"/>
    </row>
    <row r="9" customFormat="false" ht="12.75" hidden="false" customHeight="false" outlineLevel="0" collapsed="false">
      <c r="A9" s="39" t="n">
        <v>1991</v>
      </c>
      <c r="B9" s="22" t="n">
        <v>338</v>
      </c>
      <c r="C9" s="23" t="n">
        <v>3.46169602621876</v>
      </c>
      <c r="D9" s="24" t="n">
        <v>392</v>
      </c>
      <c r="E9" s="23" t="n">
        <v>4.0147480540762</v>
      </c>
      <c r="F9" s="24" t="n">
        <v>8668</v>
      </c>
      <c r="G9" s="23" t="n">
        <v>88.775092175338</v>
      </c>
      <c r="H9" s="24" t="n">
        <v>366</v>
      </c>
      <c r="I9" s="23" t="n">
        <v>3.74846374436706</v>
      </c>
      <c r="J9" s="25" t="n">
        <v>9764</v>
      </c>
    </row>
    <row r="10" customFormat="false" ht="12.75" hidden="false" customHeight="false" outlineLevel="0" collapsed="false">
      <c r="A10" s="39" t="n">
        <v>2001</v>
      </c>
      <c r="B10" s="26" t="n">
        <v>544</v>
      </c>
      <c r="C10" s="27" t="n">
        <v>5.55669050051073</v>
      </c>
      <c r="D10" s="28" t="n">
        <v>831</v>
      </c>
      <c r="E10" s="27" t="n">
        <v>8.48825331971399</v>
      </c>
      <c r="F10" s="28" t="n">
        <v>8200</v>
      </c>
      <c r="G10" s="27" t="n">
        <v>83.758937691522</v>
      </c>
      <c r="H10" s="28" t="n">
        <v>215</v>
      </c>
      <c r="I10" s="27" t="n">
        <v>2.19611848825332</v>
      </c>
      <c r="J10" s="25" t="n">
        <v>9790</v>
      </c>
    </row>
    <row r="11" customFormat="false" ht="13.5" hidden="false" customHeight="false" outlineLevel="0" collapsed="false">
      <c r="A11" s="39" t="n">
        <v>2011</v>
      </c>
      <c r="B11" s="29" t="n">
        <v>931.4854470268</v>
      </c>
      <c r="C11" s="30" t="n">
        <v>8.76085761141319</v>
      </c>
      <c r="D11" s="31" t="n">
        <v>1471.0944049289</v>
      </c>
      <c r="E11" s="30" t="n">
        <v>13.8360171440852</v>
      </c>
      <c r="F11" s="32" t="n">
        <v>8084.2233067652</v>
      </c>
      <c r="G11" s="30" t="n">
        <v>76.0341769326645</v>
      </c>
      <c r="H11" s="32" t="n">
        <v>145.5514387709</v>
      </c>
      <c r="I11" s="30" t="n">
        <v>1.36894831183712</v>
      </c>
      <c r="J11" s="33" t="n">
        <v>10632.3545974918</v>
      </c>
    </row>
    <row r="14" customFormat="false" ht="16.5" hidden="false" customHeight="false" outlineLevel="0" collapsed="false">
      <c r="A14" s="12" t="s">
        <v>10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34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0</v>
      </c>
      <c r="I15" s="14"/>
      <c r="J15" s="14" t="s">
        <v>32</v>
      </c>
      <c r="K15" s="14"/>
      <c r="L15" s="35" t="s">
        <v>33</v>
      </c>
    </row>
    <row r="16" customFormat="false" ht="13.5" hidden="false" customHeight="false" outlineLevel="0" collapsed="false">
      <c r="A16" s="34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37" t="s">
        <v>35</v>
      </c>
      <c r="J16" s="36" t="s">
        <v>34</v>
      </c>
      <c r="K16" s="37" t="s">
        <v>35</v>
      </c>
      <c r="L16" s="38" t="s">
        <v>34</v>
      </c>
    </row>
    <row r="17" customFormat="false" ht="12.75" hidden="false" customHeight="false" outlineLevel="0" collapsed="false">
      <c r="A17" s="39" t="n">
        <v>1991</v>
      </c>
      <c r="B17" s="40" t="n">
        <v>88</v>
      </c>
      <c r="C17" s="41" t="n">
        <v>0.901269971323228</v>
      </c>
      <c r="D17" s="40" t="n">
        <v>9092</v>
      </c>
      <c r="E17" s="41" t="n">
        <v>93.1175747644408</v>
      </c>
      <c r="F17" s="40" t="n">
        <v>122</v>
      </c>
      <c r="G17" s="41" t="n">
        <v>1.24948791478902</v>
      </c>
      <c r="H17" s="40" t="n">
        <v>96</v>
      </c>
      <c r="I17" s="41" t="n">
        <v>0.983203605079885</v>
      </c>
      <c r="J17" s="40" t="n">
        <v>366</v>
      </c>
      <c r="K17" s="41" t="n">
        <v>3.74846374436706</v>
      </c>
      <c r="L17" s="42" t="n">
        <v>9764</v>
      </c>
    </row>
    <row r="18" customFormat="false" ht="12.75" hidden="false" customHeight="false" outlineLevel="0" collapsed="false">
      <c r="A18" s="39" t="n">
        <v>2001</v>
      </c>
      <c r="B18" s="43" t="n">
        <v>89</v>
      </c>
      <c r="C18" s="44" t="n">
        <v>0.909090909090909</v>
      </c>
      <c r="D18" s="43" t="n">
        <v>9214</v>
      </c>
      <c r="E18" s="44" t="n">
        <v>94.1164453524004</v>
      </c>
      <c r="F18" s="43" t="n">
        <v>113</v>
      </c>
      <c r="G18" s="44" t="n">
        <v>1.15423901940756</v>
      </c>
      <c r="H18" s="43" t="n">
        <v>159</v>
      </c>
      <c r="I18" s="44" t="n">
        <v>1.6241062308478</v>
      </c>
      <c r="J18" s="43" t="n">
        <v>215</v>
      </c>
      <c r="K18" s="44" t="n">
        <v>2.19611848825332</v>
      </c>
      <c r="L18" s="45" t="n">
        <v>9790</v>
      </c>
    </row>
    <row r="19" customFormat="false" ht="13.5" hidden="false" customHeight="false" outlineLevel="0" collapsed="false">
      <c r="A19" s="39" t="n">
        <v>2011</v>
      </c>
      <c r="B19" s="46" t="n">
        <v>83.6666321956</v>
      </c>
      <c r="C19" s="47" t="n">
        <v>0.786905961689212</v>
      </c>
      <c r="D19" s="46" t="n">
        <v>9241.1719169017</v>
      </c>
      <c r="E19" s="47" t="n">
        <v>86.9155729539129</v>
      </c>
      <c r="F19" s="46" t="n">
        <v>264.0504070565</v>
      </c>
      <c r="G19" s="47" t="n">
        <v>2.48346125625635</v>
      </c>
      <c r="H19" s="46" t="n">
        <v>821.6753211885</v>
      </c>
      <c r="I19" s="47" t="n">
        <v>7.72806544076639</v>
      </c>
      <c r="J19" s="46" t="n">
        <v>221.7903201495</v>
      </c>
      <c r="K19" s="47" t="n">
        <v>2.08599438737513</v>
      </c>
      <c r="L19" s="48" t="n">
        <v>10632.3545974918</v>
      </c>
    </row>
    <row r="22" customFormat="false" ht="16.5" hidden="false" customHeight="false" outlineLevel="0" collapsed="false">
      <c r="A22" s="12" t="s">
        <v>4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50"/>
      <c r="B23" s="14" t="s">
        <v>37</v>
      </c>
      <c r="C23" s="14"/>
      <c r="D23" s="14" t="s">
        <v>38</v>
      </c>
      <c r="E23" s="14"/>
      <c r="F23" s="14" t="s">
        <v>39</v>
      </c>
      <c r="G23" s="14"/>
      <c r="H23" s="14" t="s">
        <v>42</v>
      </c>
      <c r="I23" s="14"/>
      <c r="J23" s="14" t="s">
        <v>32</v>
      </c>
      <c r="K23" s="14"/>
      <c r="L23" s="35" t="s">
        <v>33</v>
      </c>
    </row>
    <row r="24" customFormat="false" ht="13.5" hidden="false" customHeight="false" outlineLevel="0" collapsed="false">
      <c r="A24" s="50"/>
      <c r="B24" s="17" t="s">
        <v>34</v>
      </c>
      <c r="C24" s="18" t="s">
        <v>35</v>
      </c>
      <c r="D24" s="17" t="s">
        <v>34</v>
      </c>
      <c r="E24" s="18" t="s">
        <v>35</v>
      </c>
      <c r="F24" s="17" t="s">
        <v>34</v>
      </c>
      <c r="G24" s="18" t="s">
        <v>35</v>
      </c>
      <c r="H24" s="17" t="s">
        <v>34</v>
      </c>
      <c r="I24" s="18" t="s">
        <v>35</v>
      </c>
      <c r="J24" s="17" t="s">
        <v>34</v>
      </c>
      <c r="K24" s="18" t="s">
        <v>35</v>
      </c>
      <c r="L24" s="122" t="s">
        <v>34</v>
      </c>
    </row>
    <row r="25" customFormat="false" ht="12.75" hidden="false" customHeight="false" outlineLevel="0" collapsed="false">
      <c r="A25" s="39" t="n">
        <v>1991</v>
      </c>
      <c r="B25" s="107" t="n">
        <v>39</v>
      </c>
      <c r="C25" s="108" t="n">
        <v>0.399426464563703</v>
      </c>
      <c r="D25" s="107" t="n">
        <v>9181</v>
      </c>
      <c r="E25" s="108" t="n">
        <v>94.0290864399836</v>
      </c>
      <c r="F25" s="107" t="n">
        <v>164</v>
      </c>
      <c r="G25" s="108" t="n">
        <v>1.67963949201147</v>
      </c>
      <c r="H25" s="107" t="n">
        <v>14</v>
      </c>
      <c r="I25" s="108" t="n">
        <v>0.14338385907415</v>
      </c>
      <c r="J25" s="107" t="n">
        <v>366</v>
      </c>
      <c r="K25" s="108" t="n">
        <v>3.74846374436706</v>
      </c>
      <c r="L25" s="123" t="n">
        <v>9764</v>
      </c>
    </row>
    <row r="26" customFormat="false" ht="12.75" hidden="false" customHeight="false" outlineLevel="0" collapsed="false">
      <c r="A26" s="39" t="n">
        <v>2001</v>
      </c>
      <c r="B26" s="69" t="n">
        <v>85</v>
      </c>
      <c r="C26" s="70" t="n">
        <v>0.868232890704801</v>
      </c>
      <c r="D26" s="69" t="n">
        <v>9200</v>
      </c>
      <c r="E26" s="70" t="n">
        <v>93.973442288049</v>
      </c>
      <c r="F26" s="69" t="n">
        <v>167</v>
      </c>
      <c r="G26" s="70" t="n">
        <v>1.70582226762002</v>
      </c>
      <c r="H26" s="69" t="n">
        <v>123</v>
      </c>
      <c r="I26" s="70" t="n">
        <v>1.25638406537283</v>
      </c>
      <c r="J26" s="69" t="n">
        <v>215</v>
      </c>
      <c r="K26" s="70" t="n">
        <v>2.19611848825332</v>
      </c>
      <c r="L26" s="45" t="n">
        <v>9790</v>
      </c>
    </row>
    <row r="27" customFormat="false" ht="13.5" hidden="false" customHeight="false" outlineLevel="0" collapsed="false">
      <c r="A27" s="39" t="n">
        <v>2011</v>
      </c>
      <c r="B27" s="32" t="n">
        <v>106.1691235408</v>
      </c>
      <c r="C27" s="30" t="n">
        <v>0.998547617720026</v>
      </c>
      <c r="D27" s="32" t="n">
        <v>9170.6019829336</v>
      </c>
      <c r="E27" s="30" t="n">
        <v>86.2518447710253</v>
      </c>
      <c r="F27" s="32" t="n">
        <v>381.3419984902</v>
      </c>
      <c r="G27" s="30" t="n">
        <v>3.58661851421095</v>
      </c>
      <c r="H27" s="32" t="n">
        <v>793.0760009464</v>
      </c>
      <c r="I27" s="30" t="n">
        <v>7.45908155784692</v>
      </c>
      <c r="J27" s="32" t="n">
        <v>181.1654915808</v>
      </c>
      <c r="K27" s="30" t="n">
        <v>1.7039075391968</v>
      </c>
      <c r="L27" s="48" t="n">
        <v>10632.3545974918</v>
      </c>
    </row>
  </sheetData>
  <mergeCells count="17">
    <mergeCell ref="A2:L2"/>
    <mergeCell ref="A6:K6"/>
    <mergeCell ref="B7:C7"/>
    <mergeCell ref="F7:G7"/>
    <mergeCell ref="H7:I7"/>
    <mergeCell ref="A14:L14"/>
    <mergeCell ref="B15:C15"/>
    <mergeCell ref="D15:E15"/>
    <mergeCell ref="F15:G15"/>
    <mergeCell ref="H15:I15"/>
    <mergeCell ref="J15:K15"/>
    <mergeCell ref="A22:M22"/>
    <mergeCell ref="B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0.13"/>
  </cols>
  <sheetData>
    <row r="1" customFormat="false" ht="9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8" t="s">
        <v>32</v>
      </c>
      <c r="I6" s="158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338</v>
      </c>
      <c r="C8" s="23" t="n">
        <v>3.46169602621876</v>
      </c>
      <c r="D8" s="24" t="n">
        <v>392</v>
      </c>
      <c r="E8" s="23" t="n">
        <v>4.0147480540762</v>
      </c>
      <c r="F8" s="24" t="n">
        <v>8668</v>
      </c>
      <c r="G8" s="23" t="n">
        <v>88.775092175338</v>
      </c>
      <c r="H8" s="24" t="n">
        <v>366</v>
      </c>
      <c r="I8" s="23" t="n">
        <v>3.74846374436706</v>
      </c>
      <c r="J8" s="25" t="n">
        <v>9764</v>
      </c>
      <c r="K8" s="54"/>
    </row>
    <row r="9" customFormat="false" ht="12.75" hidden="false" customHeight="false" outlineLevel="0" collapsed="false">
      <c r="A9" s="39" t="n">
        <v>2001</v>
      </c>
      <c r="B9" s="26" t="n">
        <v>544</v>
      </c>
      <c r="C9" s="27" t="n">
        <v>5.55669050051073</v>
      </c>
      <c r="D9" s="28" t="n">
        <v>831</v>
      </c>
      <c r="E9" s="27" t="n">
        <v>8.48825331971399</v>
      </c>
      <c r="F9" s="28" t="n">
        <v>8200</v>
      </c>
      <c r="G9" s="27" t="n">
        <v>83.758937691522</v>
      </c>
      <c r="H9" s="28" t="n">
        <v>215</v>
      </c>
      <c r="I9" s="27" t="n">
        <v>2.19611848825332</v>
      </c>
      <c r="J9" s="25" t="n">
        <v>9790</v>
      </c>
      <c r="K9" s="54"/>
    </row>
    <row r="10" customFormat="false" ht="13.5" hidden="false" customHeight="false" outlineLevel="0" collapsed="false">
      <c r="A10" s="39" t="n">
        <v>2011</v>
      </c>
      <c r="B10" s="29" t="n">
        <v>931.4854470268</v>
      </c>
      <c r="C10" s="30" t="n">
        <v>8.76085761141319</v>
      </c>
      <c r="D10" s="31" t="n">
        <v>1471.0944049289</v>
      </c>
      <c r="E10" s="30" t="n">
        <v>13.8360171440852</v>
      </c>
      <c r="F10" s="32" t="n">
        <v>8084.2233067652</v>
      </c>
      <c r="G10" s="30" t="n">
        <v>76.0341769326645</v>
      </c>
      <c r="H10" s="32" t="n">
        <v>145.5514387709</v>
      </c>
      <c r="I10" s="30" t="n">
        <v>1.36894831183712</v>
      </c>
      <c r="J10" s="33" t="n">
        <v>10632.3545974918</v>
      </c>
      <c r="K10" s="54"/>
    </row>
    <row r="11" customFormat="false" ht="12.75" hidden="false" customHeight="false" outlineLevel="0" collapsed="false">
      <c r="A11" s="39"/>
      <c r="B11" s="55"/>
      <c r="C11" s="55"/>
      <c r="D11" s="55"/>
      <c r="E11" s="55"/>
      <c r="F11" s="55"/>
      <c r="G11" s="55"/>
      <c r="H11" s="55"/>
      <c r="I11" s="55"/>
      <c r="J11" s="50"/>
      <c r="K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5.75" hidden="false" customHeight="false" outlineLevel="0" collapsed="false">
      <c r="A13" s="58" t="s">
        <v>4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6.5" hidden="false" customHeight="false" outlineLevel="0" collapsed="false">
      <c r="A14" s="3"/>
      <c r="B14" s="59" t="n">
        <v>1991</v>
      </c>
      <c r="C14" s="59"/>
      <c r="D14" s="59"/>
      <c r="E14" s="59"/>
      <c r="F14" s="59"/>
      <c r="G14" s="59"/>
      <c r="H14" s="59"/>
      <c r="I14" s="59"/>
      <c r="J14" s="3"/>
      <c r="K14" s="60"/>
    </row>
    <row r="15" customFormat="false" ht="12.75" hidden="false" customHeight="true" outlineLevel="0" collapsed="false">
      <c r="A15" s="3"/>
      <c r="B15" s="14" t="s">
        <v>29</v>
      </c>
      <c r="C15" s="14"/>
      <c r="D15" s="14" t="s">
        <v>30</v>
      </c>
      <c r="E15" s="14"/>
      <c r="F15" s="14" t="s">
        <v>31</v>
      </c>
      <c r="G15" s="14"/>
      <c r="H15" s="52" t="s">
        <v>32</v>
      </c>
      <c r="I15" s="61"/>
      <c r="J15" s="62" t="s">
        <v>33</v>
      </c>
      <c r="K15" s="3"/>
    </row>
    <row r="16" customFormat="false" ht="13.5" hidden="false" customHeight="true" outlineLevel="0" collapsed="false">
      <c r="A16" s="3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63" t="s">
        <v>35</v>
      </c>
      <c r="J16" s="64" t="s">
        <v>34</v>
      </c>
      <c r="K16" s="3"/>
    </row>
    <row r="17" customFormat="false" ht="12.75" hidden="false" customHeight="true" outlineLevel="0" collapsed="false">
      <c r="A17" s="65" t="s">
        <v>45</v>
      </c>
      <c r="B17" s="66" t="n">
        <v>148</v>
      </c>
      <c r="C17" s="67" t="n">
        <v>10.8743570903747</v>
      </c>
      <c r="D17" s="66" t="n">
        <v>43</v>
      </c>
      <c r="E17" s="67" t="n">
        <v>3.15944158706833</v>
      </c>
      <c r="F17" s="66" t="n">
        <v>1147</v>
      </c>
      <c r="G17" s="67" t="n">
        <v>84.2762674504041</v>
      </c>
      <c r="H17" s="66" t="n">
        <v>23</v>
      </c>
      <c r="I17" s="67" t="n">
        <v>1.68993387215283</v>
      </c>
      <c r="J17" s="68" t="n">
        <v>1361</v>
      </c>
      <c r="K17" s="3"/>
    </row>
    <row r="18" customFormat="false" ht="12.75" hidden="false" customHeight="true" outlineLevel="0" collapsed="false">
      <c r="A18" s="65" t="s">
        <v>46</v>
      </c>
      <c r="B18" s="69" t="n">
        <v>67</v>
      </c>
      <c r="C18" s="70" t="n">
        <v>4.35914118412492</v>
      </c>
      <c r="D18" s="69" t="n">
        <v>75</v>
      </c>
      <c r="E18" s="70" t="n">
        <v>4.87963565387118</v>
      </c>
      <c r="F18" s="69" t="n">
        <v>1392</v>
      </c>
      <c r="G18" s="70" t="n">
        <v>90.5660377358491</v>
      </c>
      <c r="H18" s="69" t="n">
        <v>3</v>
      </c>
      <c r="I18" s="70" t="n">
        <v>0.195185426154847</v>
      </c>
      <c r="J18" s="71" t="n">
        <v>1537</v>
      </c>
      <c r="K18" s="3"/>
    </row>
    <row r="19" customFormat="false" ht="12.75" hidden="false" customHeight="true" outlineLevel="0" collapsed="false">
      <c r="A19" s="65" t="s">
        <v>47</v>
      </c>
      <c r="B19" s="69" t="n">
        <v>64</v>
      </c>
      <c r="C19" s="70" t="n">
        <v>4.15045395590143</v>
      </c>
      <c r="D19" s="69" t="n">
        <v>113</v>
      </c>
      <c r="E19" s="70" t="n">
        <v>7.32814526588846</v>
      </c>
      <c r="F19" s="69" t="n">
        <v>1362</v>
      </c>
      <c r="G19" s="70" t="n">
        <v>88.3268482490272</v>
      </c>
      <c r="H19" s="69" t="n">
        <v>3</v>
      </c>
      <c r="I19" s="70" t="n">
        <v>0.194552529182879</v>
      </c>
      <c r="J19" s="71" t="n">
        <v>1542</v>
      </c>
      <c r="K19" s="3"/>
    </row>
    <row r="20" customFormat="false" ht="12.75" hidden="false" customHeight="true" outlineLevel="0" collapsed="false">
      <c r="A20" s="65" t="s">
        <v>48</v>
      </c>
      <c r="B20" s="69" t="n">
        <v>28</v>
      </c>
      <c r="C20" s="70" t="n">
        <v>1.98159943382873</v>
      </c>
      <c r="D20" s="69" t="n">
        <v>102</v>
      </c>
      <c r="E20" s="70" t="n">
        <v>7.21868365180467</v>
      </c>
      <c r="F20" s="69" t="n">
        <v>1275</v>
      </c>
      <c r="G20" s="70" t="n">
        <v>90.2335456475584</v>
      </c>
      <c r="H20" s="69" t="n">
        <v>8</v>
      </c>
      <c r="I20" s="70" t="n">
        <v>0.56617126680821</v>
      </c>
      <c r="J20" s="71" t="n">
        <v>1413</v>
      </c>
      <c r="K20" s="3"/>
    </row>
    <row r="21" customFormat="false" ht="12.75" hidden="false" customHeight="true" outlineLevel="0" collapsed="false">
      <c r="A21" s="65" t="s">
        <v>49</v>
      </c>
      <c r="B21" s="69" t="n">
        <v>6</v>
      </c>
      <c r="C21" s="70" t="n">
        <v>0.559701492537313</v>
      </c>
      <c r="D21" s="69" t="n">
        <v>24</v>
      </c>
      <c r="E21" s="70" t="n">
        <v>2.23880597014925</v>
      </c>
      <c r="F21" s="69" t="n">
        <v>1024</v>
      </c>
      <c r="G21" s="70" t="n">
        <v>95.5223880597015</v>
      </c>
      <c r="H21" s="69" t="n">
        <v>18</v>
      </c>
      <c r="I21" s="70" t="n">
        <v>1.67910447761194</v>
      </c>
      <c r="J21" s="71" t="n">
        <v>1072</v>
      </c>
      <c r="K21" s="3"/>
    </row>
    <row r="22" customFormat="false" ht="12.75" hidden="false" customHeight="true" outlineLevel="0" collapsed="false">
      <c r="A22" s="65" t="s">
        <v>50</v>
      </c>
      <c r="B22" s="69" t="n">
        <v>15</v>
      </c>
      <c r="C22" s="70" t="n">
        <v>1.26475548060708</v>
      </c>
      <c r="D22" s="69" t="n">
        <v>19</v>
      </c>
      <c r="E22" s="70" t="n">
        <v>1.60202360876897</v>
      </c>
      <c r="F22" s="69" t="n">
        <v>1112</v>
      </c>
      <c r="G22" s="70" t="n">
        <v>93.7605396290051</v>
      </c>
      <c r="H22" s="69" t="n">
        <v>40</v>
      </c>
      <c r="I22" s="70" t="n">
        <v>3.37268128161889</v>
      </c>
      <c r="J22" s="71" t="n">
        <v>1186</v>
      </c>
      <c r="K22" s="3"/>
    </row>
    <row r="23" customFormat="false" ht="12.75" hidden="false" customHeight="true" outlineLevel="0" collapsed="false">
      <c r="A23" s="65" t="s">
        <v>51</v>
      </c>
      <c r="B23" s="69" t="n">
        <v>10</v>
      </c>
      <c r="C23" s="70" t="n">
        <v>0.604960677555959</v>
      </c>
      <c r="D23" s="69" t="n">
        <v>16</v>
      </c>
      <c r="E23" s="70" t="n">
        <v>0.967937084089534</v>
      </c>
      <c r="F23" s="69" t="n">
        <v>1356</v>
      </c>
      <c r="G23" s="70" t="n">
        <v>82.032667876588</v>
      </c>
      <c r="H23" s="69" t="n">
        <v>271</v>
      </c>
      <c r="I23" s="70" t="n">
        <v>16.3944343617665</v>
      </c>
      <c r="J23" s="71" t="n">
        <v>1653</v>
      </c>
      <c r="K23" s="3"/>
    </row>
    <row r="24" customFormat="false" ht="13.5" hidden="false" customHeight="true" outlineLevel="0" collapsed="false">
      <c r="A24" s="72" t="s">
        <v>33</v>
      </c>
      <c r="B24" s="73" t="n">
        <v>338</v>
      </c>
      <c r="C24" s="74" t="n">
        <v>3.46169602621876</v>
      </c>
      <c r="D24" s="73" t="n">
        <v>392</v>
      </c>
      <c r="E24" s="74" t="n">
        <v>4.0147480540762</v>
      </c>
      <c r="F24" s="73" t="n">
        <v>8668</v>
      </c>
      <c r="G24" s="74" t="n">
        <v>88.775092175338</v>
      </c>
      <c r="H24" s="73" t="n">
        <v>366</v>
      </c>
      <c r="I24" s="74" t="n">
        <v>3.74846374436706</v>
      </c>
      <c r="J24" s="75" t="n">
        <v>9764</v>
      </c>
      <c r="K24" s="76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6"/>
      <c r="K25" s="50"/>
    </row>
    <row r="26" customFormat="false" ht="16.5" hidden="false" customHeight="false" outlineLevel="0" collapsed="false">
      <c r="A26" s="3"/>
      <c r="B26" s="59" t="n">
        <v>2001</v>
      </c>
      <c r="C26" s="59"/>
      <c r="D26" s="59"/>
      <c r="E26" s="59"/>
      <c r="F26" s="59"/>
      <c r="G26" s="59"/>
      <c r="H26" s="59"/>
      <c r="I26" s="59"/>
      <c r="J26" s="3"/>
      <c r="K26" s="60"/>
    </row>
    <row r="27" customFormat="false" ht="12.75" hidden="false" customHeight="true" outlineLevel="0" collapsed="false">
      <c r="A27" s="3"/>
      <c r="B27" s="14" t="s">
        <v>29</v>
      </c>
      <c r="C27" s="14"/>
      <c r="D27" s="14" t="s">
        <v>30</v>
      </c>
      <c r="E27" s="14"/>
      <c r="F27" s="14" t="s">
        <v>31</v>
      </c>
      <c r="G27" s="14"/>
      <c r="H27" s="52" t="s">
        <v>32</v>
      </c>
      <c r="I27" s="61"/>
      <c r="J27" s="62" t="s">
        <v>33</v>
      </c>
      <c r="K27" s="3"/>
    </row>
    <row r="28" customFormat="false" ht="13.5" hidden="false" customHeight="true" outlineLevel="0" collapsed="false">
      <c r="A28" s="3"/>
      <c r="B28" s="36" t="s">
        <v>34</v>
      </c>
      <c r="C28" s="37" t="s">
        <v>35</v>
      </c>
      <c r="D28" s="36" t="s">
        <v>34</v>
      </c>
      <c r="E28" s="37" t="s">
        <v>35</v>
      </c>
      <c r="F28" s="36" t="s">
        <v>34</v>
      </c>
      <c r="G28" s="37" t="s">
        <v>35</v>
      </c>
      <c r="H28" s="36" t="s">
        <v>34</v>
      </c>
      <c r="I28" s="63" t="s">
        <v>35</v>
      </c>
      <c r="J28" s="64" t="s">
        <v>34</v>
      </c>
      <c r="K28" s="3"/>
    </row>
    <row r="29" customFormat="false" ht="12.75" hidden="false" customHeight="true" outlineLevel="0" collapsed="false">
      <c r="A29" s="65" t="s">
        <v>45</v>
      </c>
      <c r="B29" s="66" t="n">
        <v>157</v>
      </c>
      <c r="C29" s="67" t="n">
        <v>17.1960569550931</v>
      </c>
      <c r="D29" s="66" t="n">
        <v>242</v>
      </c>
      <c r="E29" s="67" t="n">
        <v>26.5060240963855</v>
      </c>
      <c r="F29" s="66" t="n">
        <v>514</v>
      </c>
      <c r="G29" s="67" t="n">
        <v>56.2979189485214</v>
      </c>
      <c r="H29" s="66"/>
      <c r="I29" s="67" t="n">
        <v>0</v>
      </c>
      <c r="J29" s="68" t="n">
        <v>913</v>
      </c>
      <c r="K29" s="3"/>
    </row>
    <row r="30" customFormat="false" ht="12.75" hidden="false" customHeight="true" outlineLevel="0" collapsed="false">
      <c r="A30" s="65" t="s">
        <v>46</v>
      </c>
      <c r="B30" s="69" t="n">
        <v>162</v>
      </c>
      <c r="C30" s="70" t="n">
        <v>12.5096525096525</v>
      </c>
      <c r="D30" s="69" t="n">
        <v>102</v>
      </c>
      <c r="E30" s="70" t="n">
        <v>7.87644787644788</v>
      </c>
      <c r="F30" s="69" t="n">
        <v>1030</v>
      </c>
      <c r="G30" s="70" t="n">
        <v>79.5366795366795</v>
      </c>
      <c r="H30" s="69" t="n">
        <v>1</v>
      </c>
      <c r="I30" s="70" t="n">
        <v>0.0772200772200772</v>
      </c>
      <c r="J30" s="71" t="n">
        <v>1295</v>
      </c>
      <c r="K30" s="3"/>
    </row>
    <row r="31" customFormat="false" ht="12.75" hidden="false" customHeight="true" outlineLevel="0" collapsed="false">
      <c r="A31" s="65" t="s">
        <v>47</v>
      </c>
      <c r="B31" s="69" t="n">
        <v>108</v>
      </c>
      <c r="C31" s="70" t="n">
        <v>6.78391959798995</v>
      </c>
      <c r="D31" s="69" t="n">
        <v>142</v>
      </c>
      <c r="E31" s="70" t="n">
        <v>8.91959798994975</v>
      </c>
      <c r="F31" s="69" t="n">
        <v>1342</v>
      </c>
      <c r="G31" s="70" t="n">
        <v>84.2964824120603</v>
      </c>
      <c r="H31" s="69"/>
      <c r="I31" s="70" t="n">
        <v>0</v>
      </c>
      <c r="J31" s="71" t="n">
        <v>1592</v>
      </c>
      <c r="K31" s="3"/>
    </row>
    <row r="32" customFormat="false" ht="12.75" hidden="false" customHeight="true" outlineLevel="0" collapsed="false">
      <c r="A32" s="65" t="s">
        <v>48</v>
      </c>
      <c r="B32" s="69" t="n">
        <v>59</v>
      </c>
      <c r="C32" s="70" t="n">
        <v>3.72945638432364</v>
      </c>
      <c r="D32" s="69" t="n">
        <v>179</v>
      </c>
      <c r="E32" s="70" t="n">
        <v>11.314791403287</v>
      </c>
      <c r="F32" s="69" t="n">
        <v>1343</v>
      </c>
      <c r="G32" s="70" t="n">
        <v>84.8925410872314</v>
      </c>
      <c r="H32" s="69" t="n">
        <v>1</v>
      </c>
      <c r="I32" s="70" t="n">
        <v>0.0632111251580278</v>
      </c>
      <c r="J32" s="71" t="n">
        <v>1582</v>
      </c>
      <c r="K32" s="3"/>
    </row>
    <row r="33" customFormat="false" ht="12.75" hidden="false" customHeight="true" outlineLevel="0" collapsed="false">
      <c r="A33" s="65" t="s">
        <v>49</v>
      </c>
      <c r="B33" s="69" t="n">
        <v>37</v>
      </c>
      <c r="C33" s="70" t="n">
        <v>2.78614457831325</v>
      </c>
      <c r="D33" s="69" t="n">
        <v>109</v>
      </c>
      <c r="E33" s="70" t="n">
        <v>8.20783132530121</v>
      </c>
      <c r="F33" s="69" t="n">
        <v>1178</v>
      </c>
      <c r="G33" s="70" t="n">
        <v>88.7048192771084</v>
      </c>
      <c r="H33" s="69" t="n">
        <v>4</v>
      </c>
      <c r="I33" s="70" t="n">
        <v>0.301204819277108</v>
      </c>
      <c r="J33" s="71" t="n">
        <v>1328</v>
      </c>
      <c r="K33" s="3"/>
    </row>
    <row r="34" customFormat="false" ht="12.75" hidden="false" customHeight="true" outlineLevel="0" collapsed="false">
      <c r="A34" s="65" t="s">
        <v>50</v>
      </c>
      <c r="B34" s="69" t="n">
        <v>4</v>
      </c>
      <c r="C34" s="70" t="n">
        <v>0.382775119617225</v>
      </c>
      <c r="D34" s="69" t="n">
        <v>30</v>
      </c>
      <c r="E34" s="70" t="n">
        <v>2.87081339712919</v>
      </c>
      <c r="F34" s="69" t="n">
        <v>999</v>
      </c>
      <c r="G34" s="70" t="n">
        <v>95.5980861244019</v>
      </c>
      <c r="H34" s="69" t="n">
        <v>12</v>
      </c>
      <c r="I34" s="70" t="n">
        <v>1.14832535885167</v>
      </c>
      <c r="J34" s="71" t="n">
        <v>1045</v>
      </c>
      <c r="K34" s="3"/>
    </row>
    <row r="35" customFormat="false" ht="12.75" hidden="false" customHeight="true" outlineLevel="0" collapsed="false">
      <c r="A35" s="65" t="s">
        <v>51</v>
      </c>
      <c r="B35" s="69" t="n">
        <v>17</v>
      </c>
      <c r="C35" s="70" t="n">
        <v>0.835380835380835</v>
      </c>
      <c r="D35" s="69" t="n">
        <v>27</v>
      </c>
      <c r="E35" s="70" t="n">
        <v>1.32678132678133</v>
      </c>
      <c r="F35" s="69" t="n">
        <v>1794</v>
      </c>
      <c r="G35" s="70" t="n">
        <v>88.1572481572482</v>
      </c>
      <c r="H35" s="69" t="n">
        <v>197</v>
      </c>
      <c r="I35" s="70" t="n">
        <v>9.68058968058968</v>
      </c>
      <c r="J35" s="71" t="n">
        <v>2035</v>
      </c>
      <c r="K35" s="3"/>
    </row>
    <row r="36" customFormat="false" ht="13.5" hidden="false" customHeight="true" outlineLevel="0" collapsed="false">
      <c r="A36" s="72" t="s">
        <v>33</v>
      </c>
      <c r="B36" s="73" t="n">
        <v>544</v>
      </c>
      <c r="C36" s="74" t="n">
        <v>5.55669050051073</v>
      </c>
      <c r="D36" s="73" t="n">
        <v>831</v>
      </c>
      <c r="E36" s="74" t="n">
        <v>8.48825331971399</v>
      </c>
      <c r="F36" s="73" t="n">
        <v>8200</v>
      </c>
      <c r="G36" s="74" t="n">
        <v>83.758937691522</v>
      </c>
      <c r="H36" s="73" t="n">
        <v>215</v>
      </c>
      <c r="I36" s="74" t="n">
        <v>2.19611848825332</v>
      </c>
      <c r="J36" s="75" t="n">
        <v>9790</v>
      </c>
      <c r="K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6"/>
      <c r="K37" s="50"/>
    </row>
    <row r="38" customFormat="false" ht="16.5" hidden="false" customHeight="false" outlineLevel="0" collapsed="false">
      <c r="A38" s="3"/>
      <c r="B38" s="59" t="n">
        <v>2011</v>
      </c>
      <c r="C38" s="59"/>
      <c r="D38" s="59"/>
      <c r="E38" s="59"/>
      <c r="F38" s="59"/>
      <c r="G38" s="59"/>
      <c r="H38" s="59"/>
      <c r="I38" s="59"/>
      <c r="J38" s="3"/>
      <c r="K38" s="3"/>
    </row>
    <row r="39" customFormat="false" ht="12.75" hidden="false" customHeight="true" outlineLevel="0" collapsed="false">
      <c r="A39" s="3"/>
      <c r="B39" s="14" t="s">
        <v>29</v>
      </c>
      <c r="C39" s="14"/>
      <c r="D39" s="14" t="s">
        <v>30</v>
      </c>
      <c r="E39" s="14"/>
      <c r="F39" s="14" t="s">
        <v>31</v>
      </c>
      <c r="G39" s="14"/>
      <c r="H39" s="52" t="s">
        <v>32</v>
      </c>
      <c r="I39" s="61"/>
      <c r="J39" s="62" t="s">
        <v>33</v>
      </c>
      <c r="K39" s="50"/>
    </row>
    <row r="40" customFormat="false" ht="13.5" hidden="false" customHeight="true" outlineLevel="0" collapsed="false">
      <c r="A40" s="3"/>
      <c r="B40" s="36" t="s">
        <v>34</v>
      </c>
      <c r="C40" s="37" t="s">
        <v>35</v>
      </c>
      <c r="D40" s="36" t="s">
        <v>34</v>
      </c>
      <c r="E40" s="37" t="s">
        <v>35</v>
      </c>
      <c r="F40" s="36" t="s">
        <v>34</v>
      </c>
      <c r="G40" s="37" t="s">
        <v>35</v>
      </c>
      <c r="H40" s="36" t="s">
        <v>34</v>
      </c>
      <c r="I40" s="63" t="s">
        <v>35</v>
      </c>
      <c r="J40" s="64" t="s">
        <v>34</v>
      </c>
      <c r="K40" s="50"/>
    </row>
    <row r="41" customFormat="false" ht="12.75" hidden="false" customHeight="true" outlineLevel="0" collapsed="false">
      <c r="A41" s="65" t="s">
        <v>45</v>
      </c>
      <c r="B41" s="66" t="n">
        <v>322.6743827722</v>
      </c>
      <c r="C41" s="67" t="n">
        <v>25.1820170676722</v>
      </c>
      <c r="D41" s="66" t="n">
        <v>387.2103218314</v>
      </c>
      <c r="E41" s="67" t="n">
        <v>30.2185034007516</v>
      </c>
      <c r="F41" s="66" t="n">
        <v>521.5920682297</v>
      </c>
      <c r="G41" s="67" t="n">
        <v>40.705866550911</v>
      </c>
      <c r="H41" s="66" t="n">
        <v>49.8915222682</v>
      </c>
      <c r="I41" s="67" t="n">
        <v>3.89361298066517</v>
      </c>
      <c r="J41" s="68" t="n">
        <v>1281.3682951015</v>
      </c>
      <c r="K41" s="50"/>
    </row>
    <row r="42" customFormat="false" ht="12.75" hidden="false" customHeight="false" outlineLevel="0" collapsed="false">
      <c r="A42" s="65" t="s">
        <v>46</v>
      </c>
      <c r="B42" s="69" t="n">
        <v>249.1288770287</v>
      </c>
      <c r="C42" s="70" t="n">
        <v>22.1964338529269</v>
      </c>
      <c r="D42" s="69" t="n">
        <v>190.6860726541</v>
      </c>
      <c r="E42" s="70" t="n">
        <v>16.9894026289596</v>
      </c>
      <c r="F42" s="69" t="n">
        <v>665.0517530928</v>
      </c>
      <c r="G42" s="70" t="n">
        <v>59.2535775954901</v>
      </c>
      <c r="H42" s="69" t="n">
        <v>17.515742438</v>
      </c>
      <c r="I42" s="70" t="n">
        <v>1.56058592262342</v>
      </c>
      <c r="J42" s="71" t="n">
        <v>1122.3824452136</v>
      </c>
      <c r="K42" s="50"/>
    </row>
    <row r="43" customFormat="false" ht="12.75" hidden="false" customHeight="false" outlineLevel="0" collapsed="false">
      <c r="A43" s="65" t="s">
        <v>47</v>
      </c>
      <c r="B43" s="69" t="n">
        <v>213.775775205</v>
      </c>
      <c r="C43" s="70" t="n">
        <v>15.6546024698494</v>
      </c>
      <c r="D43" s="69" t="n">
        <v>212.6030028646</v>
      </c>
      <c r="E43" s="70" t="n">
        <v>15.5687214351111</v>
      </c>
      <c r="F43" s="69" t="n">
        <v>939.1990168104</v>
      </c>
      <c r="G43" s="70" t="n">
        <v>68.7766760950395</v>
      </c>
      <c r="H43" s="69"/>
      <c r="I43" s="70" t="n">
        <v>0</v>
      </c>
      <c r="J43" s="71" t="n">
        <v>1365.57779488</v>
      </c>
      <c r="K43" s="50"/>
    </row>
    <row r="44" customFormat="false" ht="12.75" hidden="false" customHeight="false" outlineLevel="0" collapsed="false">
      <c r="A44" s="65" t="s">
        <v>48</v>
      </c>
      <c r="B44" s="69" t="n">
        <v>46.0184889583</v>
      </c>
      <c r="C44" s="70" t="n">
        <v>2.48378603012132</v>
      </c>
      <c r="D44" s="69" t="n">
        <v>242.0073948737</v>
      </c>
      <c r="E44" s="70" t="n">
        <v>13.0620235514042</v>
      </c>
      <c r="F44" s="69" t="n">
        <v>1564.7298849913</v>
      </c>
      <c r="G44" s="70" t="n">
        <v>84.4541904184744</v>
      </c>
      <c r="H44" s="69"/>
      <c r="I44" s="70" t="n">
        <v>0</v>
      </c>
      <c r="J44" s="71" t="n">
        <v>1852.7557688233</v>
      </c>
      <c r="K44" s="50"/>
    </row>
    <row r="45" customFormat="false" ht="12.75" hidden="false" customHeight="false" outlineLevel="0" collapsed="false">
      <c r="A45" s="65" t="s">
        <v>49</v>
      </c>
      <c r="B45" s="69" t="n">
        <v>38.3105916785</v>
      </c>
      <c r="C45" s="70" t="n">
        <v>2.26336553892039</v>
      </c>
      <c r="D45" s="69" t="n">
        <v>243.0534899457</v>
      </c>
      <c r="E45" s="70" t="n">
        <v>14.359446543504</v>
      </c>
      <c r="F45" s="69" t="n">
        <v>1384.1804826128</v>
      </c>
      <c r="G45" s="70" t="n">
        <v>81.7765079245749</v>
      </c>
      <c r="H45" s="69" t="n">
        <v>27.0937224082</v>
      </c>
      <c r="I45" s="70" t="n">
        <v>1.60067999300073</v>
      </c>
      <c r="J45" s="71" t="n">
        <v>1692.6382866452</v>
      </c>
      <c r="K45" s="50"/>
    </row>
    <row r="46" customFormat="false" ht="12.75" hidden="false" customHeight="false" outlineLevel="0" collapsed="false">
      <c r="A46" s="65" t="s">
        <v>50</v>
      </c>
      <c r="B46" s="69" t="n">
        <v>38.2277698508</v>
      </c>
      <c r="C46" s="70" t="n">
        <v>2.85300286252211</v>
      </c>
      <c r="D46" s="69" t="n">
        <v>117.8168256608</v>
      </c>
      <c r="E46" s="70" t="n">
        <v>8.79286817346202</v>
      </c>
      <c r="F46" s="69" t="n">
        <v>1158.650407873</v>
      </c>
      <c r="G46" s="70" t="n">
        <v>86.4720318037306</v>
      </c>
      <c r="H46" s="69" t="n">
        <v>25.2184734987</v>
      </c>
      <c r="I46" s="70" t="n">
        <v>1.88209716028525</v>
      </c>
      <c r="J46" s="71" t="n">
        <v>1339.9134768833</v>
      </c>
      <c r="K46" s="50"/>
    </row>
    <row r="47" customFormat="false" ht="13.5" hidden="false" customHeight="false" outlineLevel="0" collapsed="false">
      <c r="A47" s="65" t="s">
        <v>51</v>
      </c>
      <c r="B47" s="69" t="n">
        <v>23.3495615333</v>
      </c>
      <c r="C47" s="70" t="n">
        <v>1.1806311757594</v>
      </c>
      <c r="D47" s="69" t="n">
        <v>77.7172970986</v>
      </c>
      <c r="E47" s="70" t="n">
        <v>3.92964397723296</v>
      </c>
      <c r="F47" s="69" t="n">
        <v>1850.8196931552</v>
      </c>
      <c r="G47" s="70" t="n">
        <v>93.5835744637921</v>
      </c>
      <c r="H47" s="69" t="n">
        <v>25.8319781578</v>
      </c>
      <c r="I47" s="70" t="n">
        <v>1.30615038321554</v>
      </c>
      <c r="J47" s="71" t="n">
        <v>1977.7185299449</v>
      </c>
      <c r="K47" s="50"/>
    </row>
    <row r="48" customFormat="false" ht="14.25" hidden="false" customHeight="false" outlineLevel="0" collapsed="false">
      <c r="A48" s="72" t="s">
        <v>33</v>
      </c>
      <c r="B48" s="73" t="n">
        <v>931.4854470268</v>
      </c>
      <c r="C48" s="74" t="n">
        <v>8.76085761141319</v>
      </c>
      <c r="D48" s="73" t="n">
        <v>1471.0944049289</v>
      </c>
      <c r="E48" s="74" t="n">
        <v>13.8360171440852</v>
      </c>
      <c r="F48" s="73" t="n">
        <v>8084.2233067652</v>
      </c>
      <c r="G48" s="74" t="n">
        <v>76.0341769326645</v>
      </c>
      <c r="H48" s="73" t="n">
        <v>145.5514387709</v>
      </c>
      <c r="I48" s="74" t="n">
        <v>1.36894831183712</v>
      </c>
      <c r="J48" s="75" t="n">
        <v>10632.3545974918</v>
      </c>
      <c r="K48" s="50"/>
    </row>
    <row r="49" customFormat="false" ht="15.75" hidden="false" customHeight="fals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80"/>
      <c r="K49" s="50"/>
    </row>
    <row r="50" customFormat="false" ht="13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81"/>
      <c r="L51" s="81"/>
      <c r="M51" s="81"/>
      <c r="N51" s="81"/>
    </row>
    <row r="52" customFormat="false" ht="13.5" hidden="false" customHeight="true" outlineLevel="0" collapsed="false">
      <c r="A52" s="12" t="s">
        <v>52</v>
      </c>
      <c r="B52" s="12"/>
      <c r="C52" s="12"/>
      <c r="D52" s="12"/>
      <c r="E52" s="12"/>
      <c r="F52" s="12"/>
      <c r="G52" s="12"/>
      <c r="H52" s="12"/>
      <c r="I52" s="12"/>
      <c r="J52" s="12"/>
      <c r="K52" s="81"/>
      <c r="L52" s="81"/>
      <c r="M52" s="81"/>
      <c r="N52" s="81"/>
    </row>
    <row r="53" customFormat="false" ht="13.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1"/>
      <c r="L53" s="81"/>
      <c r="M53" s="81"/>
      <c r="N53" s="81"/>
    </row>
    <row r="54" customFormat="false" ht="13.5" hidden="false" customHeight="true" outlineLevel="0" collapsed="false">
      <c r="B54" s="82"/>
      <c r="C54" s="83" t="s">
        <v>53</v>
      </c>
      <c r="D54" s="83"/>
      <c r="E54" s="83" t="s">
        <v>54</v>
      </c>
      <c r="F54" s="83"/>
      <c r="G54" s="83" t="s">
        <v>55</v>
      </c>
      <c r="H54" s="83"/>
      <c r="I54" s="82"/>
      <c r="J54" s="82"/>
      <c r="K54" s="81"/>
      <c r="L54" s="81"/>
      <c r="M54" s="81"/>
    </row>
    <row r="55" customFormat="false" ht="13.5" hidden="false" customHeight="true" outlineLevel="0" collapsed="false">
      <c r="B55" s="82"/>
      <c r="C55" s="83" t="s">
        <v>56</v>
      </c>
      <c r="D55" s="83" t="s">
        <v>57</v>
      </c>
      <c r="E55" s="83" t="s">
        <v>56</v>
      </c>
      <c r="F55" s="83" t="s">
        <v>57</v>
      </c>
      <c r="G55" s="83" t="s">
        <v>56</v>
      </c>
      <c r="H55" s="83" t="s">
        <v>57</v>
      </c>
      <c r="I55" s="82"/>
      <c r="J55" s="82"/>
      <c r="K55" s="81"/>
      <c r="L55" s="81"/>
      <c r="M55" s="81"/>
    </row>
    <row r="56" customFormat="false" ht="13.5" hidden="false" customHeight="true" outlineLevel="0" collapsed="false">
      <c r="A56" s="84" t="s">
        <v>29</v>
      </c>
      <c r="B56" s="84"/>
      <c r="C56" s="85" t="n">
        <v>179</v>
      </c>
      <c r="D56" s="86" t="n">
        <v>159</v>
      </c>
      <c r="E56" s="85" t="n">
        <v>289</v>
      </c>
      <c r="F56" s="86" t="n">
        <v>255</v>
      </c>
      <c r="G56" s="85" t="n">
        <v>494</v>
      </c>
      <c r="H56" s="87" t="n">
        <v>437</v>
      </c>
      <c r="I56" s="82"/>
      <c r="J56" s="81"/>
      <c r="K56" s="81"/>
      <c r="L56" s="81"/>
      <c r="M56" s="81"/>
    </row>
    <row r="57" customFormat="false" ht="13.5" hidden="false" customHeight="true" outlineLevel="0" collapsed="false">
      <c r="A57" s="84" t="s">
        <v>58</v>
      </c>
      <c r="B57" s="84"/>
      <c r="C57" s="88" t="n">
        <v>179</v>
      </c>
      <c r="D57" s="89" t="n">
        <v>213</v>
      </c>
      <c r="E57" s="88" t="n">
        <v>435</v>
      </c>
      <c r="F57" s="89" t="n">
        <v>396</v>
      </c>
      <c r="G57" s="88" t="n">
        <v>700</v>
      </c>
      <c r="H57" s="90" t="n">
        <v>771</v>
      </c>
      <c r="I57" s="82"/>
      <c r="J57" s="81"/>
      <c r="K57" s="81"/>
      <c r="L57" s="81"/>
      <c r="M57" s="81"/>
    </row>
    <row r="58" customFormat="false" ht="13.5" hidden="false" customHeight="true" outlineLevel="0" collapsed="false">
      <c r="A58" s="84" t="s">
        <v>31</v>
      </c>
      <c r="B58" s="84"/>
      <c r="C58" s="88" t="n">
        <v>4387</v>
      </c>
      <c r="D58" s="89" t="n">
        <v>4281</v>
      </c>
      <c r="E58" s="88" t="n">
        <v>4118</v>
      </c>
      <c r="F58" s="89" t="n">
        <v>4082</v>
      </c>
      <c r="G58" s="88" t="n">
        <v>4077</v>
      </c>
      <c r="H58" s="90" t="n">
        <v>4007</v>
      </c>
      <c r="I58" s="82"/>
      <c r="J58" s="81"/>
      <c r="K58" s="81"/>
      <c r="L58" s="81"/>
      <c r="M58" s="81"/>
    </row>
    <row r="59" customFormat="false" ht="12.75" hidden="false" customHeight="true" outlineLevel="0" collapsed="false">
      <c r="A59" s="91" t="s">
        <v>32</v>
      </c>
      <c r="B59" s="91"/>
      <c r="C59" s="88" t="n">
        <v>239</v>
      </c>
      <c r="D59" s="89" t="n">
        <v>127</v>
      </c>
      <c r="E59" s="88" t="n">
        <v>134</v>
      </c>
      <c r="F59" s="89" t="n">
        <v>81</v>
      </c>
      <c r="G59" s="88" t="n">
        <v>104</v>
      </c>
      <c r="H59" s="90" t="n">
        <v>41</v>
      </c>
      <c r="I59" s="82"/>
      <c r="J59" s="81"/>
    </row>
    <row r="60" customFormat="false" ht="12.75" hidden="false" customHeight="true" outlineLevel="0" collapsed="false">
      <c r="A60" s="91" t="s">
        <v>33</v>
      </c>
      <c r="B60" s="91"/>
      <c r="C60" s="92" t="n">
        <v>4984</v>
      </c>
      <c r="D60" s="92" t="n">
        <v>4780</v>
      </c>
      <c r="E60" s="92" t="n">
        <v>4976</v>
      </c>
      <c r="F60" s="92" t="n">
        <v>4814</v>
      </c>
      <c r="G60" s="92" t="n">
        <v>5375</v>
      </c>
      <c r="H60" s="93" t="n">
        <v>5256</v>
      </c>
      <c r="I60" s="82"/>
      <c r="J60" s="81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B63" s="82"/>
      <c r="C63" s="83" t="s">
        <v>59</v>
      </c>
      <c r="D63" s="83"/>
      <c r="E63" s="83" t="s">
        <v>60</v>
      </c>
      <c r="F63" s="83"/>
      <c r="G63" s="83" t="s">
        <v>61</v>
      </c>
      <c r="H63" s="83"/>
      <c r="I63" s="82"/>
      <c r="J63" s="82"/>
    </row>
    <row r="64" customFormat="false" ht="12.75" hidden="false" customHeight="true" outlineLevel="0" collapsed="false">
      <c r="B64" s="82"/>
      <c r="C64" s="83" t="s">
        <v>56</v>
      </c>
      <c r="D64" s="83" t="s">
        <v>57</v>
      </c>
      <c r="E64" s="83" t="s">
        <v>56</v>
      </c>
      <c r="F64" s="83" t="s">
        <v>57</v>
      </c>
      <c r="G64" s="83" t="s">
        <v>56</v>
      </c>
      <c r="H64" s="83" t="s">
        <v>57</v>
      </c>
      <c r="I64" s="82"/>
      <c r="J64" s="82"/>
    </row>
    <row r="65" customFormat="false" ht="12.75" hidden="false" customHeight="true" outlineLevel="0" collapsed="false">
      <c r="A65" s="84" t="s">
        <v>29</v>
      </c>
      <c r="B65" s="84"/>
      <c r="C65" s="95" t="n">
        <v>3.59149277688604</v>
      </c>
      <c r="D65" s="41" t="n">
        <v>3.32635983263598</v>
      </c>
      <c r="E65" s="95" t="n">
        <v>5.80787781350482</v>
      </c>
      <c r="F65" s="41" t="n">
        <v>5.2970502700457</v>
      </c>
      <c r="G65" s="95" t="n">
        <v>9.19069767441861</v>
      </c>
      <c r="H65" s="41" t="n">
        <v>8.31430745814308</v>
      </c>
      <c r="I65" s="82"/>
      <c r="J65" s="81"/>
    </row>
    <row r="66" customFormat="false" ht="12.75" hidden="false" customHeight="true" outlineLevel="0" collapsed="false">
      <c r="A66" s="84" t="s">
        <v>58</v>
      </c>
      <c r="B66" s="84"/>
      <c r="C66" s="96" t="n">
        <v>3.59149277688604</v>
      </c>
      <c r="D66" s="97" t="n">
        <v>4.45606694560669</v>
      </c>
      <c r="E66" s="96" t="n">
        <v>8.741961414791</v>
      </c>
      <c r="F66" s="97" t="n">
        <v>8.22600747818862</v>
      </c>
      <c r="G66" s="96" t="n">
        <v>13.0232558139535</v>
      </c>
      <c r="H66" s="98" t="n">
        <v>14.6689497716895</v>
      </c>
      <c r="I66" s="82"/>
      <c r="J66" s="81"/>
    </row>
    <row r="67" customFormat="false" ht="12.75" hidden="false" customHeight="true" outlineLevel="0" collapsed="false">
      <c r="A67" s="84" t="s">
        <v>31</v>
      </c>
      <c r="B67" s="84"/>
      <c r="C67" s="96" t="n">
        <v>88.0216693418941</v>
      </c>
      <c r="D67" s="97" t="n">
        <v>89.560669456067</v>
      </c>
      <c r="E67" s="96" t="n">
        <v>82.7572347266881</v>
      </c>
      <c r="F67" s="97" t="n">
        <v>84.7943498130453</v>
      </c>
      <c r="G67" s="96" t="n">
        <v>75.8511627906977</v>
      </c>
      <c r="H67" s="98" t="n">
        <v>76.2366818873668</v>
      </c>
      <c r="I67" s="82"/>
      <c r="J67" s="81"/>
    </row>
    <row r="68" customFormat="false" ht="12.75" hidden="false" customHeight="true" outlineLevel="0" collapsed="false">
      <c r="A68" s="91" t="s">
        <v>32</v>
      </c>
      <c r="B68" s="91"/>
      <c r="C68" s="96" t="n">
        <v>4.79534510433387</v>
      </c>
      <c r="D68" s="97" t="n">
        <v>2.65690376569038</v>
      </c>
      <c r="E68" s="96" t="n">
        <v>2.69292604501608</v>
      </c>
      <c r="F68" s="97" t="n">
        <v>1.6825924387204</v>
      </c>
      <c r="G68" s="96" t="n">
        <v>1.93488372093023</v>
      </c>
      <c r="H68" s="98" t="n">
        <v>0.780060882800609</v>
      </c>
      <c r="I68" s="82"/>
      <c r="J68" s="81"/>
    </row>
    <row r="69" customFormat="false" ht="12.75" hidden="false" customHeight="true" outlineLevel="0" collapsed="false">
      <c r="A69" s="91" t="s">
        <v>33</v>
      </c>
      <c r="B69" s="91"/>
      <c r="C69" s="92" t="n">
        <v>100</v>
      </c>
      <c r="D69" s="92" t="n">
        <v>100</v>
      </c>
      <c r="E69" s="92" t="n">
        <v>100</v>
      </c>
      <c r="F69" s="92" t="n">
        <v>100</v>
      </c>
      <c r="G69" s="92" t="n">
        <v>100</v>
      </c>
      <c r="H69" s="92" t="n">
        <v>100</v>
      </c>
      <c r="I69" s="82"/>
      <c r="J69" s="81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82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82"/>
    </row>
    <row r="72" customFormat="false" ht="12.75" hidden="false" customHeight="true" outlineLevel="0" collapsed="false"/>
    <row r="73" customFormat="false" ht="12.75" hidden="false" customHeight="true" outlineLevel="0" collapsed="false"/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</sheetData>
  <mergeCells count="39">
    <mergeCell ref="A1:K1"/>
    <mergeCell ref="A2:K2"/>
    <mergeCell ref="A3:K3"/>
    <mergeCell ref="A4:K4"/>
    <mergeCell ref="A5:K5"/>
    <mergeCell ref="B6:C6"/>
    <mergeCell ref="F6:G6"/>
    <mergeCell ref="H6:I6"/>
    <mergeCell ref="A13:K13"/>
    <mergeCell ref="B14:I14"/>
    <mergeCell ref="B15:C15"/>
    <mergeCell ref="D15:E15"/>
    <mergeCell ref="F15:G15"/>
    <mergeCell ref="A25:I25"/>
    <mergeCell ref="B26:I26"/>
    <mergeCell ref="B27:C27"/>
    <mergeCell ref="D27:E27"/>
    <mergeCell ref="F27:G27"/>
    <mergeCell ref="B38:I38"/>
    <mergeCell ref="B39:C39"/>
    <mergeCell ref="D39:E39"/>
    <mergeCell ref="F39:G39"/>
    <mergeCell ref="A52:J52"/>
    <mergeCell ref="C54:D54"/>
    <mergeCell ref="E54:F54"/>
    <mergeCell ref="G54:H54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34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6"/>
      <c r="M6" s="35" t="s">
        <v>33</v>
      </c>
    </row>
    <row r="7" customFormat="false" ht="13.5" hidden="false" customHeight="false" outlineLevel="0" collapsed="false">
      <c r="A7" s="34"/>
      <c r="B7" s="36" t="s">
        <v>34</v>
      </c>
      <c r="C7" s="37" t="s">
        <v>35</v>
      </c>
      <c r="D7" s="36" t="s">
        <v>34</v>
      </c>
      <c r="E7" s="37" t="s">
        <v>35</v>
      </c>
      <c r="F7" s="36" t="s">
        <v>34</v>
      </c>
      <c r="G7" s="37" t="s">
        <v>35</v>
      </c>
      <c r="H7" s="36" t="s">
        <v>34</v>
      </c>
      <c r="I7" s="37" t="s">
        <v>35</v>
      </c>
      <c r="J7" s="36" t="s">
        <v>34</v>
      </c>
      <c r="K7" s="37" t="s">
        <v>35</v>
      </c>
      <c r="L7" s="56"/>
      <c r="M7" s="38" t="s">
        <v>34</v>
      </c>
    </row>
    <row r="8" customFormat="false" ht="12.75" hidden="false" customHeight="false" outlineLevel="0" collapsed="false">
      <c r="A8" s="39" t="n">
        <v>1991</v>
      </c>
      <c r="B8" s="40" t="n">
        <v>88</v>
      </c>
      <c r="C8" s="41" t="n">
        <v>0.901269971323228</v>
      </c>
      <c r="D8" s="40" t="n">
        <v>9092</v>
      </c>
      <c r="E8" s="41" t="n">
        <v>93.1175747644408</v>
      </c>
      <c r="F8" s="40" t="n">
        <v>122</v>
      </c>
      <c r="G8" s="41" t="n">
        <v>1.24948791478902</v>
      </c>
      <c r="H8" s="40" t="n">
        <v>96</v>
      </c>
      <c r="I8" s="41" t="n">
        <v>0.983203605079885</v>
      </c>
      <c r="J8" s="40" t="n">
        <v>366</v>
      </c>
      <c r="K8" s="41" t="n">
        <v>3.74846374436706</v>
      </c>
      <c r="L8" s="56"/>
      <c r="M8" s="42" t="n">
        <v>9764</v>
      </c>
    </row>
    <row r="9" customFormat="false" ht="12.75" hidden="false" customHeight="false" outlineLevel="0" collapsed="false">
      <c r="A9" s="39" t="n">
        <v>2001</v>
      </c>
      <c r="B9" s="43" t="n">
        <v>89</v>
      </c>
      <c r="C9" s="44" t="n">
        <v>0.909090909090909</v>
      </c>
      <c r="D9" s="43" t="n">
        <v>9214</v>
      </c>
      <c r="E9" s="44" t="n">
        <v>94.1164453524004</v>
      </c>
      <c r="F9" s="43" t="n">
        <v>113</v>
      </c>
      <c r="G9" s="44" t="n">
        <v>1.15423901940756</v>
      </c>
      <c r="H9" s="43" t="n">
        <v>159</v>
      </c>
      <c r="I9" s="44" t="n">
        <v>1.6241062308478</v>
      </c>
      <c r="J9" s="43" t="n">
        <v>215</v>
      </c>
      <c r="K9" s="44" t="n">
        <v>2.19611848825332</v>
      </c>
      <c r="L9" s="101" t="n">
        <v>0</v>
      </c>
      <c r="M9" s="45" t="n">
        <v>9790</v>
      </c>
    </row>
    <row r="10" customFormat="false" ht="13.5" hidden="false" customHeight="false" outlineLevel="0" collapsed="false">
      <c r="A10" s="39" t="n">
        <v>2011</v>
      </c>
      <c r="B10" s="46" t="n">
        <v>83.6666321956</v>
      </c>
      <c r="C10" s="47" t="n">
        <v>0.786905961689212</v>
      </c>
      <c r="D10" s="46" t="n">
        <v>9241.1719169017</v>
      </c>
      <c r="E10" s="47" t="n">
        <v>86.9155729539129</v>
      </c>
      <c r="F10" s="46" t="n">
        <v>264.0504070565</v>
      </c>
      <c r="G10" s="47" t="n">
        <v>2.48346125625635</v>
      </c>
      <c r="H10" s="46" t="n">
        <v>821.6753211885</v>
      </c>
      <c r="I10" s="47" t="n">
        <v>7.72806544076639</v>
      </c>
      <c r="J10" s="46" t="n">
        <v>221.7903201495</v>
      </c>
      <c r="K10" s="47" t="n">
        <v>2.08599438737513</v>
      </c>
      <c r="L10" s="56"/>
      <c r="M10" s="48" t="n">
        <v>10632.3545974918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4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4"/>
    </row>
    <row r="13" customFormat="false" ht="15.75" hidden="false" customHeight="false" outlineLevel="0" collapsed="false">
      <c r="A13" s="58" t="s">
        <v>6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02" t="s">
        <v>32</v>
      </c>
      <c r="K15" s="103"/>
      <c r="L15" s="80"/>
      <c r="M15" s="104" t="s">
        <v>33</v>
      </c>
    </row>
    <row r="16" customFormat="false" ht="13.5" hidden="false" customHeight="true" outlineLevel="0" collapsed="false">
      <c r="A16" s="3"/>
      <c r="B16" s="17" t="s">
        <v>34</v>
      </c>
      <c r="C16" s="18" t="s">
        <v>35</v>
      </c>
      <c r="D16" s="17" t="s">
        <v>34</v>
      </c>
      <c r="E16" s="18" t="s">
        <v>35</v>
      </c>
      <c r="F16" s="17" t="s">
        <v>34</v>
      </c>
      <c r="G16" s="18" t="s">
        <v>35</v>
      </c>
      <c r="H16" s="17" t="s">
        <v>34</v>
      </c>
      <c r="I16" s="18" t="s">
        <v>35</v>
      </c>
      <c r="J16" s="17" t="s">
        <v>34</v>
      </c>
      <c r="K16" s="18" t="s">
        <v>35</v>
      </c>
      <c r="L16" s="105"/>
      <c r="M16" s="106" t="s">
        <v>34</v>
      </c>
    </row>
    <row r="17" customFormat="false" ht="12.75" hidden="false" customHeight="true" outlineLevel="0" collapsed="false">
      <c r="A17" s="65" t="s">
        <v>45</v>
      </c>
      <c r="B17" s="107" t="n">
        <v>5</v>
      </c>
      <c r="C17" s="108" t="n">
        <v>0.325309043591412</v>
      </c>
      <c r="D17" s="107" t="n">
        <v>1493</v>
      </c>
      <c r="E17" s="108" t="n">
        <v>97.1372804163956</v>
      </c>
      <c r="F17" s="107" t="n">
        <v>22</v>
      </c>
      <c r="G17" s="108" t="n">
        <v>1.43135979180221</v>
      </c>
      <c r="H17" s="107" t="n">
        <v>14</v>
      </c>
      <c r="I17" s="108" t="n">
        <v>0.910865322055953</v>
      </c>
      <c r="J17" s="107" t="n">
        <v>3</v>
      </c>
      <c r="K17" s="108" t="n">
        <v>0.195185426154847</v>
      </c>
      <c r="L17" s="60"/>
      <c r="M17" s="109" t="n">
        <v>1537</v>
      </c>
    </row>
    <row r="18" customFormat="false" ht="12.75" hidden="false" customHeight="true" outlineLevel="0" collapsed="false">
      <c r="A18" s="65" t="s">
        <v>46</v>
      </c>
      <c r="B18" s="69" t="n">
        <v>20</v>
      </c>
      <c r="C18" s="70" t="n">
        <v>1.2970168612192</v>
      </c>
      <c r="D18" s="69" t="n">
        <v>1470</v>
      </c>
      <c r="E18" s="70" t="n">
        <v>95.3307392996109</v>
      </c>
      <c r="F18" s="69" t="n">
        <v>19</v>
      </c>
      <c r="G18" s="70" t="n">
        <v>1.23216601815824</v>
      </c>
      <c r="H18" s="69" t="n">
        <v>30</v>
      </c>
      <c r="I18" s="70" t="n">
        <v>1.94552529182879</v>
      </c>
      <c r="J18" s="69" t="n">
        <v>3</v>
      </c>
      <c r="K18" s="70" t="n">
        <v>0.194552529182879</v>
      </c>
      <c r="L18" s="60"/>
      <c r="M18" s="110" t="n">
        <v>1542</v>
      </c>
    </row>
    <row r="19" customFormat="false" ht="12.75" hidden="false" customHeight="true" outlineLevel="0" collapsed="false">
      <c r="A19" s="65" t="s">
        <v>47</v>
      </c>
      <c r="B19" s="69" t="n">
        <v>18</v>
      </c>
      <c r="C19" s="70" t="n">
        <v>1.27388535031847</v>
      </c>
      <c r="D19" s="69" t="n">
        <v>1362</v>
      </c>
      <c r="E19" s="70" t="n">
        <v>96.3906581740977</v>
      </c>
      <c r="F19" s="69" t="n">
        <v>10</v>
      </c>
      <c r="G19" s="70" t="n">
        <v>0.707714083510262</v>
      </c>
      <c r="H19" s="69" t="n">
        <v>15</v>
      </c>
      <c r="I19" s="70" t="n">
        <v>1.06157112526539</v>
      </c>
      <c r="J19" s="69" t="n">
        <v>8</v>
      </c>
      <c r="K19" s="70" t="n">
        <v>0.56617126680821</v>
      </c>
      <c r="L19" s="60"/>
      <c r="M19" s="110" t="n">
        <v>1413</v>
      </c>
    </row>
    <row r="20" customFormat="false" ht="12.75" hidden="false" customHeight="true" outlineLevel="0" collapsed="false">
      <c r="A20" s="65" t="s">
        <v>48</v>
      </c>
      <c r="B20" s="69" t="n">
        <v>3</v>
      </c>
      <c r="C20" s="70" t="n">
        <v>0.279850746268657</v>
      </c>
      <c r="D20" s="69" t="n">
        <v>1038</v>
      </c>
      <c r="E20" s="70" t="n">
        <v>96.8283582089552</v>
      </c>
      <c r="F20" s="69" t="n">
        <v>4</v>
      </c>
      <c r="G20" s="70" t="n">
        <v>0.373134328358209</v>
      </c>
      <c r="H20" s="69" t="n">
        <v>9</v>
      </c>
      <c r="I20" s="70" t="n">
        <v>0.83955223880597</v>
      </c>
      <c r="J20" s="69" t="n">
        <v>18</v>
      </c>
      <c r="K20" s="70" t="n">
        <v>1.67910447761194</v>
      </c>
      <c r="L20" s="60"/>
      <c r="M20" s="110" t="n">
        <v>1072</v>
      </c>
    </row>
    <row r="21" customFormat="false" ht="12.75" hidden="false" customHeight="true" outlineLevel="0" collapsed="false">
      <c r="A21" s="65" t="s">
        <v>49</v>
      </c>
      <c r="B21" s="69" t="n">
        <v>23</v>
      </c>
      <c r="C21" s="70" t="n">
        <v>1.68993387215283</v>
      </c>
      <c r="D21" s="69" t="n">
        <v>1242</v>
      </c>
      <c r="E21" s="70" t="n">
        <v>91.2564290962528</v>
      </c>
      <c r="F21" s="69" t="n">
        <v>55</v>
      </c>
      <c r="G21" s="70" t="n">
        <v>4.04114621601763</v>
      </c>
      <c r="H21" s="69" t="n">
        <v>18</v>
      </c>
      <c r="I21" s="70" t="n">
        <v>1.32255694342395</v>
      </c>
      <c r="J21" s="69" t="n">
        <v>23</v>
      </c>
      <c r="K21" s="70" t="n">
        <v>1.68993387215283</v>
      </c>
      <c r="L21" s="60"/>
      <c r="M21" s="110" t="n">
        <v>1361</v>
      </c>
    </row>
    <row r="22" customFormat="false" ht="12.75" hidden="false" customHeight="true" outlineLevel="0" collapsed="false">
      <c r="A22" s="65" t="s">
        <v>50</v>
      </c>
      <c r="B22" s="69" t="n">
        <v>12</v>
      </c>
      <c r="C22" s="70" t="n">
        <v>1.01180438448567</v>
      </c>
      <c r="D22" s="69" t="n">
        <v>1125</v>
      </c>
      <c r="E22" s="70" t="n">
        <v>94.8566610455312</v>
      </c>
      <c r="F22" s="69" t="n">
        <v>5</v>
      </c>
      <c r="G22" s="70" t="n">
        <v>0.421585160202361</v>
      </c>
      <c r="H22" s="69" t="n">
        <v>4</v>
      </c>
      <c r="I22" s="70" t="n">
        <v>0.337268128161889</v>
      </c>
      <c r="J22" s="69" t="n">
        <v>40</v>
      </c>
      <c r="K22" s="70" t="n">
        <v>3.37268128161889</v>
      </c>
      <c r="L22" s="60"/>
      <c r="M22" s="110" t="n">
        <v>1186</v>
      </c>
    </row>
    <row r="23" customFormat="false" ht="12.75" hidden="false" customHeight="true" outlineLevel="0" collapsed="false">
      <c r="A23" s="65" t="s">
        <v>51</v>
      </c>
      <c r="B23" s="69" t="n">
        <v>7</v>
      </c>
      <c r="C23" s="70" t="n">
        <v>0.423472474289171</v>
      </c>
      <c r="D23" s="69" t="n">
        <v>1362</v>
      </c>
      <c r="E23" s="70" t="n">
        <v>82.3956442831216</v>
      </c>
      <c r="F23" s="69" t="n">
        <v>7</v>
      </c>
      <c r="G23" s="70" t="n">
        <v>0.423472474289171</v>
      </c>
      <c r="H23" s="69" t="n">
        <v>6</v>
      </c>
      <c r="I23" s="70" t="n">
        <v>0.362976406533575</v>
      </c>
      <c r="J23" s="69" t="n">
        <v>271</v>
      </c>
      <c r="K23" s="70" t="n">
        <v>16.3944343617665</v>
      </c>
      <c r="L23" s="60"/>
      <c r="M23" s="110" t="n">
        <v>1653</v>
      </c>
    </row>
    <row r="24" customFormat="false" ht="13.5" hidden="false" customHeight="true" outlineLevel="0" collapsed="false">
      <c r="A24" s="72" t="s">
        <v>33</v>
      </c>
      <c r="B24" s="73" t="n">
        <v>88</v>
      </c>
      <c r="C24" s="74" t="n">
        <v>0.901269971323228</v>
      </c>
      <c r="D24" s="73" t="n">
        <v>9092</v>
      </c>
      <c r="E24" s="74" t="n">
        <v>93.1175747644408</v>
      </c>
      <c r="F24" s="73" t="n">
        <v>122</v>
      </c>
      <c r="G24" s="74" t="n">
        <v>1.24948791478902</v>
      </c>
      <c r="H24" s="73" t="n">
        <v>96</v>
      </c>
      <c r="I24" s="74" t="n">
        <v>0.983203605079885</v>
      </c>
      <c r="J24" s="111" t="n">
        <v>366</v>
      </c>
      <c r="K24" s="112" t="n">
        <v>3.74846374436706</v>
      </c>
      <c r="L24" s="113"/>
      <c r="M24" s="114" t="n">
        <v>9764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5"/>
      <c r="K25" s="55"/>
      <c r="L25" s="3"/>
      <c r="M25" s="54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02" t="s">
        <v>32</v>
      </c>
      <c r="K27" s="103"/>
      <c r="L27" s="80"/>
      <c r="M27" s="104" t="s">
        <v>33</v>
      </c>
    </row>
    <row r="28" customFormat="false" ht="13.5" hidden="false" customHeight="true" outlineLevel="0" collapsed="false">
      <c r="A28" s="3"/>
      <c r="B28" s="17" t="s">
        <v>34</v>
      </c>
      <c r="C28" s="18" t="s">
        <v>35</v>
      </c>
      <c r="D28" s="17" t="s">
        <v>34</v>
      </c>
      <c r="E28" s="18" t="s">
        <v>35</v>
      </c>
      <c r="F28" s="17" t="s">
        <v>34</v>
      </c>
      <c r="G28" s="18" t="s">
        <v>35</v>
      </c>
      <c r="H28" s="17" t="s">
        <v>34</v>
      </c>
      <c r="I28" s="18" t="s">
        <v>35</v>
      </c>
      <c r="J28" s="17" t="s">
        <v>34</v>
      </c>
      <c r="K28" s="18" t="s">
        <v>35</v>
      </c>
      <c r="L28" s="105"/>
      <c r="M28" s="106" t="s">
        <v>34</v>
      </c>
    </row>
    <row r="29" customFormat="false" ht="12.75" hidden="false" customHeight="true" outlineLevel="0" collapsed="false">
      <c r="A29" s="65" t="s">
        <v>45</v>
      </c>
      <c r="B29" s="107" t="n">
        <v>22</v>
      </c>
      <c r="C29" s="108" t="n">
        <v>1.6988416988417</v>
      </c>
      <c r="D29" s="107" t="n">
        <v>1222</v>
      </c>
      <c r="E29" s="108" t="n">
        <v>94.3629343629344</v>
      </c>
      <c r="F29" s="107" t="n">
        <v>36</v>
      </c>
      <c r="G29" s="108" t="n">
        <v>2.77992277992278</v>
      </c>
      <c r="H29" s="107" t="n">
        <v>14</v>
      </c>
      <c r="I29" s="108" t="n">
        <v>1.08108108108108</v>
      </c>
      <c r="J29" s="107" t="n">
        <v>1</v>
      </c>
      <c r="K29" s="108" t="n">
        <v>0.0772200772200772</v>
      </c>
      <c r="L29" s="60"/>
      <c r="M29" s="109" t="n">
        <v>1295</v>
      </c>
    </row>
    <row r="30" customFormat="false" ht="12.75" hidden="false" customHeight="true" outlineLevel="0" collapsed="false">
      <c r="A30" s="65" t="s">
        <v>46</v>
      </c>
      <c r="B30" s="69" t="n">
        <v>11</v>
      </c>
      <c r="C30" s="70" t="n">
        <v>0.690954773869347</v>
      </c>
      <c r="D30" s="69" t="n">
        <v>1518</v>
      </c>
      <c r="E30" s="70" t="n">
        <v>95.3517587939699</v>
      </c>
      <c r="F30" s="69" t="n">
        <v>15</v>
      </c>
      <c r="G30" s="70" t="n">
        <v>0.942211055276382</v>
      </c>
      <c r="H30" s="69" t="n">
        <v>48</v>
      </c>
      <c r="I30" s="70" t="n">
        <v>3.01507537688442</v>
      </c>
      <c r="J30" s="69"/>
      <c r="K30" s="70" t="n">
        <v>0</v>
      </c>
      <c r="L30" s="60"/>
      <c r="M30" s="110" t="n">
        <v>1592</v>
      </c>
    </row>
    <row r="31" customFormat="false" ht="12.75" hidden="false" customHeight="true" outlineLevel="0" collapsed="false">
      <c r="A31" s="65" t="s">
        <v>47</v>
      </c>
      <c r="B31" s="69" t="n">
        <v>9</v>
      </c>
      <c r="C31" s="70" t="n">
        <v>0.56890012642225</v>
      </c>
      <c r="D31" s="69" t="n">
        <v>1523</v>
      </c>
      <c r="E31" s="70" t="n">
        <v>96.2705436156764</v>
      </c>
      <c r="F31" s="69" t="n">
        <v>6</v>
      </c>
      <c r="G31" s="70" t="n">
        <v>0.379266750948167</v>
      </c>
      <c r="H31" s="69" t="n">
        <v>43</v>
      </c>
      <c r="I31" s="70" t="n">
        <v>2.7180783817952</v>
      </c>
      <c r="J31" s="69" t="n">
        <v>1</v>
      </c>
      <c r="K31" s="70" t="n">
        <v>0.0632111251580278</v>
      </c>
      <c r="L31" s="60"/>
      <c r="M31" s="110" t="n">
        <v>1582</v>
      </c>
    </row>
    <row r="32" customFormat="false" ht="12.75" hidden="false" customHeight="true" outlineLevel="0" collapsed="false">
      <c r="A32" s="65" t="s">
        <v>48</v>
      </c>
      <c r="B32" s="69" t="n">
        <v>15</v>
      </c>
      <c r="C32" s="70" t="n">
        <v>1.12951807228916</v>
      </c>
      <c r="D32" s="69" t="n">
        <v>1280</v>
      </c>
      <c r="E32" s="70" t="n">
        <v>96.3855421686747</v>
      </c>
      <c r="F32" s="69" t="n">
        <v>8</v>
      </c>
      <c r="G32" s="70" t="n">
        <v>0.602409638554217</v>
      </c>
      <c r="H32" s="69" t="n">
        <v>21</v>
      </c>
      <c r="I32" s="70" t="n">
        <v>1.58132530120482</v>
      </c>
      <c r="J32" s="69" t="n">
        <v>4</v>
      </c>
      <c r="K32" s="70" t="n">
        <v>0.301204819277108</v>
      </c>
      <c r="L32" s="60"/>
      <c r="M32" s="110" t="n">
        <v>1328</v>
      </c>
    </row>
    <row r="33" customFormat="false" ht="12.75" hidden="false" customHeight="true" outlineLevel="0" collapsed="false">
      <c r="A33" s="65" t="s">
        <v>49</v>
      </c>
      <c r="B33" s="69" t="n">
        <v>19</v>
      </c>
      <c r="C33" s="70" t="n">
        <v>2.08105147864184</v>
      </c>
      <c r="D33" s="69" t="n">
        <v>840</v>
      </c>
      <c r="E33" s="70" t="n">
        <v>92.0043811610077</v>
      </c>
      <c r="F33" s="69" t="n">
        <v>39</v>
      </c>
      <c r="G33" s="70" t="n">
        <v>4.27163198247536</v>
      </c>
      <c r="H33" s="69" t="n">
        <v>15</v>
      </c>
      <c r="I33" s="70" t="n">
        <v>1.64293537787514</v>
      </c>
      <c r="J33" s="69"/>
      <c r="K33" s="70" t="n">
        <v>0</v>
      </c>
      <c r="L33" s="60"/>
      <c r="M33" s="110" t="n">
        <v>913</v>
      </c>
    </row>
    <row r="34" customFormat="false" ht="12.75" hidden="false" customHeight="true" outlineLevel="0" collapsed="false">
      <c r="A34" s="65" t="s">
        <v>50</v>
      </c>
      <c r="B34" s="69" t="n">
        <v>5</v>
      </c>
      <c r="C34" s="70" t="n">
        <v>0.478468899521531</v>
      </c>
      <c r="D34" s="69" t="n">
        <v>1022</v>
      </c>
      <c r="E34" s="70" t="n">
        <v>97.799043062201</v>
      </c>
      <c r="F34" s="69"/>
      <c r="G34" s="70" t="n">
        <v>0</v>
      </c>
      <c r="H34" s="69" t="n">
        <v>6</v>
      </c>
      <c r="I34" s="70" t="n">
        <v>0.574162679425837</v>
      </c>
      <c r="J34" s="69" t="n">
        <v>12</v>
      </c>
      <c r="K34" s="70" t="n">
        <v>1.14832535885167</v>
      </c>
      <c r="L34" s="60"/>
      <c r="M34" s="110" t="n">
        <v>1045</v>
      </c>
    </row>
    <row r="35" customFormat="false" ht="12.75" hidden="false" customHeight="true" outlineLevel="0" collapsed="false">
      <c r="A35" s="65" t="s">
        <v>51</v>
      </c>
      <c r="B35" s="69" t="n">
        <v>8</v>
      </c>
      <c r="C35" s="70" t="n">
        <v>0.393120393120393</v>
      </c>
      <c r="D35" s="69" t="n">
        <v>1809</v>
      </c>
      <c r="E35" s="70" t="n">
        <v>88.8943488943489</v>
      </c>
      <c r="F35" s="69" t="n">
        <v>9</v>
      </c>
      <c r="G35" s="70" t="n">
        <v>0.442260442260442</v>
      </c>
      <c r="H35" s="69" t="n">
        <v>12</v>
      </c>
      <c r="I35" s="70" t="n">
        <v>0.58968058968059</v>
      </c>
      <c r="J35" s="69" t="n">
        <v>197</v>
      </c>
      <c r="K35" s="70" t="n">
        <v>9.68058968058968</v>
      </c>
      <c r="L35" s="60"/>
      <c r="M35" s="110" t="n">
        <v>2035</v>
      </c>
    </row>
    <row r="36" customFormat="false" ht="13.5" hidden="false" customHeight="true" outlineLevel="0" collapsed="false">
      <c r="A36" s="72" t="s">
        <v>33</v>
      </c>
      <c r="B36" s="73" t="n">
        <v>89</v>
      </c>
      <c r="C36" s="74" t="n">
        <v>0.909090909090909</v>
      </c>
      <c r="D36" s="73" t="n">
        <v>9214</v>
      </c>
      <c r="E36" s="74" t="n">
        <v>94.1164453524004</v>
      </c>
      <c r="F36" s="73" t="n">
        <v>113</v>
      </c>
      <c r="G36" s="74" t="n">
        <v>1.15423901940756</v>
      </c>
      <c r="H36" s="73" t="n">
        <v>159</v>
      </c>
      <c r="I36" s="74" t="n">
        <v>1.6241062308478</v>
      </c>
      <c r="J36" s="111" t="n">
        <v>215</v>
      </c>
      <c r="K36" s="112" t="n">
        <v>2.19611848825332</v>
      </c>
      <c r="L36" s="113"/>
      <c r="M36" s="114" t="n">
        <v>9790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5"/>
      <c r="K37" s="55"/>
      <c r="L37" s="3"/>
      <c r="M37" s="54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02" t="s">
        <v>32</v>
      </c>
      <c r="K39" s="103"/>
      <c r="L39" s="80"/>
      <c r="M39" s="104" t="s">
        <v>33</v>
      </c>
    </row>
    <row r="40" customFormat="false" ht="13.5" hidden="false" customHeight="true" outlineLevel="0" collapsed="false">
      <c r="A40" s="3"/>
      <c r="B40" s="17" t="s">
        <v>34</v>
      </c>
      <c r="C40" s="18" t="s">
        <v>35</v>
      </c>
      <c r="D40" s="17" t="s">
        <v>34</v>
      </c>
      <c r="E40" s="18" t="s">
        <v>35</v>
      </c>
      <c r="F40" s="17" t="s">
        <v>34</v>
      </c>
      <c r="G40" s="18" t="s">
        <v>35</v>
      </c>
      <c r="H40" s="17" t="s">
        <v>34</v>
      </c>
      <c r="I40" s="18" t="s">
        <v>35</v>
      </c>
      <c r="J40" s="17" t="s">
        <v>34</v>
      </c>
      <c r="K40" s="18" t="s">
        <v>35</v>
      </c>
      <c r="L40" s="105"/>
      <c r="M40" s="106" t="s">
        <v>34</v>
      </c>
    </row>
    <row r="41" customFormat="false" ht="13.5" hidden="false" customHeight="true" outlineLevel="0" collapsed="false">
      <c r="A41" s="65" t="s">
        <v>45</v>
      </c>
      <c r="B41" s="107" t="n">
        <v>14.668145211</v>
      </c>
      <c r="C41" s="108" t="n">
        <v>1.30687585800654</v>
      </c>
      <c r="D41" s="107" t="n">
        <v>773.2492693628</v>
      </c>
      <c r="E41" s="108" t="n">
        <v>68.8935641019976</v>
      </c>
      <c r="F41" s="107" t="n">
        <v>124.7201121504</v>
      </c>
      <c r="G41" s="108" t="n">
        <v>11.1120868543756</v>
      </c>
      <c r="H41" s="107" t="n">
        <v>171.3411449474</v>
      </c>
      <c r="I41" s="108" t="n">
        <v>15.265843267425</v>
      </c>
      <c r="J41" s="107" t="n">
        <v>38.403773542</v>
      </c>
      <c r="K41" s="108" t="n">
        <v>3.42162991819525</v>
      </c>
      <c r="L41" s="60"/>
      <c r="M41" s="109" t="n">
        <v>1122.3824452136</v>
      </c>
    </row>
    <row r="42" customFormat="false" ht="13.5" hidden="false" customHeight="true" outlineLevel="0" collapsed="false">
      <c r="A42" s="65" t="s">
        <v>46</v>
      </c>
      <c r="B42" s="69" t="n">
        <v>22.008981976</v>
      </c>
      <c r="C42" s="70" t="n">
        <v>1.61169741178561</v>
      </c>
      <c r="D42" s="69" t="n">
        <v>1141.0893083634</v>
      </c>
      <c r="E42" s="70" t="n">
        <v>83.5609155803294</v>
      </c>
      <c r="F42" s="69" t="n">
        <v>39.2292190548</v>
      </c>
      <c r="G42" s="70" t="n">
        <v>2.87271945998853</v>
      </c>
      <c r="H42" s="69" t="n">
        <v>163.2502854858</v>
      </c>
      <c r="I42" s="70" t="n">
        <v>11.9546675478965</v>
      </c>
      <c r="J42" s="69"/>
      <c r="K42" s="70" t="n">
        <v>0</v>
      </c>
      <c r="L42" s="60"/>
      <c r="M42" s="110" t="n">
        <v>1365.57779488</v>
      </c>
    </row>
    <row r="43" customFormat="false" ht="13.5" hidden="false" customHeight="true" outlineLevel="0" collapsed="false">
      <c r="A43" s="65" t="s">
        <v>47</v>
      </c>
      <c r="B43" s="69" t="n">
        <v>9.1972651763</v>
      </c>
      <c r="C43" s="70" t="n">
        <v>0.496410014264387</v>
      </c>
      <c r="D43" s="69" t="n">
        <v>1601.2595666842</v>
      </c>
      <c r="E43" s="70" t="n">
        <v>86.4258308423011</v>
      </c>
      <c r="F43" s="69" t="n">
        <v>15.2671965126</v>
      </c>
      <c r="G43" s="70" t="n">
        <v>0.824026391902497</v>
      </c>
      <c r="H43" s="69" t="n">
        <v>227.0317404502</v>
      </c>
      <c r="I43" s="70" t="n">
        <v>12.253732751532</v>
      </c>
      <c r="J43" s="69"/>
      <c r="K43" s="70" t="n">
        <v>0</v>
      </c>
      <c r="L43" s="60"/>
      <c r="M43" s="110" t="n">
        <v>1852.7557688233</v>
      </c>
    </row>
    <row r="44" customFormat="false" ht="13.5" hidden="false" customHeight="true" outlineLevel="0" collapsed="false">
      <c r="A44" s="65" t="s">
        <v>48</v>
      </c>
      <c r="B44" s="69"/>
      <c r="C44" s="70" t="n">
        <v>0</v>
      </c>
      <c r="D44" s="69" t="n">
        <v>1476.9466638535</v>
      </c>
      <c r="E44" s="70" t="n">
        <v>87.257075271575</v>
      </c>
      <c r="F44" s="69"/>
      <c r="G44" s="70" t="n">
        <v>0</v>
      </c>
      <c r="H44" s="69" t="n">
        <v>150.7576027325</v>
      </c>
      <c r="I44" s="70" t="n">
        <v>8.90666387035949</v>
      </c>
      <c r="J44" s="69" t="n">
        <v>64.9340200592</v>
      </c>
      <c r="K44" s="70" t="n">
        <v>3.83626085806548</v>
      </c>
      <c r="L44" s="60"/>
      <c r="M44" s="110" t="n">
        <v>1692.6382866452</v>
      </c>
    </row>
    <row r="45" customFormat="false" ht="13.5" hidden="false" customHeight="true" outlineLevel="0" collapsed="false">
      <c r="A45" s="65" t="s">
        <v>49</v>
      </c>
      <c r="B45" s="69"/>
      <c r="C45" s="70" t="n">
        <v>0</v>
      </c>
      <c r="D45" s="69" t="n">
        <v>1094.2709195458</v>
      </c>
      <c r="E45" s="70" t="n">
        <v>85.3986261193641</v>
      </c>
      <c r="F45" s="69" t="n">
        <v>66.127925457</v>
      </c>
      <c r="G45" s="70" t="n">
        <v>5.16072745906062</v>
      </c>
      <c r="H45" s="69" t="n">
        <v>61.8806626542</v>
      </c>
      <c r="I45" s="70" t="n">
        <v>4.82926438017559</v>
      </c>
      <c r="J45" s="69" t="n">
        <v>59.0887874445</v>
      </c>
      <c r="K45" s="70" t="n">
        <v>4.61138204139969</v>
      </c>
      <c r="L45" s="60"/>
      <c r="M45" s="110" t="n">
        <v>1281.3682951015</v>
      </c>
    </row>
    <row r="46" customFormat="false" ht="13.5" hidden="false" customHeight="true" outlineLevel="0" collapsed="false">
      <c r="A46" s="65" t="s">
        <v>50</v>
      </c>
      <c r="B46" s="69" t="n">
        <v>29.336290422</v>
      </c>
      <c r="C46" s="70" t="n">
        <v>2.18941677415154</v>
      </c>
      <c r="D46" s="69" t="n">
        <v>1255.3148188202</v>
      </c>
      <c r="E46" s="70" t="n">
        <v>93.686259633728</v>
      </c>
      <c r="F46" s="69" t="n">
        <v>4.5666262425</v>
      </c>
      <c r="G46" s="70" t="n">
        <v>0.34081500942301</v>
      </c>
      <c r="H46" s="69" t="n">
        <v>25.4772678999</v>
      </c>
      <c r="I46" s="70" t="n">
        <v>1.90141142241224</v>
      </c>
      <c r="J46" s="69" t="n">
        <v>25.2184734987</v>
      </c>
      <c r="K46" s="70" t="n">
        <v>1.88209716028526</v>
      </c>
      <c r="L46" s="60"/>
      <c r="M46" s="110" t="n">
        <v>1339.9134768833</v>
      </c>
    </row>
    <row r="47" customFormat="false" ht="13.5" hidden="false" customHeight="true" outlineLevel="0" collapsed="false">
      <c r="A47" s="65" t="s">
        <v>51</v>
      </c>
      <c r="B47" s="69" t="n">
        <v>8.4559494103</v>
      </c>
      <c r="C47" s="70" t="n">
        <v>0.427560812232244</v>
      </c>
      <c r="D47" s="69" t="n">
        <v>1899.0413702718</v>
      </c>
      <c r="E47" s="70" t="n">
        <v>96.0218221914879</v>
      </c>
      <c r="F47" s="69" t="n">
        <v>14.1393276392</v>
      </c>
      <c r="G47" s="70" t="n">
        <v>0.714931241484294</v>
      </c>
      <c r="H47" s="69" t="n">
        <v>21.9366170185</v>
      </c>
      <c r="I47" s="70" t="n">
        <v>1.10918802076002</v>
      </c>
      <c r="J47" s="69" t="n">
        <v>34.1452656051</v>
      </c>
      <c r="K47" s="70" t="n">
        <v>1.72649773403556</v>
      </c>
      <c r="L47" s="60"/>
      <c r="M47" s="110" t="n">
        <v>1977.7185299449</v>
      </c>
    </row>
    <row r="48" customFormat="false" ht="13.5" hidden="false" customHeight="true" outlineLevel="0" collapsed="false">
      <c r="A48" s="72" t="s">
        <v>33</v>
      </c>
      <c r="B48" s="73" t="n">
        <v>83.6666321956</v>
      </c>
      <c r="C48" s="74" t="n">
        <v>0.786905961689213</v>
      </c>
      <c r="D48" s="73" t="n">
        <v>9241.1719169017</v>
      </c>
      <c r="E48" s="74" t="n">
        <v>86.9155729539129</v>
      </c>
      <c r="F48" s="73" t="n">
        <v>264.0504070565</v>
      </c>
      <c r="G48" s="74" t="n">
        <v>2.48346125625635</v>
      </c>
      <c r="H48" s="73" t="n">
        <v>821.6753211885</v>
      </c>
      <c r="I48" s="74" t="n">
        <v>7.72806544076639</v>
      </c>
      <c r="J48" s="111" t="n">
        <v>221.7903201495</v>
      </c>
      <c r="K48" s="112" t="n">
        <v>2.08599438737513</v>
      </c>
      <c r="L48" s="113"/>
      <c r="M48" s="114" t="n">
        <v>10632.3545974918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4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4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3"/>
      <c r="M51" s="54"/>
    </row>
    <row r="52" customFormat="false" ht="12.75" hidden="false" customHeight="true" outlineLevel="0" collapsed="false">
      <c r="A52" s="58" t="s">
        <v>64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M53" s="54"/>
    </row>
    <row r="54" customFormat="false" ht="13.5" hidden="false" customHeight="true" outlineLevel="0" collapsed="false">
      <c r="B54" s="82"/>
      <c r="C54" s="14" t="s">
        <v>65</v>
      </c>
      <c r="D54" s="14"/>
      <c r="E54" s="14" t="s">
        <v>66</v>
      </c>
      <c r="F54" s="14"/>
      <c r="G54" s="14" t="s">
        <v>67</v>
      </c>
      <c r="H54" s="14"/>
      <c r="I54" s="57"/>
      <c r="J54" s="57"/>
      <c r="K54" s="57"/>
      <c r="M54" s="54"/>
    </row>
    <row r="55" customFormat="false" ht="12.75" hidden="false" customHeight="true" outlineLevel="0" collapsed="false">
      <c r="B55" s="82"/>
      <c r="C55" s="117" t="s">
        <v>56</v>
      </c>
      <c r="D55" s="118" t="s">
        <v>57</v>
      </c>
      <c r="E55" s="117" t="s">
        <v>56</v>
      </c>
      <c r="F55" s="118" t="s">
        <v>57</v>
      </c>
      <c r="G55" s="117" t="s">
        <v>56</v>
      </c>
      <c r="H55" s="118" t="s">
        <v>57</v>
      </c>
      <c r="I55" s="57"/>
      <c r="J55" s="57"/>
      <c r="K55" s="57"/>
      <c r="M55" s="54"/>
    </row>
    <row r="56" customFormat="false" ht="12.75" hidden="false" customHeight="true" outlineLevel="0" collapsed="false">
      <c r="A56" s="84" t="s">
        <v>37</v>
      </c>
      <c r="B56" s="84"/>
      <c r="C56" s="85" t="n">
        <v>44</v>
      </c>
      <c r="D56" s="86" t="n">
        <v>44</v>
      </c>
      <c r="E56" s="85" t="n">
        <v>48</v>
      </c>
      <c r="F56" s="86" t="n">
        <v>41</v>
      </c>
      <c r="G56" s="85" t="n">
        <v>37.7922398323</v>
      </c>
      <c r="H56" s="86" t="n">
        <v>45.8743923633</v>
      </c>
      <c r="I56" s="57"/>
      <c r="J56" s="57"/>
      <c r="K56" s="57"/>
      <c r="M56" s="54"/>
    </row>
    <row r="57" customFormat="false" ht="12.75" hidden="false" customHeight="false" outlineLevel="0" collapsed="false">
      <c r="A57" s="84" t="s">
        <v>38</v>
      </c>
      <c r="B57" s="84"/>
      <c r="C57" s="88" t="n">
        <v>4590</v>
      </c>
      <c r="D57" s="89" t="n">
        <v>4502</v>
      </c>
      <c r="E57" s="88" t="n">
        <v>4672</v>
      </c>
      <c r="F57" s="89" t="n">
        <v>4542</v>
      </c>
      <c r="G57" s="88" t="n">
        <v>4735.5346287651</v>
      </c>
      <c r="H57" s="90" t="n">
        <v>4505.6372881366</v>
      </c>
      <c r="I57" s="57"/>
      <c r="J57" s="57"/>
      <c r="K57" s="57"/>
      <c r="M57" s="54"/>
    </row>
    <row r="58" customFormat="false" ht="12.75" hidden="false" customHeight="true" outlineLevel="0" collapsed="false">
      <c r="A58" s="84" t="s">
        <v>39</v>
      </c>
      <c r="B58" s="84"/>
      <c r="C58" s="88" t="n">
        <v>58</v>
      </c>
      <c r="D58" s="89" t="n">
        <v>64</v>
      </c>
      <c r="E58" s="88" t="n">
        <v>55</v>
      </c>
      <c r="F58" s="89" t="n">
        <v>58</v>
      </c>
      <c r="G58" s="88" t="n">
        <v>120.5190724471</v>
      </c>
      <c r="H58" s="90" t="n">
        <v>143.5313346094</v>
      </c>
      <c r="I58" s="57"/>
      <c r="J58" s="57"/>
      <c r="K58" s="57"/>
      <c r="M58" s="54"/>
    </row>
    <row r="59" customFormat="false" ht="12.75" hidden="false" customHeight="true" outlineLevel="0" collapsed="false">
      <c r="A59" s="91" t="s">
        <v>42</v>
      </c>
      <c r="B59" s="91"/>
      <c r="C59" s="88" t="n">
        <v>53</v>
      </c>
      <c r="D59" s="89" t="n">
        <v>43</v>
      </c>
      <c r="E59" s="88" t="n">
        <v>67</v>
      </c>
      <c r="F59" s="89" t="n">
        <v>92</v>
      </c>
      <c r="G59" s="88" t="n">
        <v>347.3786623485</v>
      </c>
      <c r="H59" s="90" t="n">
        <v>474.29665884</v>
      </c>
      <c r="I59" s="57"/>
      <c r="J59" s="57"/>
      <c r="K59" s="57"/>
      <c r="M59" s="54"/>
    </row>
    <row r="60" customFormat="false" ht="12.75" hidden="false" customHeight="true" outlineLevel="0" collapsed="false">
      <c r="A60" s="91" t="s">
        <v>32</v>
      </c>
      <c r="B60" s="91"/>
      <c r="C60" s="88" t="n">
        <v>239</v>
      </c>
      <c r="D60" s="89" t="n">
        <v>127</v>
      </c>
      <c r="E60" s="88" t="n">
        <v>134</v>
      </c>
      <c r="F60" s="89" t="n">
        <v>81</v>
      </c>
      <c r="G60" s="88" t="n">
        <v>134.1368901659</v>
      </c>
      <c r="H60" s="90" t="n">
        <v>87.6534299836</v>
      </c>
      <c r="I60" s="57"/>
      <c r="J60" s="57"/>
      <c r="K60" s="57"/>
      <c r="M60" s="54"/>
    </row>
    <row r="61" customFormat="false" ht="12.75" hidden="false" customHeight="true" outlineLevel="0" collapsed="false">
      <c r="A61" s="91" t="s">
        <v>33</v>
      </c>
      <c r="B61" s="91"/>
      <c r="C61" s="92" t="n">
        <v>4984</v>
      </c>
      <c r="D61" s="92" t="n">
        <v>4780</v>
      </c>
      <c r="E61" s="92" t="n">
        <v>4976</v>
      </c>
      <c r="F61" s="92" t="n">
        <v>4814</v>
      </c>
      <c r="G61" s="92" t="n">
        <v>5375.3614935589</v>
      </c>
      <c r="H61" s="93" t="n">
        <v>5256.9931039329</v>
      </c>
      <c r="I61" s="57"/>
      <c r="J61" s="57"/>
      <c r="K61" s="57"/>
      <c r="M61" s="54"/>
    </row>
    <row r="62" customFormat="false" ht="13.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4"/>
    </row>
    <row r="63" customFormat="false" ht="13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M63" s="54"/>
    </row>
    <row r="64" customFormat="false" ht="13.5" hidden="false" customHeight="true" outlineLevel="0" collapsed="false">
      <c r="B64" s="82"/>
      <c r="C64" s="83" t="s">
        <v>59</v>
      </c>
      <c r="D64" s="83"/>
      <c r="E64" s="83" t="s">
        <v>68</v>
      </c>
      <c r="F64" s="83"/>
      <c r="G64" s="83" t="s">
        <v>69</v>
      </c>
      <c r="H64" s="83"/>
      <c r="I64" s="57"/>
      <c r="J64" s="57"/>
      <c r="K64" s="57"/>
      <c r="M64" s="54"/>
    </row>
    <row r="65" customFormat="false" ht="13.5" hidden="false" customHeight="true" outlineLevel="0" collapsed="false">
      <c r="B65" s="82"/>
      <c r="C65" s="83" t="s">
        <v>56</v>
      </c>
      <c r="D65" s="83" t="s">
        <v>57</v>
      </c>
      <c r="E65" s="83" t="s">
        <v>56</v>
      </c>
      <c r="F65" s="83" t="s">
        <v>57</v>
      </c>
      <c r="G65" s="83" t="s">
        <v>56</v>
      </c>
      <c r="H65" s="83" t="s">
        <v>57</v>
      </c>
      <c r="I65" s="57"/>
      <c r="J65" s="57"/>
      <c r="K65" s="57"/>
      <c r="M65" s="54"/>
    </row>
    <row r="66" customFormat="false" ht="13.5" hidden="false" customHeight="true" outlineLevel="0" collapsed="false">
      <c r="A66" s="84" t="s">
        <v>37</v>
      </c>
      <c r="B66" s="84"/>
      <c r="C66" s="95" t="n">
        <v>0.882825040128411</v>
      </c>
      <c r="D66" s="41" t="n">
        <v>0.920502092050209</v>
      </c>
      <c r="E66" s="95" t="n">
        <v>0.964630225080386</v>
      </c>
      <c r="F66" s="41" t="n">
        <v>0.85168259243872</v>
      </c>
      <c r="G66" s="95" t="n">
        <v>0.70306415443101</v>
      </c>
      <c r="H66" s="41" t="n">
        <v>0.872635581906701</v>
      </c>
      <c r="I66" s="57"/>
      <c r="J66" s="57"/>
      <c r="K66" s="57"/>
      <c r="M66" s="54"/>
    </row>
    <row r="67" customFormat="false" ht="13.5" hidden="false" customHeight="true" outlineLevel="0" collapsed="false">
      <c r="A67" s="84" t="s">
        <v>38</v>
      </c>
      <c r="B67" s="84"/>
      <c r="C67" s="96" t="n">
        <v>92.0947030497592</v>
      </c>
      <c r="D67" s="97" t="n">
        <v>94.18410041841</v>
      </c>
      <c r="E67" s="96" t="n">
        <v>93.8906752411576</v>
      </c>
      <c r="F67" s="97" t="n">
        <v>94.3498130452846</v>
      </c>
      <c r="G67" s="96" t="n">
        <v>88.0970449045989</v>
      </c>
      <c r="H67" s="98" t="n">
        <v>85.7074985463803</v>
      </c>
      <c r="I67" s="57"/>
      <c r="J67" s="57"/>
      <c r="K67" s="57"/>
      <c r="M67" s="54"/>
    </row>
    <row r="68" customFormat="false" ht="13.5" hidden="false" customHeight="true" outlineLevel="0" collapsed="false">
      <c r="A68" s="84" t="s">
        <v>39</v>
      </c>
      <c r="B68" s="84"/>
      <c r="C68" s="96" t="n">
        <v>1.16372391653291</v>
      </c>
      <c r="D68" s="97" t="n">
        <v>1.33891213389121</v>
      </c>
      <c r="E68" s="96" t="n">
        <v>1.10530546623794</v>
      </c>
      <c r="F68" s="97" t="n">
        <v>1.20481927710843</v>
      </c>
      <c r="G68" s="96" t="n">
        <v>2.24206451215446</v>
      </c>
      <c r="H68" s="98" t="n">
        <v>2.73029337820551</v>
      </c>
      <c r="I68" s="57"/>
      <c r="J68" s="57"/>
      <c r="K68" s="57"/>
      <c r="M68" s="54"/>
    </row>
    <row r="69" customFormat="false" ht="13.5" hidden="false" customHeight="true" outlineLevel="0" collapsed="false">
      <c r="A69" s="91" t="s">
        <v>42</v>
      </c>
      <c r="B69" s="91"/>
      <c r="C69" s="96" t="n">
        <v>1.06340288924559</v>
      </c>
      <c r="D69" s="97" t="n">
        <v>0.899581589958159</v>
      </c>
      <c r="E69" s="96" t="n">
        <v>1.34646302250804</v>
      </c>
      <c r="F69" s="97" t="n">
        <v>1.91109264644786</v>
      </c>
      <c r="G69" s="96" t="n">
        <v>6.46242420653478</v>
      </c>
      <c r="H69" s="98" t="n">
        <v>9.02220431838052</v>
      </c>
      <c r="I69" s="57"/>
      <c r="J69" s="57"/>
      <c r="K69" s="57"/>
      <c r="M69" s="54"/>
    </row>
    <row r="70" customFormat="false" ht="13.5" hidden="false" customHeight="true" outlineLevel="0" collapsed="false">
      <c r="A70" s="91" t="s">
        <v>32</v>
      </c>
      <c r="B70" s="91"/>
      <c r="C70" s="96" t="n">
        <v>4.79534510433387</v>
      </c>
      <c r="D70" s="97" t="n">
        <v>2.65690376569038</v>
      </c>
      <c r="E70" s="96" t="n">
        <v>2.69292604501608</v>
      </c>
      <c r="F70" s="97" t="n">
        <v>1.6825924387204</v>
      </c>
      <c r="G70" s="96" t="n">
        <v>2.49540222228089</v>
      </c>
      <c r="H70" s="98" t="n">
        <v>1.66736817512703</v>
      </c>
      <c r="I70" s="57"/>
      <c r="J70" s="57"/>
      <c r="K70" s="57"/>
      <c r="M70" s="54"/>
    </row>
    <row r="71" customFormat="false" ht="13.5" hidden="false" customHeight="true" outlineLevel="0" collapsed="false">
      <c r="A71" s="91" t="s">
        <v>33</v>
      </c>
      <c r="B71" s="91"/>
      <c r="C71" s="92" t="n">
        <v>100</v>
      </c>
      <c r="D71" s="92" t="n">
        <v>100</v>
      </c>
      <c r="E71" s="92" t="n">
        <v>100</v>
      </c>
      <c r="F71" s="92" t="n">
        <v>100</v>
      </c>
      <c r="G71" s="92" t="n">
        <v>100</v>
      </c>
      <c r="H71" s="93" t="n">
        <v>100</v>
      </c>
      <c r="I71" s="57"/>
      <c r="J71" s="57"/>
      <c r="K71" s="57"/>
      <c r="M71" s="54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4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4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4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4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4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4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4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4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4"/>
    </row>
    <row r="81" customFormat="false" ht="13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4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4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4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4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4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4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4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4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4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M90" s="54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M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12" customFormat="false" ht="12.75" hidden="false" customHeight="true" outlineLevel="0" collapsed="false"/>
  </sheetData>
  <mergeCells count="45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A26:M26"/>
    <mergeCell ref="B27:C27"/>
    <mergeCell ref="D27:E27"/>
    <mergeCell ref="F27:G27"/>
    <mergeCell ref="H27:I27"/>
    <mergeCell ref="A38:M38"/>
    <mergeCell ref="B39:C39"/>
    <mergeCell ref="D39:E39"/>
    <mergeCell ref="F39:G39"/>
    <mergeCell ref="H39:I39"/>
    <mergeCell ref="A52:M52"/>
    <mergeCell ref="C54:D54"/>
    <mergeCell ref="E54:F54"/>
    <mergeCell ref="G54:H54"/>
    <mergeCell ref="A56:B56"/>
    <mergeCell ref="A57:B57"/>
    <mergeCell ref="A58:B58"/>
    <mergeCell ref="A59:B59"/>
    <mergeCell ref="A60:B60"/>
    <mergeCell ref="A61:B61"/>
    <mergeCell ref="C64:D64"/>
    <mergeCell ref="E64:F64"/>
    <mergeCell ref="G64:H64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140277777777778" right="0.1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7" style="0" width="7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81" customFormat="true" ht="16.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0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0"/>
      <c r="M6" s="35" t="s">
        <v>33</v>
      </c>
    </row>
    <row r="7" customFormat="false" ht="13.5" hidden="false" customHeight="false" outlineLevel="0" collapsed="false">
      <c r="A7" s="50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8" t="s">
        <v>35</v>
      </c>
      <c r="J7" s="17" t="s">
        <v>34</v>
      </c>
      <c r="K7" s="18" t="s">
        <v>35</v>
      </c>
      <c r="L7" s="121"/>
      <c r="M7" s="122" t="s">
        <v>34</v>
      </c>
    </row>
    <row r="8" customFormat="false" ht="12.75" hidden="false" customHeight="false" outlineLevel="0" collapsed="false">
      <c r="A8" s="39" t="n">
        <v>1991</v>
      </c>
      <c r="B8" s="107" t="n">
        <v>39</v>
      </c>
      <c r="C8" s="108" t="n">
        <v>0.399426464563703</v>
      </c>
      <c r="D8" s="107" t="n">
        <v>9181</v>
      </c>
      <c r="E8" s="108" t="n">
        <v>94.0290864399836</v>
      </c>
      <c r="F8" s="107" t="n">
        <v>164</v>
      </c>
      <c r="G8" s="108" t="n">
        <v>1.67963949201147</v>
      </c>
      <c r="H8" s="107" t="n">
        <v>14</v>
      </c>
      <c r="I8" s="108" t="n">
        <v>0.14338385907415</v>
      </c>
      <c r="J8" s="107" t="n">
        <v>366</v>
      </c>
      <c r="K8" s="108" t="n">
        <v>3.74846374436706</v>
      </c>
      <c r="L8" s="56"/>
      <c r="M8" s="123" t="n">
        <v>9764</v>
      </c>
    </row>
    <row r="9" customFormat="false" ht="12.75" hidden="false" customHeight="false" outlineLevel="0" collapsed="false">
      <c r="A9" s="39" t="n">
        <v>2001</v>
      </c>
      <c r="B9" s="69" t="n">
        <v>85</v>
      </c>
      <c r="C9" s="70" t="n">
        <v>0.868232890704801</v>
      </c>
      <c r="D9" s="69" t="n">
        <v>9200</v>
      </c>
      <c r="E9" s="70" t="n">
        <v>93.973442288049</v>
      </c>
      <c r="F9" s="69" t="n">
        <v>167</v>
      </c>
      <c r="G9" s="70" t="n">
        <v>1.70582226762002</v>
      </c>
      <c r="H9" s="69" t="n">
        <v>123</v>
      </c>
      <c r="I9" s="70" t="n">
        <v>1.25638406537283</v>
      </c>
      <c r="J9" s="69" t="n">
        <v>215</v>
      </c>
      <c r="K9" s="70" t="n">
        <v>2.19611848825332</v>
      </c>
      <c r="L9" s="56"/>
      <c r="M9" s="45" t="n">
        <v>9790</v>
      </c>
    </row>
    <row r="10" customFormat="false" ht="13.5" hidden="false" customHeight="false" outlineLevel="0" collapsed="false">
      <c r="A10" s="39" t="n">
        <v>2011</v>
      </c>
      <c r="B10" s="32" t="n">
        <v>106.1691235408</v>
      </c>
      <c r="C10" s="30" t="n">
        <v>0.998547617720026</v>
      </c>
      <c r="D10" s="32" t="n">
        <v>9170.6019829336</v>
      </c>
      <c r="E10" s="30" t="n">
        <v>86.2518447710253</v>
      </c>
      <c r="F10" s="32" t="n">
        <v>381.3419984902</v>
      </c>
      <c r="G10" s="30" t="n">
        <v>3.58661851421095</v>
      </c>
      <c r="H10" s="32" t="n">
        <v>793.0760009464</v>
      </c>
      <c r="I10" s="30" t="n">
        <v>7.45908155784692</v>
      </c>
      <c r="J10" s="32" t="n">
        <v>181.1654915808</v>
      </c>
      <c r="K10" s="30" t="n">
        <v>1.7039075391968</v>
      </c>
      <c r="L10" s="56"/>
      <c r="M10" s="48" t="n">
        <v>10632.3545974918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6"/>
    </row>
    <row r="13" customFormat="false" ht="15.75" hidden="false" customHeight="false" outlineLevel="0" collapsed="false">
      <c r="A13" s="12" t="s">
        <v>7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124"/>
      <c r="M15" s="35" t="s">
        <v>33</v>
      </c>
    </row>
    <row r="16" customFormat="false" ht="13.5" hidden="false" customHeight="true" outlineLevel="0" collapsed="false">
      <c r="A16" s="3"/>
      <c r="B16" s="125" t="s">
        <v>34</v>
      </c>
      <c r="C16" s="126" t="s">
        <v>35</v>
      </c>
      <c r="D16" s="125" t="s">
        <v>34</v>
      </c>
      <c r="E16" s="126" t="s">
        <v>35</v>
      </c>
      <c r="F16" s="125" t="s">
        <v>34</v>
      </c>
      <c r="G16" s="126" t="s">
        <v>35</v>
      </c>
      <c r="H16" s="125" t="s">
        <v>34</v>
      </c>
      <c r="I16" s="126" t="s">
        <v>35</v>
      </c>
      <c r="J16" s="125" t="s">
        <v>34</v>
      </c>
      <c r="K16" s="126" t="s">
        <v>35</v>
      </c>
      <c r="L16" s="127"/>
      <c r="M16" s="128" t="s">
        <v>34</v>
      </c>
    </row>
    <row r="17" customFormat="false" ht="12.75" hidden="false" customHeight="true" outlineLevel="0" collapsed="false">
      <c r="A17" s="65" t="s">
        <v>45</v>
      </c>
      <c r="B17" s="107" t="n">
        <v>5</v>
      </c>
      <c r="C17" s="108" t="n">
        <v>0.325309043591412</v>
      </c>
      <c r="D17" s="107" t="n">
        <v>1502</v>
      </c>
      <c r="E17" s="108" t="n">
        <v>97.7228366948601</v>
      </c>
      <c r="F17" s="107" t="n">
        <v>24</v>
      </c>
      <c r="G17" s="108" t="n">
        <v>1.56148340923878</v>
      </c>
      <c r="H17" s="107" t="n">
        <v>3</v>
      </c>
      <c r="I17" s="108" t="n">
        <v>0.195185426154847</v>
      </c>
      <c r="J17" s="107" t="n">
        <v>3</v>
      </c>
      <c r="K17" s="108" t="n">
        <v>0.195185426154847</v>
      </c>
      <c r="L17" s="60"/>
      <c r="M17" s="123" t="n">
        <v>1537</v>
      </c>
    </row>
    <row r="18" customFormat="false" ht="12.75" hidden="false" customHeight="true" outlineLevel="0" collapsed="false">
      <c r="A18" s="65" t="s">
        <v>46</v>
      </c>
      <c r="B18" s="69" t="n">
        <v>16</v>
      </c>
      <c r="C18" s="70" t="n">
        <v>1.03761348897536</v>
      </c>
      <c r="D18" s="69" t="n">
        <v>1487</v>
      </c>
      <c r="E18" s="70" t="n">
        <v>96.4332036316472</v>
      </c>
      <c r="F18" s="69" t="n">
        <v>33</v>
      </c>
      <c r="G18" s="70" t="n">
        <v>2.14007782101167</v>
      </c>
      <c r="H18" s="69" t="n">
        <v>3</v>
      </c>
      <c r="I18" s="70" t="n">
        <v>0.194552529182879</v>
      </c>
      <c r="J18" s="69" t="n">
        <v>3</v>
      </c>
      <c r="K18" s="70" t="n">
        <v>0.194552529182879</v>
      </c>
      <c r="L18" s="60"/>
      <c r="M18" s="45" t="n">
        <v>1542</v>
      </c>
    </row>
    <row r="19" customFormat="false" ht="12.75" hidden="false" customHeight="true" outlineLevel="0" collapsed="false">
      <c r="A19" s="65" t="s">
        <v>47</v>
      </c>
      <c r="B19" s="69" t="n">
        <v>5</v>
      </c>
      <c r="C19" s="70" t="n">
        <v>0.353857041755131</v>
      </c>
      <c r="D19" s="69" t="n">
        <v>1373</v>
      </c>
      <c r="E19" s="70" t="n">
        <v>97.169143665959</v>
      </c>
      <c r="F19" s="69" t="n">
        <v>26</v>
      </c>
      <c r="G19" s="70" t="n">
        <v>1.84005661712668</v>
      </c>
      <c r="H19" s="69" t="n">
        <v>1</v>
      </c>
      <c r="I19" s="70" t="n">
        <v>0.0707714083510262</v>
      </c>
      <c r="J19" s="69" t="n">
        <v>8</v>
      </c>
      <c r="K19" s="70" t="n">
        <v>0.56617126680821</v>
      </c>
      <c r="L19" s="60"/>
      <c r="M19" s="45" t="n">
        <v>1413</v>
      </c>
    </row>
    <row r="20" customFormat="false" ht="12.75" hidden="false" customHeight="true" outlineLevel="0" collapsed="false">
      <c r="A20" s="65" t="s">
        <v>48</v>
      </c>
      <c r="B20" s="69"/>
      <c r="C20" s="70" t="n">
        <v>0</v>
      </c>
      <c r="D20" s="69" t="n">
        <v>1048</v>
      </c>
      <c r="E20" s="70" t="n">
        <v>97.7611940298507</v>
      </c>
      <c r="F20" s="69" t="n">
        <v>6</v>
      </c>
      <c r="G20" s="70" t="n">
        <v>0.559701492537313</v>
      </c>
      <c r="H20" s="69"/>
      <c r="I20" s="70" t="n">
        <v>0</v>
      </c>
      <c r="J20" s="69" t="n">
        <v>18</v>
      </c>
      <c r="K20" s="70" t="n">
        <v>1.67910447761194</v>
      </c>
      <c r="L20" s="60"/>
      <c r="M20" s="45" t="n">
        <v>1072</v>
      </c>
    </row>
    <row r="21" customFormat="false" ht="12.75" hidden="false" customHeight="true" outlineLevel="0" collapsed="false">
      <c r="A21" s="65" t="s">
        <v>49</v>
      </c>
      <c r="B21" s="69" t="n">
        <v>7</v>
      </c>
      <c r="C21" s="70" t="n">
        <v>0.514327700220426</v>
      </c>
      <c r="D21" s="69" t="n">
        <v>1261</v>
      </c>
      <c r="E21" s="70" t="n">
        <v>92.6524614254225</v>
      </c>
      <c r="F21" s="69" t="n">
        <v>66</v>
      </c>
      <c r="G21" s="70" t="n">
        <v>4.84937545922116</v>
      </c>
      <c r="H21" s="69" t="n">
        <v>4</v>
      </c>
      <c r="I21" s="70" t="n">
        <v>0.293901542983101</v>
      </c>
      <c r="J21" s="69" t="n">
        <v>23</v>
      </c>
      <c r="K21" s="70" t="n">
        <v>1.68993387215283</v>
      </c>
      <c r="L21" s="60"/>
      <c r="M21" s="45" t="n">
        <v>1361</v>
      </c>
    </row>
    <row r="22" customFormat="false" ht="12.75" hidden="false" customHeight="true" outlineLevel="0" collapsed="false">
      <c r="A22" s="65" t="s">
        <v>50</v>
      </c>
      <c r="B22" s="69" t="n">
        <v>5</v>
      </c>
      <c r="C22" s="70" t="n">
        <v>0.421585160202361</v>
      </c>
      <c r="D22" s="69" t="n">
        <v>1133</v>
      </c>
      <c r="E22" s="70" t="n">
        <v>95.531197301855</v>
      </c>
      <c r="F22" s="69" t="n">
        <v>6</v>
      </c>
      <c r="G22" s="70" t="n">
        <v>0.505902192242833</v>
      </c>
      <c r="H22" s="69" t="n">
        <v>2</v>
      </c>
      <c r="I22" s="70" t="n">
        <v>0.168634064080944</v>
      </c>
      <c r="J22" s="69" t="n">
        <v>40</v>
      </c>
      <c r="K22" s="70" t="n">
        <v>3.37268128161889</v>
      </c>
      <c r="L22" s="60"/>
      <c r="M22" s="45" t="n">
        <v>1186</v>
      </c>
    </row>
    <row r="23" customFormat="false" ht="12.75" hidden="false" customHeight="true" outlineLevel="0" collapsed="false">
      <c r="A23" s="65" t="s">
        <v>51</v>
      </c>
      <c r="B23" s="69" t="n">
        <v>1</v>
      </c>
      <c r="C23" s="70" t="n">
        <v>0.0604960677555959</v>
      </c>
      <c r="D23" s="69" t="n">
        <v>1377</v>
      </c>
      <c r="E23" s="70" t="n">
        <v>83.3030852994555</v>
      </c>
      <c r="F23" s="69" t="n">
        <v>3</v>
      </c>
      <c r="G23" s="70" t="n">
        <v>0.181488203266788</v>
      </c>
      <c r="H23" s="69" t="n">
        <v>1</v>
      </c>
      <c r="I23" s="70" t="n">
        <v>0.0604960677555959</v>
      </c>
      <c r="J23" s="69" t="n">
        <v>271</v>
      </c>
      <c r="K23" s="70" t="n">
        <v>16.3944343617665</v>
      </c>
      <c r="L23" s="60"/>
      <c r="M23" s="45" t="n">
        <v>1653</v>
      </c>
    </row>
    <row r="24" customFormat="false" ht="13.5" hidden="false" customHeight="true" outlineLevel="0" collapsed="false">
      <c r="A24" s="72" t="s">
        <v>33</v>
      </c>
      <c r="B24" s="73" t="n">
        <v>39</v>
      </c>
      <c r="C24" s="74" t="n">
        <v>0.399426464563703</v>
      </c>
      <c r="D24" s="73" t="n">
        <v>9181</v>
      </c>
      <c r="E24" s="74" t="n">
        <v>94.0290864399836</v>
      </c>
      <c r="F24" s="73" t="n">
        <v>164</v>
      </c>
      <c r="G24" s="74" t="n">
        <v>1.67963949201147</v>
      </c>
      <c r="H24" s="73" t="n">
        <v>14</v>
      </c>
      <c r="I24" s="74" t="n">
        <v>0.14338385907415</v>
      </c>
      <c r="J24" s="111" t="n">
        <v>366</v>
      </c>
      <c r="K24" s="74" t="n">
        <v>3.74846374436706</v>
      </c>
      <c r="L24" s="129"/>
      <c r="M24" s="75" t="n">
        <v>9764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130"/>
      <c r="G25" s="57"/>
      <c r="H25" s="57"/>
      <c r="I25" s="57"/>
      <c r="J25" s="57"/>
      <c r="K25" s="57"/>
      <c r="L25" s="57"/>
      <c r="M25" s="56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4" t="s">
        <v>32</v>
      </c>
      <c r="K27" s="14"/>
      <c r="L27" s="124"/>
      <c r="M27" s="35" t="s">
        <v>33</v>
      </c>
    </row>
    <row r="28" customFormat="false" ht="13.5" hidden="false" customHeight="true" outlineLevel="0" collapsed="false">
      <c r="A28" s="3"/>
      <c r="B28" s="125" t="s">
        <v>34</v>
      </c>
      <c r="C28" s="126" t="s">
        <v>35</v>
      </c>
      <c r="D28" s="125" t="s">
        <v>34</v>
      </c>
      <c r="E28" s="126" t="s">
        <v>35</v>
      </c>
      <c r="F28" s="125" t="s">
        <v>34</v>
      </c>
      <c r="G28" s="126" t="s">
        <v>35</v>
      </c>
      <c r="H28" s="125" t="s">
        <v>34</v>
      </c>
      <c r="I28" s="126" t="s">
        <v>35</v>
      </c>
      <c r="J28" s="125" t="s">
        <v>34</v>
      </c>
      <c r="K28" s="126" t="s">
        <v>35</v>
      </c>
      <c r="L28" s="127"/>
      <c r="M28" s="128" t="s">
        <v>34</v>
      </c>
    </row>
    <row r="29" customFormat="false" ht="12.75" hidden="false" customHeight="true" outlineLevel="0" collapsed="false">
      <c r="A29" s="65" t="s">
        <v>45</v>
      </c>
      <c r="B29" s="107" t="n">
        <v>10</v>
      </c>
      <c r="C29" s="108" t="n">
        <v>0.772200772200772</v>
      </c>
      <c r="D29" s="107" t="n">
        <v>1228</v>
      </c>
      <c r="E29" s="108" t="n">
        <v>94.8262548262548</v>
      </c>
      <c r="F29" s="107" t="n">
        <v>45</v>
      </c>
      <c r="G29" s="108" t="n">
        <v>3.47490347490348</v>
      </c>
      <c r="H29" s="107" t="n">
        <v>11</v>
      </c>
      <c r="I29" s="108" t="n">
        <v>0.849420849420849</v>
      </c>
      <c r="J29" s="107" t="n">
        <v>1</v>
      </c>
      <c r="K29" s="108" t="n">
        <v>0.0772200772200772</v>
      </c>
      <c r="L29" s="60"/>
      <c r="M29" s="123" t="n">
        <v>1295</v>
      </c>
    </row>
    <row r="30" customFormat="false" ht="12.75" hidden="false" customHeight="true" outlineLevel="0" collapsed="false">
      <c r="A30" s="65" t="s">
        <v>46</v>
      </c>
      <c r="B30" s="69" t="n">
        <v>15</v>
      </c>
      <c r="C30" s="70" t="n">
        <v>0.942211055276382</v>
      </c>
      <c r="D30" s="69" t="n">
        <v>1509</v>
      </c>
      <c r="E30" s="70" t="n">
        <v>94.786432160804</v>
      </c>
      <c r="F30" s="69" t="n">
        <v>25</v>
      </c>
      <c r="G30" s="70" t="n">
        <v>1.57035175879397</v>
      </c>
      <c r="H30" s="69" t="n">
        <v>43</v>
      </c>
      <c r="I30" s="70" t="n">
        <v>2.70100502512563</v>
      </c>
      <c r="J30" s="69"/>
      <c r="K30" s="70" t="n">
        <v>0</v>
      </c>
      <c r="L30" s="60"/>
      <c r="M30" s="45" t="n">
        <v>1592</v>
      </c>
    </row>
    <row r="31" customFormat="false" ht="12.75" hidden="false" customHeight="true" outlineLevel="0" collapsed="false">
      <c r="A31" s="65" t="s">
        <v>47</v>
      </c>
      <c r="B31" s="69" t="n">
        <v>19</v>
      </c>
      <c r="C31" s="70" t="n">
        <v>1.20101137800253</v>
      </c>
      <c r="D31" s="69" t="n">
        <v>1502</v>
      </c>
      <c r="E31" s="70" t="n">
        <v>94.9431099873578</v>
      </c>
      <c r="F31" s="69" t="n">
        <v>30</v>
      </c>
      <c r="G31" s="70" t="n">
        <v>1.89633375474083</v>
      </c>
      <c r="H31" s="69" t="n">
        <v>30</v>
      </c>
      <c r="I31" s="70" t="n">
        <v>1.89633375474083</v>
      </c>
      <c r="J31" s="69" t="n">
        <v>1</v>
      </c>
      <c r="K31" s="70" t="n">
        <v>0.0632111251580278</v>
      </c>
      <c r="L31" s="60"/>
      <c r="M31" s="45" t="n">
        <v>1582</v>
      </c>
    </row>
    <row r="32" customFormat="false" ht="12.75" hidden="false" customHeight="true" outlineLevel="0" collapsed="false">
      <c r="A32" s="65" t="s">
        <v>48</v>
      </c>
      <c r="B32" s="69" t="n">
        <v>12</v>
      </c>
      <c r="C32" s="70" t="n">
        <v>0.903614457831325</v>
      </c>
      <c r="D32" s="69" t="n">
        <v>1279</v>
      </c>
      <c r="E32" s="70" t="n">
        <v>96.3102409638554</v>
      </c>
      <c r="F32" s="69" t="n">
        <v>16</v>
      </c>
      <c r="G32" s="70" t="n">
        <v>1.20481927710843</v>
      </c>
      <c r="H32" s="69" t="n">
        <v>17</v>
      </c>
      <c r="I32" s="70" t="n">
        <v>1.28012048192771</v>
      </c>
      <c r="J32" s="69" t="n">
        <v>4</v>
      </c>
      <c r="K32" s="70" t="n">
        <v>0.301204819277108</v>
      </c>
      <c r="L32" s="60"/>
      <c r="M32" s="45" t="n">
        <v>1328</v>
      </c>
    </row>
    <row r="33" customFormat="false" ht="12.75" hidden="false" customHeight="true" outlineLevel="0" collapsed="false">
      <c r="A33" s="65" t="s">
        <v>49</v>
      </c>
      <c r="B33" s="69" t="n">
        <v>24</v>
      </c>
      <c r="C33" s="70" t="n">
        <v>2.62869660460022</v>
      </c>
      <c r="D33" s="69" t="n">
        <v>829</v>
      </c>
      <c r="E33" s="70" t="n">
        <v>90.7995618838992</v>
      </c>
      <c r="F33" s="69" t="n">
        <v>46</v>
      </c>
      <c r="G33" s="70" t="n">
        <v>5.03833515881709</v>
      </c>
      <c r="H33" s="69" t="n">
        <v>14</v>
      </c>
      <c r="I33" s="70" t="n">
        <v>1.53340635268346</v>
      </c>
      <c r="J33" s="69"/>
      <c r="K33" s="70" t="n">
        <v>0</v>
      </c>
      <c r="L33" s="60"/>
      <c r="M33" s="45" t="n">
        <v>913</v>
      </c>
    </row>
    <row r="34" customFormat="false" ht="12.75" hidden="false" customHeight="true" outlineLevel="0" collapsed="false">
      <c r="A34" s="65" t="s">
        <v>50</v>
      </c>
      <c r="B34" s="69" t="n">
        <v>2</v>
      </c>
      <c r="C34" s="70" t="n">
        <v>0.191387559808612</v>
      </c>
      <c r="D34" s="69" t="n">
        <v>1027</v>
      </c>
      <c r="E34" s="70" t="n">
        <v>98.2775119617225</v>
      </c>
      <c r="F34" s="69" t="n">
        <v>3</v>
      </c>
      <c r="G34" s="70" t="n">
        <v>0.287081339712919</v>
      </c>
      <c r="H34" s="69" t="n">
        <v>1</v>
      </c>
      <c r="I34" s="70" t="n">
        <v>0.0956937799043062</v>
      </c>
      <c r="J34" s="69" t="n">
        <v>12</v>
      </c>
      <c r="K34" s="70" t="n">
        <v>1.14832535885167</v>
      </c>
      <c r="L34" s="60"/>
      <c r="M34" s="45" t="n">
        <v>1045</v>
      </c>
    </row>
    <row r="35" customFormat="false" ht="12.75" hidden="false" customHeight="true" outlineLevel="0" collapsed="false">
      <c r="A35" s="65" t="s">
        <v>51</v>
      </c>
      <c r="B35" s="69" t="n">
        <v>3</v>
      </c>
      <c r="C35" s="70" t="n">
        <v>0.147420147420147</v>
      </c>
      <c r="D35" s="69" t="n">
        <v>1826</v>
      </c>
      <c r="E35" s="70" t="n">
        <v>89.7297297297297</v>
      </c>
      <c r="F35" s="69" t="n">
        <v>2</v>
      </c>
      <c r="G35" s="70" t="n">
        <v>0.0982800982800983</v>
      </c>
      <c r="H35" s="69" t="n">
        <v>7</v>
      </c>
      <c r="I35" s="70" t="n">
        <v>0.343980343980344</v>
      </c>
      <c r="J35" s="69" t="n">
        <v>197</v>
      </c>
      <c r="K35" s="70" t="n">
        <v>9.68058968058968</v>
      </c>
      <c r="L35" s="60"/>
      <c r="M35" s="45" t="n">
        <v>2035</v>
      </c>
    </row>
    <row r="36" customFormat="false" ht="13.5" hidden="false" customHeight="true" outlineLevel="0" collapsed="false">
      <c r="A36" s="72" t="s">
        <v>33</v>
      </c>
      <c r="B36" s="73" t="n">
        <v>85</v>
      </c>
      <c r="C36" s="74" t="n">
        <v>0.868232890704801</v>
      </c>
      <c r="D36" s="73" t="n">
        <v>9200</v>
      </c>
      <c r="E36" s="74" t="n">
        <v>93.973442288049</v>
      </c>
      <c r="F36" s="73" t="n">
        <v>167</v>
      </c>
      <c r="G36" s="74" t="n">
        <v>1.70582226762002</v>
      </c>
      <c r="H36" s="73" t="n">
        <v>123</v>
      </c>
      <c r="I36" s="74" t="n">
        <v>1.25638406537283</v>
      </c>
      <c r="J36" s="111" t="n">
        <v>215</v>
      </c>
      <c r="K36" s="74" t="n">
        <v>2.19611848825332</v>
      </c>
      <c r="L36" s="129"/>
      <c r="M36" s="75" t="n">
        <v>9790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6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4" t="s">
        <v>32</v>
      </c>
      <c r="K39" s="14"/>
      <c r="L39" s="124"/>
      <c r="M39" s="35" t="s">
        <v>33</v>
      </c>
    </row>
    <row r="40" customFormat="false" ht="13.5" hidden="false" customHeight="true" outlineLevel="0" collapsed="false">
      <c r="A40" s="3"/>
      <c r="B40" s="125" t="s">
        <v>34</v>
      </c>
      <c r="C40" s="126" t="s">
        <v>35</v>
      </c>
      <c r="D40" s="125" t="s">
        <v>34</v>
      </c>
      <c r="E40" s="126" t="s">
        <v>35</v>
      </c>
      <c r="F40" s="125" t="s">
        <v>34</v>
      </c>
      <c r="G40" s="126" t="s">
        <v>35</v>
      </c>
      <c r="H40" s="125" t="s">
        <v>34</v>
      </c>
      <c r="I40" s="126" t="s">
        <v>35</v>
      </c>
      <c r="J40" s="125" t="s">
        <v>34</v>
      </c>
      <c r="K40" s="126" t="s">
        <v>35</v>
      </c>
      <c r="L40" s="127"/>
      <c r="M40" s="128" t="s">
        <v>34</v>
      </c>
    </row>
    <row r="41" customFormat="false" ht="13.5" hidden="false" customHeight="true" outlineLevel="0" collapsed="false">
      <c r="A41" s="65" t="s">
        <v>45</v>
      </c>
      <c r="B41" s="107" t="n">
        <v>24.777905558</v>
      </c>
      <c r="C41" s="108" t="n">
        <v>2.20761699041761</v>
      </c>
      <c r="D41" s="107" t="n">
        <v>798.5345706982</v>
      </c>
      <c r="E41" s="108" t="n">
        <v>71.1463881231884</v>
      </c>
      <c r="F41" s="107" t="n">
        <v>111.128460547</v>
      </c>
      <c r="G41" s="108" t="n">
        <v>9.90112247575747</v>
      </c>
      <c r="H41" s="107" t="n">
        <v>170.4257659724</v>
      </c>
      <c r="I41" s="108" t="n">
        <v>15.1842864880131</v>
      </c>
      <c r="J41" s="107" t="n">
        <v>17.515742438</v>
      </c>
      <c r="K41" s="108" t="n">
        <v>1.56058592262342</v>
      </c>
      <c r="L41" s="60"/>
      <c r="M41" s="123" t="n">
        <v>1122.3824452136</v>
      </c>
    </row>
    <row r="42" customFormat="false" ht="13.5" hidden="false" customHeight="true" outlineLevel="0" collapsed="false">
      <c r="A42" s="65" t="s">
        <v>46</v>
      </c>
      <c r="B42" s="69" t="n">
        <v>32.586215054</v>
      </c>
      <c r="C42" s="70" t="n">
        <v>2.38625841575459</v>
      </c>
      <c r="D42" s="69" t="n">
        <v>1140.6649354464</v>
      </c>
      <c r="E42" s="70" t="n">
        <v>83.5298391437769</v>
      </c>
      <c r="F42" s="69" t="n">
        <v>29.0763588938</v>
      </c>
      <c r="G42" s="70" t="n">
        <v>2.12923489257198</v>
      </c>
      <c r="H42" s="69" t="n">
        <v>163.2502854858</v>
      </c>
      <c r="I42" s="70" t="n">
        <v>11.9546675478965</v>
      </c>
      <c r="J42" s="69"/>
      <c r="K42" s="70" t="n">
        <v>0</v>
      </c>
      <c r="L42" s="60"/>
      <c r="M42" s="45" t="n">
        <v>1365.57779488</v>
      </c>
    </row>
    <row r="43" customFormat="false" ht="13.5" hidden="false" customHeight="true" outlineLevel="0" collapsed="false">
      <c r="A43" s="65" t="s">
        <v>47</v>
      </c>
      <c r="B43" s="69"/>
      <c r="C43" s="70" t="n">
        <v>0</v>
      </c>
      <c r="D43" s="69" t="n">
        <v>1611.286893747</v>
      </c>
      <c r="E43" s="70" t="n">
        <v>86.9670423301578</v>
      </c>
      <c r="F43" s="69" t="n">
        <v>40.0294963097</v>
      </c>
      <c r="G43" s="70" t="n">
        <v>2.1605382092602</v>
      </c>
      <c r="H43" s="69" t="n">
        <v>193.6978298824</v>
      </c>
      <c r="I43" s="70" t="n">
        <v>10.4545797747222</v>
      </c>
      <c r="J43" s="69" t="n">
        <v>7.7415488842</v>
      </c>
      <c r="K43" s="70" t="n">
        <v>0.417839685859768</v>
      </c>
      <c r="L43" s="60"/>
      <c r="M43" s="45" t="n">
        <v>1852.7557688233</v>
      </c>
    </row>
    <row r="44" customFormat="false" ht="13.5" hidden="false" customHeight="true" outlineLevel="0" collapsed="false">
      <c r="A44" s="65" t="s">
        <v>48</v>
      </c>
      <c r="B44" s="69" t="n">
        <v>10.577233078</v>
      </c>
      <c r="C44" s="70" t="n">
        <v>0.624896244014663</v>
      </c>
      <c r="D44" s="69" t="n">
        <v>1370.7204504032</v>
      </c>
      <c r="E44" s="70" t="n">
        <v>80.981297730182</v>
      </c>
      <c r="F44" s="69" t="n">
        <v>63.7335468062</v>
      </c>
      <c r="G44" s="70" t="n">
        <v>3.76533765713876</v>
      </c>
      <c r="H44" s="69" t="n">
        <v>186.7814331602</v>
      </c>
      <c r="I44" s="70" t="n">
        <v>11.0349290001232</v>
      </c>
      <c r="J44" s="69" t="n">
        <v>60.8256231976</v>
      </c>
      <c r="K44" s="70" t="n">
        <v>3.59353936854141</v>
      </c>
      <c r="L44" s="60"/>
      <c r="M44" s="45" t="n">
        <v>1692.6382866452</v>
      </c>
    </row>
    <row r="45" customFormat="false" ht="13.5" hidden="false" customHeight="true" outlineLevel="0" collapsed="false">
      <c r="A45" s="65" t="s">
        <v>49</v>
      </c>
      <c r="B45" s="69"/>
      <c r="C45" s="70" t="n">
        <v>0</v>
      </c>
      <c r="D45" s="69" t="n">
        <v>1070.9201216419</v>
      </c>
      <c r="E45" s="70" t="n">
        <v>83.5762930717019</v>
      </c>
      <c r="F45" s="69" t="n">
        <v>104.5353854009</v>
      </c>
      <c r="G45" s="70" t="n">
        <v>8.15810612768591</v>
      </c>
      <c r="H45" s="69" t="n">
        <v>61.8806626542</v>
      </c>
      <c r="I45" s="70" t="n">
        <v>4.82926438017559</v>
      </c>
      <c r="J45" s="69" t="n">
        <v>44.0321254045</v>
      </c>
      <c r="K45" s="70" t="n">
        <v>3.43633642043657</v>
      </c>
      <c r="L45" s="60"/>
      <c r="M45" s="45" t="n">
        <v>1281.3682951015</v>
      </c>
    </row>
    <row r="46" customFormat="false" ht="13.5" hidden="false" customHeight="true" outlineLevel="0" collapsed="false">
      <c r="A46" s="65" t="s">
        <v>50</v>
      </c>
      <c r="B46" s="69" t="n">
        <v>38.2277698508</v>
      </c>
      <c r="C46" s="70" t="n">
        <v>2.85300286252211</v>
      </c>
      <c r="D46" s="69" t="n">
        <v>1246.0879871973</v>
      </c>
      <c r="E46" s="70" t="n">
        <v>92.9976456461769</v>
      </c>
      <c r="F46" s="69" t="n">
        <v>25.1801898231</v>
      </c>
      <c r="G46" s="70" t="n">
        <v>1.87923998508249</v>
      </c>
      <c r="H46" s="69" t="n">
        <v>5.1990565134</v>
      </c>
      <c r="I46" s="70" t="n">
        <v>0.388014345933235</v>
      </c>
      <c r="J46" s="69" t="n">
        <v>25.2184734987</v>
      </c>
      <c r="K46" s="70" t="n">
        <v>1.88209716028526</v>
      </c>
      <c r="L46" s="60"/>
      <c r="M46" s="45" t="n">
        <v>1339.9134768833</v>
      </c>
    </row>
    <row r="47" customFormat="false" ht="13.5" hidden="false" customHeight="true" outlineLevel="0" collapsed="false">
      <c r="A47" s="65" t="s">
        <v>51</v>
      </c>
      <c r="B47" s="69"/>
      <c r="C47" s="70" t="n">
        <v>0</v>
      </c>
      <c r="D47" s="69" t="n">
        <v>1932.3870237996</v>
      </c>
      <c r="E47" s="70" t="n">
        <v>97.7078888902071</v>
      </c>
      <c r="F47" s="69" t="n">
        <v>7.6585607095</v>
      </c>
      <c r="G47" s="70" t="n">
        <v>0.387242198196595</v>
      </c>
      <c r="H47" s="69" t="n">
        <v>11.840967278</v>
      </c>
      <c r="I47" s="70" t="n">
        <v>0.598718528380775</v>
      </c>
      <c r="J47" s="69" t="n">
        <v>25.8319781578</v>
      </c>
      <c r="K47" s="70" t="n">
        <v>1.30615038321554</v>
      </c>
      <c r="L47" s="60"/>
      <c r="M47" s="45" t="n">
        <v>1977.7185299449</v>
      </c>
    </row>
    <row r="48" customFormat="false" ht="13.5" hidden="false" customHeight="true" outlineLevel="0" collapsed="false">
      <c r="A48" s="72" t="s">
        <v>33</v>
      </c>
      <c r="B48" s="73" t="n">
        <v>106.1691235408</v>
      </c>
      <c r="C48" s="74" t="n">
        <v>0.998547617720026</v>
      </c>
      <c r="D48" s="73" t="n">
        <v>9170.6019829336</v>
      </c>
      <c r="E48" s="74" t="n">
        <v>86.2518447710253</v>
      </c>
      <c r="F48" s="73" t="n">
        <v>381.3419984902</v>
      </c>
      <c r="G48" s="74" t="n">
        <v>3.58661851421095</v>
      </c>
      <c r="H48" s="73" t="n">
        <v>793.0760009464</v>
      </c>
      <c r="I48" s="74" t="n">
        <v>7.45908155784692</v>
      </c>
      <c r="J48" s="111" t="n">
        <v>181.1654915808</v>
      </c>
      <c r="K48" s="74" t="n">
        <v>1.7039075391968</v>
      </c>
      <c r="L48" s="129"/>
      <c r="M48" s="75" t="n">
        <v>10632.3545974918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6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6"/>
    </row>
    <row r="51" customFormat="false" ht="12.75" hidden="false" customHeight="true" outlineLevel="0" collapsed="false">
      <c r="A51" s="12" t="s">
        <v>7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M52" s="56"/>
    </row>
    <row r="53" customFormat="false" ht="12.75" hidden="false" customHeight="true" outlineLevel="0" collapsed="false">
      <c r="B53" s="82"/>
      <c r="C53" s="14" t="s">
        <v>53</v>
      </c>
      <c r="D53" s="14"/>
      <c r="E53" s="14" t="s">
        <v>66</v>
      </c>
      <c r="F53" s="14"/>
      <c r="G53" s="14" t="s">
        <v>67</v>
      </c>
      <c r="H53" s="14"/>
      <c r="I53" s="57"/>
      <c r="J53" s="57"/>
      <c r="K53" s="57"/>
      <c r="M53" s="56"/>
    </row>
    <row r="54" customFormat="false" ht="15" hidden="false" customHeight="true" outlineLevel="0" collapsed="false">
      <c r="B54" s="82"/>
      <c r="C54" s="36" t="s">
        <v>56</v>
      </c>
      <c r="D54" s="37" t="s">
        <v>57</v>
      </c>
      <c r="E54" s="36" t="s">
        <v>56</v>
      </c>
      <c r="F54" s="37" t="s">
        <v>57</v>
      </c>
      <c r="G54" s="36" t="s">
        <v>56</v>
      </c>
      <c r="H54" s="37" t="s">
        <v>57</v>
      </c>
      <c r="I54" s="57"/>
      <c r="J54" s="57"/>
      <c r="K54" s="57"/>
      <c r="M54" s="56"/>
    </row>
    <row r="55" customFormat="false" ht="13.5" hidden="false" customHeight="true" outlineLevel="0" collapsed="false">
      <c r="A55" s="84" t="s">
        <v>37</v>
      </c>
      <c r="B55" s="84"/>
      <c r="C55" s="85" t="n">
        <v>21</v>
      </c>
      <c r="D55" s="86" t="n">
        <v>18</v>
      </c>
      <c r="E55" s="85" t="n">
        <v>45</v>
      </c>
      <c r="F55" s="86" t="n">
        <v>40</v>
      </c>
      <c r="G55" s="85" t="n">
        <v>58.9147632758</v>
      </c>
      <c r="H55" s="86" t="n">
        <v>47.254360265</v>
      </c>
      <c r="I55" s="57"/>
      <c r="J55" s="57"/>
      <c r="K55" s="57"/>
      <c r="M55" s="56"/>
    </row>
    <row r="56" customFormat="false" ht="12.75" hidden="false" customHeight="true" outlineLevel="0" collapsed="false">
      <c r="A56" s="84" t="s">
        <v>38</v>
      </c>
      <c r="B56" s="84"/>
      <c r="C56" s="88" t="n">
        <v>4625</v>
      </c>
      <c r="D56" s="89" t="n">
        <v>4556</v>
      </c>
      <c r="E56" s="88" t="n">
        <v>4662</v>
      </c>
      <c r="F56" s="89" t="n">
        <v>4538</v>
      </c>
      <c r="G56" s="88" t="n">
        <v>4671.1222049332</v>
      </c>
      <c r="H56" s="90" t="n">
        <v>4499.4797780004</v>
      </c>
      <c r="I56" s="57"/>
      <c r="J56" s="57"/>
      <c r="K56" s="57"/>
      <c r="M56" s="56"/>
    </row>
    <row r="57" customFormat="false" ht="13.5" hidden="false" customHeight="true" outlineLevel="0" collapsed="false">
      <c r="A57" s="84" t="s">
        <v>39</v>
      </c>
      <c r="B57" s="84"/>
      <c r="C57" s="88" t="n">
        <v>90</v>
      </c>
      <c r="D57" s="89" t="n">
        <v>74</v>
      </c>
      <c r="E57" s="88" t="n">
        <v>86</v>
      </c>
      <c r="F57" s="89" t="n">
        <v>81</v>
      </c>
      <c r="G57" s="88" t="n">
        <v>200.7901647254</v>
      </c>
      <c r="H57" s="90" t="n">
        <v>180.5518337648</v>
      </c>
      <c r="I57" s="57"/>
      <c r="J57" s="57"/>
      <c r="K57" s="57"/>
      <c r="M57" s="56"/>
    </row>
    <row r="58" customFormat="false" ht="13.5" hidden="false" customHeight="true" outlineLevel="0" collapsed="false">
      <c r="A58" s="91" t="s">
        <v>42</v>
      </c>
      <c r="B58" s="91"/>
      <c r="C58" s="88" t="n">
        <v>9</v>
      </c>
      <c r="D58" s="89" t="n">
        <v>5</v>
      </c>
      <c r="E58" s="88" t="n">
        <v>49</v>
      </c>
      <c r="F58" s="89" t="n">
        <v>74</v>
      </c>
      <c r="G58" s="88" t="n">
        <v>338.6006147184</v>
      </c>
      <c r="H58" s="90" t="n">
        <v>454.475386228</v>
      </c>
      <c r="I58" s="57"/>
      <c r="J58" s="57"/>
      <c r="K58" s="57"/>
      <c r="M58" s="56"/>
    </row>
    <row r="59" customFormat="false" ht="12.75" hidden="false" customHeight="true" outlineLevel="0" collapsed="false">
      <c r="A59" s="91" t="s">
        <v>32</v>
      </c>
      <c r="B59" s="91"/>
      <c r="C59" s="88" t="n">
        <v>239</v>
      </c>
      <c r="D59" s="89" t="n">
        <v>127</v>
      </c>
      <c r="E59" s="88" t="n">
        <v>134</v>
      </c>
      <c r="F59" s="89" t="n">
        <v>81</v>
      </c>
      <c r="G59" s="88" t="n">
        <v>105.9337459061</v>
      </c>
      <c r="H59" s="90" t="n">
        <v>75.2317456747</v>
      </c>
      <c r="I59" s="57"/>
      <c r="J59" s="57"/>
      <c r="K59" s="57"/>
      <c r="M59" s="56"/>
    </row>
    <row r="60" customFormat="false" ht="14.25" hidden="false" customHeight="false" outlineLevel="0" collapsed="false">
      <c r="A60" s="91" t="s">
        <v>33</v>
      </c>
      <c r="B60" s="91"/>
      <c r="C60" s="92" t="n">
        <v>4984</v>
      </c>
      <c r="D60" s="92" t="n">
        <v>4780</v>
      </c>
      <c r="E60" s="92" t="n">
        <v>4976</v>
      </c>
      <c r="F60" s="132" t="n">
        <v>4814</v>
      </c>
      <c r="G60" s="93" t="n">
        <v>5375.3614935589</v>
      </c>
      <c r="H60" s="93" t="n">
        <v>5256.9931039329</v>
      </c>
      <c r="I60" s="57"/>
      <c r="J60" s="57"/>
      <c r="K60" s="57"/>
      <c r="M60" s="56"/>
    </row>
    <row r="61" customFormat="false" ht="12.75" hidden="false" customHeight="true" outlineLevel="0" collapsed="false">
      <c r="A61" s="134"/>
      <c r="B61" s="135"/>
      <c r="C61" s="136"/>
      <c r="D61" s="136"/>
      <c r="E61" s="136"/>
      <c r="F61" s="136"/>
      <c r="G61" s="136"/>
      <c r="H61" s="136"/>
      <c r="I61" s="57"/>
      <c r="J61" s="57"/>
      <c r="K61" s="57"/>
      <c r="M61" s="56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6"/>
    </row>
    <row r="63" customFormat="false" ht="12.75" hidden="false" customHeight="true" outlineLevel="0" collapsed="false">
      <c r="B63" s="82"/>
      <c r="C63" s="14" t="s">
        <v>59</v>
      </c>
      <c r="D63" s="14"/>
      <c r="E63" s="14" t="s">
        <v>60</v>
      </c>
      <c r="F63" s="14"/>
      <c r="G63" s="14" t="s">
        <v>61</v>
      </c>
      <c r="H63" s="14"/>
      <c r="I63" s="57"/>
      <c r="J63" s="57"/>
      <c r="K63" s="57"/>
      <c r="M63" s="56"/>
    </row>
    <row r="64" customFormat="false" ht="12.75" hidden="false" customHeight="true" outlineLevel="0" collapsed="false">
      <c r="B64" s="82"/>
      <c r="C64" s="36" t="s">
        <v>56</v>
      </c>
      <c r="D64" s="37" t="s">
        <v>57</v>
      </c>
      <c r="E64" s="36" t="s">
        <v>56</v>
      </c>
      <c r="F64" s="37" t="s">
        <v>57</v>
      </c>
      <c r="G64" s="36" t="s">
        <v>56</v>
      </c>
      <c r="H64" s="37" t="s">
        <v>57</v>
      </c>
      <c r="I64" s="57"/>
      <c r="J64" s="57"/>
      <c r="K64" s="57"/>
      <c r="M64" s="56"/>
    </row>
    <row r="65" customFormat="false" ht="12.75" hidden="false" customHeight="true" outlineLevel="0" collapsed="false">
      <c r="A65" s="84" t="s">
        <v>37</v>
      </c>
      <c r="B65" s="84"/>
      <c r="C65" s="95" t="n">
        <v>0.421348314606742</v>
      </c>
      <c r="D65" s="41" t="n">
        <v>0.376569037656904</v>
      </c>
      <c r="E65" s="95" t="n">
        <v>0.904340836012862</v>
      </c>
      <c r="F65" s="41" t="n">
        <v>0.830909846281678</v>
      </c>
      <c r="G65" s="95" t="n">
        <v>1.09601490702338</v>
      </c>
      <c r="H65" s="41" t="n">
        <v>0.898885719093824</v>
      </c>
      <c r="I65" s="57"/>
      <c r="J65" s="57"/>
      <c r="K65" s="57"/>
      <c r="M65" s="56"/>
    </row>
    <row r="66" customFormat="false" ht="12.75" hidden="false" customHeight="true" outlineLevel="0" collapsed="false">
      <c r="A66" s="84" t="s">
        <v>38</v>
      </c>
      <c r="B66" s="84"/>
      <c r="C66" s="96" t="n">
        <v>92.7969502407705</v>
      </c>
      <c r="D66" s="97" t="n">
        <v>95.3138075313808</v>
      </c>
      <c r="E66" s="96" t="n">
        <v>93.6897106109325</v>
      </c>
      <c r="F66" s="97" t="n">
        <v>94.2667220606564</v>
      </c>
      <c r="G66" s="96" t="n">
        <v>86.8987548191956</v>
      </c>
      <c r="H66" s="98" t="n">
        <v>85.5903686583537</v>
      </c>
      <c r="I66" s="57"/>
      <c r="J66" s="57"/>
      <c r="K66" s="57"/>
      <c r="M66" s="56"/>
    </row>
    <row r="67" customFormat="false" ht="12.75" hidden="false" customHeight="true" outlineLevel="0" collapsed="false">
      <c r="A67" s="84" t="s">
        <v>39</v>
      </c>
      <c r="B67" s="84"/>
      <c r="C67" s="96" t="n">
        <v>1.80577849117175</v>
      </c>
      <c r="D67" s="97" t="n">
        <v>1.54811715481172</v>
      </c>
      <c r="E67" s="96" t="n">
        <v>1.72829581993569</v>
      </c>
      <c r="F67" s="97" t="n">
        <v>1.6825924387204</v>
      </c>
      <c r="G67" s="96" t="n">
        <v>3.7353797501061</v>
      </c>
      <c r="H67" s="98" t="n">
        <v>3.43450771563166</v>
      </c>
      <c r="I67" s="57"/>
      <c r="J67" s="57"/>
      <c r="K67" s="57"/>
      <c r="M67" s="56"/>
    </row>
    <row r="68" customFormat="false" ht="12.75" hidden="false" customHeight="true" outlineLevel="0" collapsed="false">
      <c r="A68" s="91" t="s">
        <v>42</v>
      </c>
      <c r="B68" s="91"/>
      <c r="C68" s="96" t="n">
        <v>0.180577849117175</v>
      </c>
      <c r="D68" s="97" t="n">
        <v>0.104602510460251</v>
      </c>
      <c r="E68" s="96" t="n">
        <v>0.984726688102894</v>
      </c>
      <c r="F68" s="97" t="n">
        <v>1.53718321562111</v>
      </c>
      <c r="G68" s="96" t="n">
        <v>6.29912267526812</v>
      </c>
      <c r="H68" s="98" t="n">
        <v>8.645158501121</v>
      </c>
      <c r="I68" s="57"/>
      <c r="J68" s="57"/>
      <c r="K68" s="57"/>
      <c r="M68" s="56"/>
    </row>
    <row r="69" customFormat="false" ht="12.75" hidden="false" customHeight="true" outlineLevel="0" collapsed="false">
      <c r="A69" s="91" t="s">
        <v>32</v>
      </c>
      <c r="B69" s="91"/>
      <c r="C69" s="96" t="n">
        <v>4.79534510433387</v>
      </c>
      <c r="D69" s="97" t="n">
        <v>2.65690376569038</v>
      </c>
      <c r="E69" s="96" t="n">
        <v>2.69292604501608</v>
      </c>
      <c r="F69" s="97" t="n">
        <v>1.6825924387204</v>
      </c>
      <c r="G69" s="96" t="n">
        <v>1.97072784840678</v>
      </c>
      <c r="H69" s="98" t="n">
        <v>1.43107940579981</v>
      </c>
      <c r="I69" s="57"/>
      <c r="J69" s="57"/>
      <c r="K69" s="57"/>
      <c r="M69" s="56"/>
    </row>
    <row r="70" customFormat="false" ht="12.75" hidden="false" customHeight="true" outlineLevel="0" collapsed="false">
      <c r="A70" s="91" t="s">
        <v>33</v>
      </c>
      <c r="B70" s="91"/>
      <c r="C70" s="92" t="n">
        <v>100</v>
      </c>
      <c r="D70" s="92" t="n">
        <v>100</v>
      </c>
      <c r="E70" s="92" t="n">
        <v>100</v>
      </c>
      <c r="F70" s="92" t="n">
        <v>100</v>
      </c>
      <c r="G70" s="92" t="n">
        <v>100</v>
      </c>
      <c r="H70" s="93" t="n">
        <v>100</v>
      </c>
      <c r="I70" s="57"/>
      <c r="J70" s="57"/>
      <c r="K70" s="57"/>
      <c r="M70" s="56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M71" s="56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6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6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6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6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6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6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6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6"/>
    </row>
    <row r="80" customFormat="false" ht="13.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6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6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6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6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6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6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6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6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6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6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M90" s="5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11" customFormat="false" ht="12.75" hidden="false" customHeight="true" outlineLevel="0" collapsed="false"/>
  </sheetData>
  <mergeCells count="48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J15:K15"/>
    <mergeCell ref="A26:M26"/>
    <mergeCell ref="B27:C27"/>
    <mergeCell ref="D27:E27"/>
    <mergeCell ref="F27:G27"/>
    <mergeCell ref="H27:I27"/>
    <mergeCell ref="J27:K27"/>
    <mergeCell ref="A38:M38"/>
    <mergeCell ref="B39:C39"/>
    <mergeCell ref="D39:E39"/>
    <mergeCell ref="F39:G39"/>
    <mergeCell ref="H39:I39"/>
    <mergeCell ref="J39:K39"/>
    <mergeCell ref="A51:M51"/>
    <mergeCell ref="C53:D53"/>
    <mergeCell ref="E53:F53"/>
    <mergeCell ref="G53:H53"/>
    <mergeCell ref="A55:B55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8" t="s">
        <v>32</v>
      </c>
      <c r="I6" s="158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183</v>
      </c>
      <c r="C8" s="23" t="n">
        <v>0.735294117647059</v>
      </c>
      <c r="D8" s="24" t="n">
        <v>380</v>
      </c>
      <c r="E8" s="23" t="n">
        <v>1.52684024429444</v>
      </c>
      <c r="F8" s="24" t="n">
        <v>23644</v>
      </c>
      <c r="G8" s="23" t="n">
        <v>95.0016072002572</v>
      </c>
      <c r="H8" s="24" t="n">
        <v>681</v>
      </c>
      <c r="I8" s="23" t="n">
        <v>2.73625843780135</v>
      </c>
      <c r="J8" s="25" t="n">
        <v>24888</v>
      </c>
    </row>
    <row r="9" customFormat="false" ht="12.75" hidden="false" customHeight="false" outlineLevel="0" collapsed="false">
      <c r="A9" s="39" t="n">
        <v>2001</v>
      </c>
      <c r="B9" s="26" t="n">
        <v>320</v>
      </c>
      <c r="C9" s="27" t="n">
        <v>1.12489893486132</v>
      </c>
      <c r="D9" s="28" t="n">
        <v>442</v>
      </c>
      <c r="E9" s="27" t="n">
        <v>1.5537666537772</v>
      </c>
      <c r="F9" s="28" t="n">
        <v>26405</v>
      </c>
      <c r="G9" s="27" t="n">
        <v>92.8217386719162</v>
      </c>
      <c r="H9" s="28" t="n">
        <v>1280</v>
      </c>
      <c r="I9" s="27" t="n">
        <v>4.49959573944528</v>
      </c>
      <c r="J9" s="25" t="n">
        <v>28447</v>
      </c>
    </row>
    <row r="10" customFormat="false" ht="13.5" hidden="false" customHeight="false" outlineLevel="0" collapsed="false">
      <c r="A10" s="39" t="n">
        <v>2011</v>
      </c>
      <c r="B10" s="29" t="n">
        <v>859.266477611</v>
      </c>
      <c r="C10" s="30" t="n">
        <v>2.61335850744632</v>
      </c>
      <c r="D10" s="31" t="n">
        <v>1422.6039761437</v>
      </c>
      <c r="E10" s="30" t="n">
        <v>4.32668363150689</v>
      </c>
      <c r="F10" s="32" t="n">
        <v>30271.9396671925</v>
      </c>
      <c r="G10" s="30" t="n">
        <v>92.068564441279</v>
      </c>
      <c r="H10" s="32" t="n">
        <v>325.967956292</v>
      </c>
      <c r="I10" s="30" t="n">
        <v>0.991393419767785</v>
      </c>
      <c r="J10" s="33" t="n">
        <v>32879.7780772392</v>
      </c>
    </row>
    <row r="13" customFormat="false" ht="16.5" hidden="false" customHeight="false" outlineLevel="0" collapsed="false">
      <c r="A13" s="12" t="s">
        <v>3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34"/>
      <c r="B14" s="14" t="s">
        <v>37</v>
      </c>
      <c r="C14" s="14"/>
      <c r="D14" s="14" t="s">
        <v>38</v>
      </c>
      <c r="E14" s="14"/>
      <c r="F14" s="14" t="s">
        <v>39</v>
      </c>
      <c r="G14" s="14"/>
      <c r="H14" s="14" t="s">
        <v>42</v>
      </c>
      <c r="I14" s="14"/>
      <c r="J14" s="14" t="s">
        <v>32</v>
      </c>
      <c r="K14" s="14"/>
      <c r="L14" s="35" t="s">
        <v>33</v>
      </c>
    </row>
    <row r="15" customFormat="false" ht="13.5" hidden="false" customHeight="false" outlineLevel="0" collapsed="false">
      <c r="A15" s="34"/>
      <c r="B15" s="36" t="s">
        <v>34</v>
      </c>
      <c r="C15" s="37" t="s">
        <v>35</v>
      </c>
      <c r="D15" s="36" t="s">
        <v>34</v>
      </c>
      <c r="E15" s="37" t="s">
        <v>35</v>
      </c>
      <c r="F15" s="36" t="s">
        <v>34</v>
      </c>
      <c r="G15" s="37" t="s">
        <v>35</v>
      </c>
      <c r="H15" s="36" t="s">
        <v>34</v>
      </c>
      <c r="I15" s="37" t="s">
        <v>35</v>
      </c>
      <c r="J15" s="36" t="s">
        <v>34</v>
      </c>
      <c r="K15" s="37" t="s">
        <v>35</v>
      </c>
      <c r="L15" s="38" t="s">
        <v>34</v>
      </c>
    </row>
    <row r="16" customFormat="false" ht="12.75" hidden="false" customHeight="false" outlineLevel="0" collapsed="false">
      <c r="A16" s="39" t="n">
        <v>1991</v>
      </c>
      <c r="B16" s="40" t="n">
        <v>116</v>
      </c>
      <c r="C16" s="41" t="n">
        <v>0.466088074574092</v>
      </c>
      <c r="D16" s="40" t="n">
        <v>23858</v>
      </c>
      <c r="E16" s="41" t="n">
        <v>95.8614593378335</v>
      </c>
      <c r="F16" s="40" t="n">
        <v>93</v>
      </c>
      <c r="G16" s="41" t="n">
        <v>0.37367405978785</v>
      </c>
      <c r="H16" s="40" t="n">
        <v>140</v>
      </c>
      <c r="I16" s="41" t="n">
        <v>0.562520090003214</v>
      </c>
      <c r="J16" s="40" t="n">
        <v>681</v>
      </c>
      <c r="K16" s="41" t="n">
        <v>2.73625843780135</v>
      </c>
      <c r="L16" s="42" t="n">
        <v>24888</v>
      </c>
    </row>
    <row r="17" customFormat="false" ht="12.75" hidden="false" customHeight="false" outlineLevel="0" collapsed="false">
      <c r="A17" s="39" t="n">
        <v>2001</v>
      </c>
      <c r="B17" s="43" t="n">
        <v>108</v>
      </c>
      <c r="C17" s="44" t="n">
        <v>0.379653390515696</v>
      </c>
      <c r="D17" s="43" t="n">
        <v>26123</v>
      </c>
      <c r="E17" s="44" t="n">
        <v>91.8304214855697</v>
      </c>
      <c r="F17" s="43" t="n">
        <v>106</v>
      </c>
      <c r="G17" s="44" t="n">
        <v>0.372622772172813</v>
      </c>
      <c r="H17" s="43" t="n">
        <v>830</v>
      </c>
      <c r="I17" s="44" t="n">
        <v>2.91770661229655</v>
      </c>
      <c r="J17" s="43" t="n">
        <v>1280</v>
      </c>
      <c r="K17" s="44" t="n">
        <v>4.49959573944528</v>
      </c>
      <c r="L17" s="45" t="n">
        <v>28447</v>
      </c>
    </row>
    <row r="18" customFormat="false" ht="13.5" hidden="false" customHeight="false" outlineLevel="0" collapsed="false">
      <c r="A18" s="39" t="n">
        <v>2011</v>
      </c>
      <c r="B18" s="46" t="n">
        <v>183.994403815</v>
      </c>
      <c r="C18" s="47" t="n">
        <v>0.559597462558207</v>
      </c>
      <c r="D18" s="46" t="n">
        <v>29032.1253704817</v>
      </c>
      <c r="E18" s="47" t="n">
        <v>88.2978142440049</v>
      </c>
      <c r="F18" s="46" t="n">
        <v>301.6062005061</v>
      </c>
      <c r="G18" s="47" t="n">
        <v>0.917299988453648</v>
      </c>
      <c r="H18" s="46" t="n">
        <v>2820.6123761484</v>
      </c>
      <c r="I18" s="47" t="n">
        <v>8.57856269443908</v>
      </c>
      <c r="J18" s="46" t="n">
        <v>541.439726288</v>
      </c>
      <c r="K18" s="47" t="n">
        <v>1.64672561054422</v>
      </c>
      <c r="L18" s="48" t="n">
        <v>32879.7780772392</v>
      </c>
    </row>
    <row r="21" customFormat="false" ht="16.5" hidden="false" customHeight="false" outlineLevel="0" collapsed="false">
      <c r="A21" s="12" t="s">
        <v>4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50"/>
      <c r="B22" s="14" t="s">
        <v>37</v>
      </c>
      <c r="C22" s="14"/>
      <c r="D22" s="14" t="s">
        <v>38</v>
      </c>
      <c r="E22" s="14"/>
      <c r="F22" s="14" t="s">
        <v>39</v>
      </c>
      <c r="G22" s="14"/>
      <c r="H22" s="14" t="s">
        <v>42</v>
      </c>
      <c r="I22" s="14"/>
      <c r="J22" s="14" t="s">
        <v>32</v>
      </c>
      <c r="K22" s="14"/>
      <c r="L22" s="35" t="s">
        <v>33</v>
      </c>
    </row>
    <row r="23" customFormat="false" ht="13.5" hidden="false" customHeight="false" outlineLevel="0" collapsed="false">
      <c r="A23" s="50"/>
      <c r="B23" s="17" t="s">
        <v>34</v>
      </c>
      <c r="C23" s="18" t="s">
        <v>35</v>
      </c>
      <c r="D23" s="17" t="s">
        <v>34</v>
      </c>
      <c r="E23" s="18" t="s">
        <v>35</v>
      </c>
      <c r="F23" s="17" t="s">
        <v>34</v>
      </c>
      <c r="G23" s="18" t="s">
        <v>35</v>
      </c>
      <c r="H23" s="17" t="s">
        <v>34</v>
      </c>
      <c r="I23" s="18" t="s">
        <v>35</v>
      </c>
      <c r="J23" s="17" t="s">
        <v>34</v>
      </c>
      <c r="K23" s="18" t="s">
        <v>35</v>
      </c>
      <c r="L23" s="122" t="s">
        <v>34</v>
      </c>
    </row>
    <row r="24" customFormat="false" ht="12.75" hidden="false" customHeight="false" outlineLevel="0" collapsed="false">
      <c r="A24" s="39" t="n">
        <v>1991</v>
      </c>
      <c r="B24" s="107" t="n">
        <v>26</v>
      </c>
      <c r="C24" s="108" t="n">
        <v>0.104468016714883</v>
      </c>
      <c r="D24" s="107" t="n">
        <v>24069</v>
      </c>
      <c r="E24" s="108" t="n">
        <v>96.7092574734812</v>
      </c>
      <c r="F24" s="107" t="n">
        <v>81</v>
      </c>
      <c r="G24" s="108" t="n">
        <v>0.325458052073288</v>
      </c>
      <c r="H24" s="107" t="n">
        <v>31</v>
      </c>
      <c r="I24" s="108" t="n">
        <v>0.124558019929283</v>
      </c>
      <c r="J24" s="107" t="n">
        <v>681</v>
      </c>
      <c r="K24" s="108" t="n">
        <v>2.73625843780135</v>
      </c>
      <c r="L24" s="123" t="n">
        <v>24888</v>
      </c>
    </row>
    <row r="25" customFormat="false" ht="12.75" hidden="false" customHeight="false" outlineLevel="0" collapsed="false">
      <c r="A25" s="39" t="n">
        <v>2001</v>
      </c>
      <c r="B25" s="69" t="n">
        <v>74</v>
      </c>
      <c r="C25" s="70" t="n">
        <v>0.260132878686681</v>
      </c>
      <c r="D25" s="69" t="n">
        <v>26242</v>
      </c>
      <c r="E25" s="70" t="n">
        <v>92.2487432769712</v>
      </c>
      <c r="F25" s="69" t="n">
        <v>112</v>
      </c>
      <c r="G25" s="70" t="n">
        <v>0.393714627201462</v>
      </c>
      <c r="H25" s="69" t="n">
        <v>739</v>
      </c>
      <c r="I25" s="70" t="n">
        <v>2.59781347769536</v>
      </c>
      <c r="J25" s="69" t="n">
        <v>1280</v>
      </c>
      <c r="K25" s="70" t="n">
        <v>4.49959573944528</v>
      </c>
      <c r="L25" s="45" t="n">
        <v>28447</v>
      </c>
    </row>
    <row r="26" customFormat="false" ht="13.5" hidden="false" customHeight="false" outlineLevel="0" collapsed="false">
      <c r="A26" s="39" t="n">
        <v>2011</v>
      </c>
      <c r="B26" s="32" t="n">
        <v>83.22235668</v>
      </c>
      <c r="C26" s="30" t="n">
        <v>0.253111065666256</v>
      </c>
      <c r="D26" s="32" t="n">
        <v>29444.5377449282</v>
      </c>
      <c r="E26" s="30" t="n">
        <v>89.5521182526198</v>
      </c>
      <c r="F26" s="32" t="n">
        <v>252.7213866416</v>
      </c>
      <c r="G26" s="30" t="n">
        <v>0.768622543765114</v>
      </c>
      <c r="H26" s="32" t="n">
        <v>2458.3554689924</v>
      </c>
      <c r="I26" s="30" t="n">
        <v>7.47680067431532</v>
      </c>
      <c r="J26" s="32" t="n">
        <v>640.941119997</v>
      </c>
      <c r="K26" s="30" t="n">
        <v>1.94934746363354</v>
      </c>
      <c r="L26" s="48" t="n">
        <v>32879.7780772392</v>
      </c>
    </row>
  </sheetData>
  <mergeCells count="17">
    <mergeCell ref="A2:L2"/>
    <mergeCell ref="A5:K5"/>
    <mergeCell ref="B6:C6"/>
    <mergeCell ref="F6:G6"/>
    <mergeCell ref="H6:I6"/>
    <mergeCell ref="A13:L13"/>
    <mergeCell ref="B14:C14"/>
    <mergeCell ref="D14:E14"/>
    <mergeCell ref="F14:G14"/>
    <mergeCell ref="H14:I14"/>
    <mergeCell ref="J14:K14"/>
    <mergeCell ref="A21:M21"/>
    <mergeCell ref="B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0.13"/>
  </cols>
  <sheetData>
    <row r="1" customFormat="false" ht="9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2" t="s">
        <v>13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8" t="s">
        <v>32</v>
      </c>
      <c r="I6" s="158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183</v>
      </c>
      <c r="C8" s="23" t="n">
        <v>0.735294117647059</v>
      </c>
      <c r="D8" s="24" t="n">
        <v>380</v>
      </c>
      <c r="E8" s="23" t="n">
        <v>1.52684024429444</v>
      </c>
      <c r="F8" s="24" t="n">
        <v>23644</v>
      </c>
      <c r="G8" s="23" t="n">
        <v>95.0016072002572</v>
      </c>
      <c r="H8" s="24" t="n">
        <v>681</v>
      </c>
      <c r="I8" s="23" t="n">
        <v>2.73625843780135</v>
      </c>
      <c r="J8" s="25" t="n">
        <v>24888</v>
      </c>
      <c r="K8" s="54"/>
    </row>
    <row r="9" customFormat="false" ht="12.75" hidden="false" customHeight="false" outlineLevel="0" collapsed="false">
      <c r="A9" s="39" t="n">
        <v>2001</v>
      </c>
      <c r="B9" s="26" t="n">
        <v>320</v>
      </c>
      <c r="C9" s="27" t="n">
        <v>1.12489893486132</v>
      </c>
      <c r="D9" s="28" t="n">
        <v>442</v>
      </c>
      <c r="E9" s="27" t="n">
        <v>1.5537666537772</v>
      </c>
      <c r="F9" s="28" t="n">
        <v>26405</v>
      </c>
      <c r="G9" s="27" t="n">
        <v>92.8217386719162</v>
      </c>
      <c r="H9" s="28" t="n">
        <v>1280</v>
      </c>
      <c r="I9" s="27" t="n">
        <v>4.49959573944528</v>
      </c>
      <c r="J9" s="25" t="n">
        <v>28447</v>
      </c>
      <c r="K9" s="54"/>
    </row>
    <row r="10" customFormat="false" ht="13.5" hidden="false" customHeight="false" outlineLevel="0" collapsed="false">
      <c r="A10" s="39" t="n">
        <v>2011</v>
      </c>
      <c r="B10" s="29" t="n">
        <v>859.266477611</v>
      </c>
      <c r="C10" s="30" t="n">
        <v>2.61335850744632</v>
      </c>
      <c r="D10" s="31" t="n">
        <v>1422.6039761437</v>
      </c>
      <c r="E10" s="30" t="n">
        <v>4.32668363150689</v>
      </c>
      <c r="F10" s="32" t="n">
        <v>30271.9396671925</v>
      </c>
      <c r="G10" s="30" t="n">
        <v>92.068564441279</v>
      </c>
      <c r="H10" s="32" t="n">
        <v>325.967956292</v>
      </c>
      <c r="I10" s="30" t="n">
        <v>0.991393419767785</v>
      </c>
      <c r="J10" s="33" t="n">
        <v>32879.7780772392</v>
      </c>
      <c r="K10" s="54"/>
    </row>
    <row r="11" customFormat="false" ht="12.75" hidden="false" customHeight="false" outlineLevel="0" collapsed="false">
      <c r="A11" s="39"/>
      <c r="B11" s="55"/>
      <c r="C11" s="55"/>
      <c r="D11" s="55"/>
      <c r="E11" s="55"/>
      <c r="F11" s="55"/>
      <c r="G11" s="55"/>
      <c r="H11" s="55"/>
      <c r="I11" s="55"/>
      <c r="J11" s="50"/>
      <c r="K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5.75" hidden="false" customHeight="false" outlineLevel="0" collapsed="false">
      <c r="A13" s="58" t="s">
        <v>4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6.5" hidden="false" customHeight="false" outlineLevel="0" collapsed="false">
      <c r="A14" s="3"/>
      <c r="B14" s="59" t="n">
        <v>1991</v>
      </c>
      <c r="C14" s="59"/>
      <c r="D14" s="59"/>
      <c r="E14" s="59"/>
      <c r="F14" s="59"/>
      <c r="G14" s="59"/>
      <c r="H14" s="59"/>
      <c r="I14" s="59"/>
      <c r="J14" s="3"/>
      <c r="K14" s="60"/>
    </row>
    <row r="15" customFormat="false" ht="12.75" hidden="false" customHeight="true" outlineLevel="0" collapsed="false">
      <c r="A15" s="3"/>
      <c r="B15" s="14" t="s">
        <v>29</v>
      </c>
      <c r="C15" s="14"/>
      <c r="D15" s="14" t="s">
        <v>30</v>
      </c>
      <c r="E15" s="14"/>
      <c r="F15" s="14" t="s">
        <v>31</v>
      </c>
      <c r="G15" s="14"/>
      <c r="H15" s="52" t="s">
        <v>32</v>
      </c>
      <c r="I15" s="61"/>
      <c r="J15" s="62" t="s">
        <v>33</v>
      </c>
      <c r="K15" s="3"/>
    </row>
    <row r="16" customFormat="false" ht="13.5" hidden="false" customHeight="true" outlineLevel="0" collapsed="false">
      <c r="A16" s="3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63" t="s">
        <v>35</v>
      </c>
      <c r="J16" s="64" t="s">
        <v>34</v>
      </c>
      <c r="K16" s="3"/>
    </row>
    <row r="17" customFormat="false" ht="12.75" hidden="false" customHeight="true" outlineLevel="0" collapsed="false">
      <c r="A17" s="65" t="s">
        <v>45</v>
      </c>
      <c r="B17" s="66" t="n">
        <v>35</v>
      </c>
      <c r="C17" s="67" t="n">
        <v>0.941872981700754</v>
      </c>
      <c r="D17" s="66" t="n">
        <v>42</v>
      </c>
      <c r="E17" s="67" t="n">
        <v>1.1302475780409</v>
      </c>
      <c r="F17" s="66" t="n">
        <v>3629</v>
      </c>
      <c r="G17" s="67" t="n">
        <v>97.6587728740581</v>
      </c>
      <c r="H17" s="66" t="n">
        <v>10</v>
      </c>
      <c r="I17" s="67" t="n">
        <v>0.269106566200215</v>
      </c>
      <c r="J17" s="68" t="n">
        <v>3716</v>
      </c>
      <c r="K17" s="3"/>
    </row>
    <row r="18" customFormat="false" ht="12.75" hidden="false" customHeight="true" outlineLevel="0" collapsed="false">
      <c r="A18" s="65" t="s">
        <v>46</v>
      </c>
      <c r="B18" s="69" t="n">
        <v>21</v>
      </c>
      <c r="C18" s="70" t="n">
        <v>0.555114988104679</v>
      </c>
      <c r="D18" s="69" t="n">
        <v>68</v>
      </c>
      <c r="E18" s="70" t="n">
        <v>1.79751519957706</v>
      </c>
      <c r="F18" s="69" t="n">
        <v>3671</v>
      </c>
      <c r="G18" s="70" t="n">
        <v>97.0393867301084</v>
      </c>
      <c r="H18" s="69" t="n">
        <v>23</v>
      </c>
      <c r="I18" s="70" t="n">
        <v>0.607983082209886</v>
      </c>
      <c r="J18" s="71" t="n">
        <v>3783</v>
      </c>
      <c r="K18" s="3"/>
    </row>
    <row r="19" customFormat="false" ht="12.75" hidden="false" customHeight="true" outlineLevel="0" collapsed="false">
      <c r="A19" s="65" t="s">
        <v>47</v>
      </c>
      <c r="B19" s="69" t="n">
        <v>42</v>
      </c>
      <c r="C19" s="70" t="n">
        <v>1.02489019033675</v>
      </c>
      <c r="D19" s="69" t="n">
        <v>135</v>
      </c>
      <c r="E19" s="70" t="n">
        <v>3.29428989751098</v>
      </c>
      <c r="F19" s="69" t="n">
        <v>3881</v>
      </c>
      <c r="G19" s="70" t="n">
        <v>94.7047340165935</v>
      </c>
      <c r="H19" s="69" t="n">
        <v>40</v>
      </c>
      <c r="I19" s="70" t="n">
        <v>0.976085895558809</v>
      </c>
      <c r="J19" s="71" t="n">
        <v>4098</v>
      </c>
      <c r="K19" s="3"/>
    </row>
    <row r="20" customFormat="false" ht="12.75" hidden="false" customHeight="true" outlineLevel="0" collapsed="false">
      <c r="A20" s="65" t="s">
        <v>48</v>
      </c>
      <c r="B20" s="69" t="n">
        <v>30</v>
      </c>
      <c r="C20" s="70" t="n">
        <v>0.809935205183585</v>
      </c>
      <c r="D20" s="69" t="n">
        <v>65</v>
      </c>
      <c r="E20" s="70" t="n">
        <v>1.7548596112311</v>
      </c>
      <c r="F20" s="69" t="n">
        <v>3581</v>
      </c>
      <c r="G20" s="70" t="n">
        <v>96.6792656587473</v>
      </c>
      <c r="H20" s="69" t="n">
        <v>28</v>
      </c>
      <c r="I20" s="70" t="n">
        <v>0.755939524838013</v>
      </c>
      <c r="J20" s="71" t="n">
        <v>3704</v>
      </c>
      <c r="K20" s="3"/>
    </row>
    <row r="21" customFormat="false" ht="12.75" hidden="false" customHeight="true" outlineLevel="0" collapsed="false">
      <c r="A21" s="65" t="s">
        <v>49</v>
      </c>
      <c r="B21" s="69" t="n">
        <v>19</v>
      </c>
      <c r="C21" s="70" t="n">
        <v>0.659264399722415</v>
      </c>
      <c r="D21" s="69" t="n">
        <v>20</v>
      </c>
      <c r="E21" s="70" t="n">
        <v>0.693962526023595</v>
      </c>
      <c r="F21" s="69" t="n">
        <v>2762</v>
      </c>
      <c r="G21" s="70" t="n">
        <v>95.8362248438584</v>
      </c>
      <c r="H21" s="69" t="n">
        <v>81</v>
      </c>
      <c r="I21" s="70" t="n">
        <v>2.81054823039556</v>
      </c>
      <c r="J21" s="71" t="n">
        <v>2882</v>
      </c>
      <c r="K21" s="3"/>
    </row>
    <row r="22" customFormat="false" ht="12.75" hidden="false" customHeight="true" outlineLevel="0" collapsed="false">
      <c r="A22" s="65" t="s">
        <v>50</v>
      </c>
      <c r="B22" s="69" t="n">
        <v>21</v>
      </c>
      <c r="C22" s="70" t="n">
        <v>0.755939524838013</v>
      </c>
      <c r="D22" s="69" t="n">
        <v>25</v>
      </c>
      <c r="E22" s="70" t="n">
        <v>0.899928005759539</v>
      </c>
      <c r="F22" s="69" t="n">
        <v>2624</v>
      </c>
      <c r="G22" s="70" t="n">
        <v>94.4564434845212</v>
      </c>
      <c r="H22" s="69" t="n">
        <v>108</v>
      </c>
      <c r="I22" s="70" t="n">
        <v>3.88768898488121</v>
      </c>
      <c r="J22" s="71" t="n">
        <v>2778</v>
      </c>
      <c r="K22" s="3"/>
    </row>
    <row r="23" customFormat="false" ht="12.75" hidden="false" customHeight="true" outlineLevel="0" collapsed="false">
      <c r="A23" s="65" t="s">
        <v>51</v>
      </c>
      <c r="B23" s="69" t="n">
        <v>15</v>
      </c>
      <c r="C23" s="70" t="n">
        <v>0.381970970206264</v>
      </c>
      <c r="D23" s="69" t="n">
        <v>25</v>
      </c>
      <c r="E23" s="70" t="n">
        <v>0.636618283677107</v>
      </c>
      <c r="F23" s="69" t="n">
        <v>3496</v>
      </c>
      <c r="G23" s="70" t="n">
        <v>89.0247007894067</v>
      </c>
      <c r="H23" s="69" t="n">
        <v>391</v>
      </c>
      <c r="I23" s="70" t="n">
        <v>9.95670995670996</v>
      </c>
      <c r="J23" s="71" t="n">
        <v>3927</v>
      </c>
      <c r="K23" s="3"/>
    </row>
    <row r="24" customFormat="false" ht="13.5" hidden="false" customHeight="true" outlineLevel="0" collapsed="false">
      <c r="A24" s="72" t="s">
        <v>33</v>
      </c>
      <c r="B24" s="73" t="n">
        <v>183</v>
      </c>
      <c r="C24" s="74" t="n">
        <v>0.735294117647059</v>
      </c>
      <c r="D24" s="73" t="n">
        <v>380</v>
      </c>
      <c r="E24" s="74" t="n">
        <v>1.52684024429444</v>
      </c>
      <c r="F24" s="73" t="n">
        <v>23644</v>
      </c>
      <c r="G24" s="74" t="n">
        <v>95.0016072002572</v>
      </c>
      <c r="H24" s="73" t="n">
        <v>681</v>
      </c>
      <c r="I24" s="74" t="n">
        <v>2.73625843780135</v>
      </c>
      <c r="J24" s="75" t="n">
        <v>24888</v>
      </c>
      <c r="K24" s="76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6"/>
      <c r="K25" s="50"/>
    </row>
    <row r="26" customFormat="false" ht="16.5" hidden="false" customHeight="false" outlineLevel="0" collapsed="false">
      <c r="A26" s="3"/>
      <c r="B26" s="59" t="n">
        <v>2001</v>
      </c>
      <c r="C26" s="59"/>
      <c r="D26" s="59"/>
      <c r="E26" s="59"/>
      <c r="F26" s="59"/>
      <c r="G26" s="59"/>
      <c r="H26" s="59"/>
      <c r="I26" s="59"/>
      <c r="J26" s="3"/>
      <c r="K26" s="60"/>
    </row>
    <row r="27" customFormat="false" ht="12.75" hidden="false" customHeight="true" outlineLevel="0" collapsed="false">
      <c r="A27" s="3"/>
      <c r="B27" s="14" t="s">
        <v>29</v>
      </c>
      <c r="C27" s="14"/>
      <c r="D27" s="14" t="s">
        <v>30</v>
      </c>
      <c r="E27" s="14"/>
      <c r="F27" s="14" t="s">
        <v>31</v>
      </c>
      <c r="G27" s="14"/>
      <c r="H27" s="52" t="s">
        <v>32</v>
      </c>
      <c r="I27" s="61"/>
      <c r="J27" s="62" t="s">
        <v>33</v>
      </c>
      <c r="K27" s="3"/>
    </row>
    <row r="28" customFormat="false" ht="13.5" hidden="false" customHeight="true" outlineLevel="0" collapsed="false">
      <c r="A28" s="3"/>
      <c r="B28" s="36" t="s">
        <v>34</v>
      </c>
      <c r="C28" s="37" t="s">
        <v>35</v>
      </c>
      <c r="D28" s="36" t="s">
        <v>34</v>
      </c>
      <c r="E28" s="37" t="s">
        <v>35</v>
      </c>
      <c r="F28" s="36" t="s">
        <v>34</v>
      </c>
      <c r="G28" s="37" t="s">
        <v>35</v>
      </c>
      <c r="H28" s="36" t="s">
        <v>34</v>
      </c>
      <c r="I28" s="63" t="s">
        <v>35</v>
      </c>
      <c r="J28" s="64" t="s">
        <v>34</v>
      </c>
      <c r="K28" s="3"/>
    </row>
    <row r="29" customFormat="false" ht="12.75" hidden="false" customHeight="true" outlineLevel="0" collapsed="false">
      <c r="A29" s="65" t="s">
        <v>45</v>
      </c>
      <c r="B29" s="66" t="n">
        <v>78</v>
      </c>
      <c r="C29" s="67" t="n">
        <v>2.89639806906795</v>
      </c>
      <c r="D29" s="66" t="n">
        <v>89</v>
      </c>
      <c r="E29" s="67" t="n">
        <v>3.30486446342369</v>
      </c>
      <c r="F29" s="66" t="n">
        <v>2513</v>
      </c>
      <c r="G29" s="67" t="n">
        <v>93.316004455997</v>
      </c>
      <c r="H29" s="66" t="n">
        <v>13</v>
      </c>
      <c r="I29" s="67" t="n">
        <v>0.482733011511326</v>
      </c>
      <c r="J29" s="68" t="n">
        <v>2693</v>
      </c>
      <c r="K29" s="3"/>
    </row>
    <row r="30" customFormat="false" ht="12.75" hidden="false" customHeight="true" outlineLevel="0" collapsed="false">
      <c r="A30" s="65" t="s">
        <v>46</v>
      </c>
      <c r="B30" s="69" t="n">
        <v>51</v>
      </c>
      <c r="C30" s="70" t="n">
        <v>1.25</v>
      </c>
      <c r="D30" s="69" t="n">
        <v>67</v>
      </c>
      <c r="E30" s="70" t="n">
        <v>1.6421568627451</v>
      </c>
      <c r="F30" s="69" t="n">
        <v>3813</v>
      </c>
      <c r="G30" s="70" t="n">
        <v>93.4558823529412</v>
      </c>
      <c r="H30" s="69" t="n">
        <v>149</v>
      </c>
      <c r="I30" s="70" t="n">
        <v>3.65196078431373</v>
      </c>
      <c r="J30" s="71" t="n">
        <v>4080</v>
      </c>
      <c r="K30" s="3"/>
    </row>
    <row r="31" customFormat="false" ht="12.75" hidden="false" customHeight="true" outlineLevel="0" collapsed="false">
      <c r="A31" s="65" t="s">
        <v>47</v>
      </c>
      <c r="B31" s="69" t="n">
        <v>63</v>
      </c>
      <c r="C31" s="70" t="n">
        <v>1.17955439056356</v>
      </c>
      <c r="D31" s="69" t="n">
        <v>95</v>
      </c>
      <c r="E31" s="70" t="n">
        <v>1.7786931286276</v>
      </c>
      <c r="F31" s="69" t="n">
        <v>4631</v>
      </c>
      <c r="G31" s="70" t="n">
        <v>86.7066092492043</v>
      </c>
      <c r="H31" s="69" t="n">
        <v>552</v>
      </c>
      <c r="I31" s="70" t="n">
        <v>10.3351432316046</v>
      </c>
      <c r="J31" s="71" t="n">
        <v>5341</v>
      </c>
      <c r="K31" s="3"/>
    </row>
    <row r="32" customFormat="false" ht="12.75" hidden="false" customHeight="true" outlineLevel="0" collapsed="false">
      <c r="A32" s="65" t="s">
        <v>48</v>
      </c>
      <c r="B32" s="69" t="n">
        <v>61</v>
      </c>
      <c r="C32" s="70" t="n">
        <v>1.27322062199958</v>
      </c>
      <c r="D32" s="69" t="n">
        <v>106</v>
      </c>
      <c r="E32" s="70" t="n">
        <v>2.21248173658944</v>
      </c>
      <c r="F32" s="69" t="n">
        <v>4490</v>
      </c>
      <c r="G32" s="70" t="n">
        <v>93.7173867668545</v>
      </c>
      <c r="H32" s="69" t="n">
        <v>134</v>
      </c>
      <c r="I32" s="70" t="n">
        <v>2.79691087455646</v>
      </c>
      <c r="J32" s="71" t="n">
        <v>4791</v>
      </c>
      <c r="K32" s="3"/>
    </row>
    <row r="33" customFormat="false" ht="12.75" hidden="false" customHeight="true" outlineLevel="0" collapsed="false">
      <c r="A33" s="65" t="s">
        <v>49</v>
      </c>
      <c r="B33" s="69" t="n">
        <v>29</v>
      </c>
      <c r="C33" s="70" t="n">
        <v>0.77271516120437</v>
      </c>
      <c r="D33" s="69" t="n">
        <v>49</v>
      </c>
      <c r="E33" s="70" t="n">
        <v>1.30562216893152</v>
      </c>
      <c r="F33" s="69" t="n">
        <v>3649</v>
      </c>
      <c r="G33" s="70" t="n">
        <v>97.2288835598188</v>
      </c>
      <c r="H33" s="69" t="n">
        <v>26</v>
      </c>
      <c r="I33" s="70" t="n">
        <v>0.692779110045297</v>
      </c>
      <c r="J33" s="71" t="n">
        <v>3753</v>
      </c>
      <c r="K33" s="3"/>
    </row>
    <row r="34" customFormat="false" ht="12.75" hidden="false" customHeight="true" outlineLevel="0" collapsed="false">
      <c r="A34" s="65" t="s">
        <v>50</v>
      </c>
      <c r="B34" s="69" t="n">
        <v>15</v>
      </c>
      <c r="C34" s="70" t="n">
        <v>0.524842547235829</v>
      </c>
      <c r="D34" s="69" t="n">
        <v>24</v>
      </c>
      <c r="E34" s="70" t="n">
        <v>0.839748075577327</v>
      </c>
      <c r="F34" s="69" t="n">
        <v>2775</v>
      </c>
      <c r="G34" s="70" t="n">
        <v>97.0958712386284</v>
      </c>
      <c r="H34" s="69" t="n">
        <v>44</v>
      </c>
      <c r="I34" s="70" t="n">
        <v>1.53953813855843</v>
      </c>
      <c r="J34" s="71" t="n">
        <v>2858</v>
      </c>
      <c r="K34" s="3"/>
    </row>
    <row r="35" customFormat="false" ht="12.75" hidden="false" customHeight="true" outlineLevel="0" collapsed="false">
      <c r="A35" s="65" t="s">
        <v>51</v>
      </c>
      <c r="B35" s="69" t="n">
        <v>23</v>
      </c>
      <c r="C35" s="70" t="n">
        <v>0.466436828229568</v>
      </c>
      <c r="D35" s="69" t="n">
        <v>12</v>
      </c>
      <c r="E35" s="70" t="n">
        <v>0.243358345163253</v>
      </c>
      <c r="F35" s="69" t="n">
        <v>4534</v>
      </c>
      <c r="G35" s="70" t="n">
        <v>91.9488947475157</v>
      </c>
      <c r="H35" s="69" t="n">
        <v>362</v>
      </c>
      <c r="I35" s="70" t="n">
        <v>7.34131007909146</v>
      </c>
      <c r="J35" s="71" t="n">
        <v>4931</v>
      </c>
      <c r="K35" s="3"/>
    </row>
    <row r="36" customFormat="false" ht="13.5" hidden="false" customHeight="true" outlineLevel="0" collapsed="false">
      <c r="A36" s="72" t="s">
        <v>33</v>
      </c>
      <c r="B36" s="73" t="n">
        <v>320</v>
      </c>
      <c r="C36" s="74" t="n">
        <v>1.12489893486132</v>
      </c>
      <c r="D36" s="73" t="n">
        <v>442</v>
      </c>
      <c r="E36" s="74" t="n">
        <v>1.5537666537772</v>
      </c>
      <c r="F36" s="73" t="n">
        <v>26405</v>
      </c>
      <c r="G36" s="74" t="n">
        <v>92.8217386719162</v>
      </c>
      <c r="H36" s="73" t="n">
        <v>1280</v>
      </c>
      <c r="I36" s="74" t="n">
        <v>4.49959573944528</v>
      </c>
      <c r="J36" s="75" t="n">
        <v>28447</v>
      </c>
      <c r="K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6"/>
      <c r="K37" s="50"/>
    </row>
    <row r="38" customFormat="false" ht="16.5" hidden="false" customHeight="false" outlineLevel="0" collapsed="false">
      <c r="A38" s="3"/>
      <c r="B38" s="59" t="n">
        <v>2011</v>
      </c>
      <c r="C38" s="59"/>
      <c r="D38" s="59"/>
      <c r="E38" s="59"/>
      <c r="F38" s="59"/>
      <c r="G38" s="59"/>
      <c r="H38" s="59"/>
      <c r="I38" s="59"/>
      <c r="J38" s="3"/>
      <c r="K38" s="3"/>
    </row>
    <row r="39" customFormat="false" ht="12.75" hidden="false" customHeight="true" outlineLevel="0" collapsed="false">
      <c r="A39" s="3"/>
      <c r="B39" s="14" t="s">
        <v>29</v>
      </c>
      <c r="C39" s="14"/>
      <c r="D39" s="14" t="s">
        <v>30</v>
      </c>
      <c r="E39" s="14"/>
      <c r="F39" s="14" t="s">
        <v>31</v>
      </c>
      <c r="G39" s="14"/>
      <c r="H39" s="52" t="s">
        <v>32</v>
      </c>
      <c r="I39" s="61"/>
      <c r="J39" s="62" t="s">
        <v>33</v>
      </c>
      <c r="K39" s="50"/>
    </row>
    <row r="40" customFormat="false" ht="13.5" hidden="false" customHeight="true" outlineLevel="0" collapsed="false">
      <c r="A40" s="3"/>
      <c r="B40" s="36" t="s">
        <v>34</v>
      </c>
      <c r="C40" s="37" t="s">
        <v>35</v>
      </c>
      <c r="D40" s="36" t="s">
        <v>34</v>
      </c>
      <c r="E40" s="37" t="s">
        <v>35</v>
      </c>
      <c r="F40" s="36" t="s">
        <v>34</v>
      </c>
      <c r="G40" s="37" t="s">
        <v>35</v>
      </c>
      <c r="H40" s="36" t="s">
        <v>34</v>
      </c>
      <c r="I40" s="63" t="s">
        <v>35</v>
      </c>
      <c r="J40" s="64" t="s">
        <v>34</v>
      </c>
      <c r="K40" s="50"/>
    </row>
    <row r="41" customFormat="false" ht="12.75" hidden="false" customHeight="true" outlineLevel="0" collapsed="false">
      <c r="A41" s="65" t="s">
        <v>45</v>
      </c>
      <c r="B41" s="66" t="n">
        <v>299.8425211864</v>
      </c>
      <c r="C41" s="67" t="n">
        <v>8.41979989528272</v>
      </c>
      <c r="D41" s="66" t="n">
        <v>262.0933014939</v>
      </c>
      <c r="E41" s="67" t="n">
        <v>7.35977386976672</v>
      </c>
      <c r="F41" s="66" t="n">
        <v>2916.9678176209</v>
      </c>
      <c r="G41" s="67" t="n">
        <v>81.9106150394173</v>
      </c>
      <c r="H41" s="66" t="n">
        <v>82.2560655772</v>
      </c>
      <c r="I41" s="67" t="n">
        <v>2.3098111955333</v>
      </c>
      <c r="J41" s="68" t="n">
        <v>3561.1597058784</v>
      </c>
      <c r="K41" s="50"/>
    </row>
    <row r="42" customFormat="false" ht="12.75" hidden="false" customHeight="false" outlineLevel="0" collapsed="false">
      <c r="A42" s="65" t="s">
        <v>46</v>
      </c>
      <c r="B42" s="69" t="n">
        <v>220.5771449096</v>
      </c>
      <c r="C42" s="70" t="n">
        <v>5.95047229200782</v>
      </c>
      <c r="D42" s="69" t="n">
        <v>144.6746934637</v>
      </c>
      <c r="E42" s="70" t="n">
        <v>3.90286471049977</v>
      </c>
      <c r="F42" s="69" t="n">
        <v>3320.4528355725</v>
      </c>
      <c r="G42" s="70" t="n">
        <v>89.5752939548227</v>
      </c>
      <c r="H42" s="69" t="n">
        <v>21.1799914254</v>
      </c>
      <c r="I42" s="70" t="n">
        <v>0.571369042669664</v>
      </c>
      <c r="J42" s="71" t="n">
        <v>3706.8846653712</v>
      </c>
      <c r="K42" s="50"/>
    </row>
    <row r="43" customFormat="false" ht="12.75" hidden="false" customHeight="false" outlineLevel="0" collapsed="false">
      <c r="A43" s="65" t="s">
        <v>47</v>
      </c>
      <c r="B43" s="69" t="n">
        <v>87.111362514</v>
      </c>
      <c r="C43" s="70" t="n">
        <v>1.63677232998698</v>
      </c>
      <c r="D43" s="69" t="n">
        <v>144.586578863</v>
      </c>
      <c r="E43" s="70" t="n">
        <v>2.71669854242499</v>
      </c>
      <c r="F43" s="69" t="n">
        <v>5029.1266868112</v>
      </c>
      <c r="G43" s="70" t="n">
        <v>94.4943939276434</v>
      </c>
      <c r="H43" s="69" t="n">
        <v>61.318281858</v>
      </c>
      <c r="I43" s="70" t="n">
        <v>1.15213519994464</v>
      </c>
      <c r="J43" s="71" t="n">
        <v>5322.1429100462</v>
      </c>
      <c r="K43" s="50"/>
    </row>
    <row r="44" customFormat="false" ht="12.75" hidden="false" customHeight="false" outlineLevel="0" collapsed="false">
      <c r="A44" s="65" t="s">
        <v>48</v>
      </c>
      <c r="B44" s="69" t="n">
        <v>43.445939634</v>
      </c>
      <c r="C44" s="70" t="n">
        <v>0.735054223356135</v>
      </c>
      <c r="D44" s="69" t="n">
        <v>265.8438157522</v>
      </c>
      <c r="E44" s="70" t="n">
        <v>4.49776483528603</v>
      </c>
      <c r="F44" s="69" t="n">
        <v>5545.16936588989</v>
      </c>
      <c r="G44" s="70" t="n">
        <v>93.8177467436479</v>
      </c>
      <c r="H44" s="69" t="n">
        <v>56.117031274</v>
      </c>
      <c r="I44" s="70" t="n">
        <v>0.949434197709957</v>
      </c>
      <c r="J44" s="71" t="n">
        <v>5910.57615255009</v>
      </c>
      <c r="K44" s="50"/>
    </row>
    <row r="45" customFormat="false" ht="12.75" hidden="false" customHeight="false" outlineLevel="0" collapsed="false">
      <c r="A45" s="65" t="s">
        <v>49</v>
      </c>
      <c r="B45" s="69" t="n">
        <v>113.97207967</v>
      </c>
      <c r="C45" s="70" t="n">
        <v>2.28468088426706</v>
      </c>
      <c r="D45" s="69" t="n">
        <v>255.1373876352</v>
      </c>
      <c r="E45" s="70" t="n">
        <v>5.11447640579828</v>
      </c>
      <c r="F45" s="69" t="n">
        <v>4569.3977386905</v>
      </c>
      <c r="G45" s="70" t="n">
        <v>91.5980097619229</v>
      </c>
      <c r="H45" s="69" t="n">
        <v>50.0266612434</v>
      </c>
      <c r="I45" s="70" t="n">
        <v>1.00283294801178</v>
      </c>
      <c r="J45" s="71" t="n">
        <v>4988.5338672391</v>
      </c>
      <c r="K45" s="50"/>
    </row>
    <row r="46" customFormat="false" ht="12.75" hidden="false" customHeight="false" outlineLevel="0" collapsed="false">
      <c r="A46" s="65" t="s">
        <v>50</v>
      </c>
      <c r="B46" s="69" t="n">
        <v>36.022564702</v>
      </c>
      <c r="C46" s="70" t="n">
        <v>0.898599850752802</v>
      </c>
      <c r="D46" s="69" t="n">
        <v>192.3525048077</v>
      </c>
      <c r="E46" s="70" t="n">
        <v>4.79832387121871</v>
      </c>
      <c r="F46" s="69" t="n">
        <v>3765.3091100384</v>
      </c>
      <c r="G46" s="70" t="n">
        <v>93.9274100083946</v>
      </c>
      <c r="H46" s="69" t="n">
        <v>15.059497832</v>
      </c>
      <c r="I46" s="70" t="n">
        <v>0.375666269633934</v>
      </c>
      <c r="J46" s="71" t="n">
        <v>4008.7436773801</v>
      </c>
      <c r="K46" s="50"/>
    </row>
    <row r="47" customFormat="false" ht="13.5" hidden="false" customHeight="false" outlineLevel="0" collapsed="false">
      <c r="A47" s="65" t="s">
        <v>51</v>
      </c>
      <c r="B47" s="69" t="n">
        <v>58.294864995</v>
      </c>
      <c r="C47" s="70" t="n">
        <v>1.08319793265782</v>
      </c>
      <c r="D47" s="69" t="n">
        <v>157.915694128</v>
      </c>
      <c r="E47" s="70" t="n">
        <v>2.93428852487</v>
      </c>
      <c r="F47" s="69" t="n">
        <v>5125.5161125691</v>
      </c>
      <c r="G47" s="70" t="n">
        <v>95.2390653519035</v>
      </c>
      <c r="H47" s="69" t="n">
        <v>40.010427082</v>
      </c>
      <c r="I47" s="70" t="n">
        <v>0.743448190568691</v>
      </c>
      <c r="J47" s="71" t="n">
        <v>5381.7370987741</v>
      </c>
      <c r="K47" s="50"/>
    </row>
    <row r="48" customFormat="false" ht="14.25" hidden="false" customHeight="false" outlineLevel="0" collapsed="false">
      <c r="A48" s="72" t="s">
        <v>33</v>
      </c>
      <c r="B48" s="73" t="n">
        <v>859.266477611</v>
      </c>
      <c r="C48" s="74" t="n">
        <v>2.61335850744632</v>
      </c>
      <c r="D48" s="73" t="n">
        <v>1422.6039761437</v>
      </c>
      <c r="E48" s="74" t="n">
        <v>4.32668363150689</v>
      </c>
      <c r="F48" s="73" t="n">
        <v>30271.9396671925</v>
      </c>
      <c r="G48" s="74" t="n">
        <v>92.068564441279</v>
      </c>
      <c r="H48" s="73" t="n">
        <v>325.967956292</v>
      </c>
      <c r="I48" s="74" t="n">
        <v>0.991393419767785</v>
      </c>
      <c r="J48" s="75" t="n">
        <v>32879.7780772392</v>
      </c>
      <c r="K48" s="50"/>
    </row>
    <row r="49" customFormat="false" ht="15.75" hidden="false" customHeight="fals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80"/>
      <c r="K49" s="50"/>
    </row>
    <row r="50" customFormat="false" ht="13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81"/>
      <c r="L51" s="81"/>
      <c r="M51" s="81"/>
      <c r="N51" s="81"/>
    </row>
    <row r="52" customFormat="false" ht="13.5" hidden="false" customHeight="true" outlineLevel="0" collapsed="false">
      <c r="A52" s="12" t="s">
        <v>52</v>
      </c>
      <c r="B52" s="12"/>
      <c r="C52" s="12"/>
      <c r="D52" s="12"/>
      <c r="E52" s="12"/>
      <c r="F52" s="12"/>
      <c r="G52" s="12"/>
      <c r="H52" s="12"/>
      <c r="I52" s="12"/>
      <c r="J52" s="12"/>
      <c r="K52" s="81"/>
      <c r="L52" s="81"/>
      <c r="M52" s="81"/>
      <c r="N52" s="81"/>
    </row>
    <row r="53" customFormat="false" ht="13.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1"/>
      <c r="L53" s="81"/>
      <c r="M53" s="81"/>
      <c r="N53" s="81"/>
    </row>
    <row r="54" customFormat="false" ht="13.5" hidden="false" customHeight="true" outlineLevel="0" collapsed="false">
      <c r="B54" s="82"/>
      <c r="C54" s="83" t="s">
        <v>53</v>
      </c>
      <c r="D54" s="83"/>
      <c r="E54" s="83" t="s">
        <v>54</v>
      </c>
      <c r="F54" s="83"/>
      <c r="G54" s="83" t="s">
        <v>55</v>
      </c>
      <c r="H54" s="83"/>
      <c r="I54" s="82"/>
      <c r="J54" s="82"/>
      <c r="K54" s="81"/>
      <c r="L54" s="81"/>
      <c r="M54" s="81"/>
    </row>
    <row r="55" customFormat="false" ht="13.5" hidden="false" customHeight="true" outlineLevel="0" collapsed="false">
      <c r="B55" s="82"/>
      <c r="C55" s="83" t="s">
        <v>56</v>
      </c>
      <c r="D55" s="83" t="s">
        <v>57</v>
      </c>
      <c r="E55" s="83" t="s">
        <v>56</v>
      </c>
      <c r="F55" s="83" t="s">
        <v>57</v>
      </c>
      <c r="G55" s="83" t="s">
        <v>56</v>
      </c>
      <c r="H55" s="83" t="s">
        <v>57</v>
      </c>
      <c r="I55" s="82"/>
      <c r="J55" s="82"/>
      <c r="K55" s="81"/>
      <c r="L55" s="81"/>
      <c r="M55" s="81"/>
    </row>
    <row r="56" customFormat="false" ht="13.5" hidden="false" customHeight="true" outlineLevel="0" collapsed="false">
      <c r="A56" s="84" t="s">
        <v>29</v>
      </c>
      <c r="B56" s="84"/>
      <c r="C56" s="85" t="n">
        <v>102</v>
      </c>
      <c r="D56" s="86" t="n">
        <v>81</v>
      </c>
      <c r="E56" s="85" t="n">
        <v>170</v>
      </c>
      <c r="F56" s="86" t="n">
        <v>150</v>
      </c>
      <c r="G56" s="85" t="n">
        <v>441</v>
      </c>
      <c r="H56" s="87" t="n">
        <v>418.6165792147</v>
      </c>
      <c r="I56" s="82"/>
      <c r="J56" s="81"/>
      <c r="K56" s="81"/>
      <c r="L56" s="81"/>
      <c r="M56" s="81"/>
    </row>
    <row r="57" customFormat="false" ht="13.5" hidden="false" customHeight="true" outlineLevel="0" collapsed="false">
      <c r="A57" s="84" t="s">
        <v>58</v>
      </c>
      <c r="B57" s="84"/>
      <c r="C57" s="88" t="n">
        <v>180</v>
      </c>
      <c r="D57" s="89" t="n">
        <v>200</v>
      </c>
      <c r="E57" s="88" t="n">
        <v>222</v>
      </c>
      <c r="F57" s="89" t="n">
        <v>220</v>
      </c>
      <c r="G57" s="88" t="n">
        <v>712</v>
      </c>
      <c r="H57" s="90" t="n">
        <v>711</v>
      </c>
      <c r="I57" s="82"/>
      <c r="J57" s="81"/>
      <c r="K57" s="81"/>
      <c r="L57" s="81"/>
      <c r="M57" s="81"/>
    </row>
    <row r="58" customFormat="false" ht="13.5" hidden="false" customHeight="true" outlineLevel="0" collapsed="false">
      <c r="A58" s="84" t="s">
        <v>31</v>
      </c>
      <c r="B58" s="84"/>
      <c r="C58" s="88" t="n">
        <v>12090</v>
      </c>
      <c r="D58" s="89" t="n">
        <v>11554</v>
      </c>
      <c r="E58" s="88" t="n">
        <v>13436</v>
      </c>
      <c r="F58" s="89" t="n">
        <v>12969</v>
      </c>
      <c r="G58" s="88" t="n">
        <v>15161.1810256857</v>
      </c>
      <c r="H58" s="90" t="n">
        <v>15110.7586415068</v>
      </c>
      <c r="I58" s="82"/>
      <c r="J58" s="81"/>
      <c r="K58" s="81"/>
      <c r="L58" s="81"/>
      <c r="M58" s="81"/>
    </row>
    <row r="59" customFormat="false" ht="12.75" hidden="false" customHeight="true" outlineLevel="0" collapsed="false">
      <c r="A59" s="91" t="s">
        <v>32</v>
      </c>
      <c r="B59" s="91"/>
      <c r="C59" s="88" t="n">
        <v>376</v>
      </c>
      <c r="D59" s="89" t="n">
        <v>305</v>
      </c>
      <c r="E59" s="88" t="n">
        <v>384</v>
      </c>
      <c r="F59" s="89" t="n">
        <v>896</v>
      </c>
      <c r="G59" s="88" t="n">
        <v>139</v>
      </c>
      <c r="H59" s="90" t="n">
        <v>187.3106814866</v>
      </c>
      <c r="I59" s="82"/>
      <c r="J59" s="81"/>
    </row>
    <row r="60" customFormat="false" ht="12.75" hidden="false" customHeight="true" outlineLevel="0" collapsed="false">
      <c r="A60" s="91" t="s">
        <v>33</v>
      </c>
      <c r="B60" s="91"/>
      <c r="C60" s="92" t="n">
        <v>12748</v>
      </c>
      <c r="D60" s="92" t="n">
        <v>12140</v>
      </c>
      <c r="E60" s="92" t="n">
        <v>14212</v>
      </c>
      <c r="F60" s="92" t="n">
        <v>14235</v>
      </c>
      <c r="G60" s="92" t="n">
        <v>16453.1810256857</v>
      </c>
      <c r="H60" s="93" t="n">
        <v>16427.6859022081</v>
      </c>
      <c r="I60" s="82"/>
      <c r="J60" s="81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B63" s="82"/>
      <c r="C63" s="83" t="s">
        <v>59</v>
      </c>
      <c r="D63" s="83"/>
      <c r="E63" s="83" t="s">
        <v>60</v>
      </c>
      <c r="F63" s="83"/>
      <c r="G63" s="83" t="s">
        <v>61</v>
      </c>
      <c r="H63" s="83"/>
      <c r="I63" s="82"/>
      <c r="J63" s="82"/>
    </row>
    <row r="64" customFormat="false" ht="12.75" hidden="false" customHeight="true" outlineLevel="0" collapsed="false">
      <c r="B64" s="82"/>
      <c r="C64" s="83" t="s">
        <v>56</v>
      </c>
      <c r="D64" s="83" t="s">
        <v>57</v>
      </c>
      <c r="E64" s="83" t="s">
        <v>56</v>
      </c>
      <c r="F64" s="83" t="s">
        <v>57</v>
      </c>
      <c r="G64" s="83" t="s">
        <v>56</v>
      </c>
      <c r="H64" s="83" t="s">
        <v>57</v>
      </c>
      <c r="I64" s="82"/>
      <c r="J64" s="82"/>
    </row>
    <row r="65" customFormat="false" ht="12.75" hidden="false" customHeight="true" outlineLevel="0" collapsed="false">
      <c r="A65" s="84" t="s">
        <v>29</v>
      </c>
      <c r="B65" s="84"/>
      <c r="C65" s="95" t="n">
        <v>0.800125509883903</v>
      </c>
      <c r="D65" s="41" t="n">
        <v>0.667215815485997</v>
      </c>
      <c r="E65" s="95" t="n">
        <v>1.19617224880383</v>
      </c>
      <c r="F65" s="41" t="n">
        <v>1.05374077976818</v>
      </c>
      <c r="G65" s="95" t="n">
        <v>2.68033275335352</v>
      </c>
      <c r="H65" s="41" t="n">
        <v>2.54823827109108</v>
      </c>
      <c r="I65" s="82"/>
      <c r="J65" s="81"/>
    </row>
    <row r="66" customFormat="false" ht="12.75" hidden="false" customHeight="true" outlineLevel="0" collapsed="false">
      <c r="A66" s="84" t="s">
        <v>58</v>
      </c>
      <c r="B66" s="84"/>
      <c r="C66" s="96" t="n">
        <v>1.41198619391277</v>
      </c>
      <c r="D66" s="97" t="n">
        <v>1.64744645799012</v>
      </c>
      <c r="E66" s="96" t="n">
        <v>1.56206023079088</v>
      </c>
      <c r="F66" s="97" t="n">
        <v>1.54548647699333</v>
      </c>
      <c r="G66" s="96" t="n">
        <v>4.32743065847552</v>
      </c>
      <c r="H66" s="98" t="n">
        <v>4.32805937630225</v>
      </c>
      <c r="I66" s="82"/>
      <c r="J66" s="81"/>
    </row>
    <row r="67" customFormat="false" ht="12.75" hidden="false" customHeight="true" outlineLevel="0" collapsed="false">
      <c r="A67" s="84" t="s">
        <v>31</v>
      </c>
      <c r="B67" s="84"/>
      <c r="C67" s="96" t="n">
        <v>94.8384060244744</v>
      </c>
      <c r="D67" s="97" t="n">
        <v>95.172981878089</v>
      </c>
      <c r="E67" s="96" t="n">
        <v>94.5398254995778</v>
      </c>
      <c r="F67" s="97" t="n">
        <v>91.1064278187566</v>
      </c>
      <c r="G67" s="96" t="n">
        <v>92.1474151534405</v>
      </c>
      <c r="H67" s="98" t="n">
        <v>91.9834889190066</v>
      </c>
      <c r="I67" s="82"/>
      <c r="J67" s="81"/>
    </row>
    <row r="68" customFormat="false" ht="12.75" hidden="false" customHeight="true" outlineLevel="0" collapsed="false">
      <c r="A68" s="91" t="s">
        <v>32</v>
      </c>
      <c r="B68" s="91"/>
      <c r="C68" s="96" t="n">
        <v>2.9494822717289</v>
      </c>
      <c r="D68" s="97" t="n">
        <v>2.51235584843493</v>
      </c>
      <c r="E68" s="96" t="n">
        <v>2.70194202082747</v>
      </c>
      <c r="F68" s="97" t="n">
        <v>6.29434492448191</v>
      </c>
      <c r="G68" s="96" t="n">
        <v>0.844821434730474</v>
      </c>
      <c r="H68" s="98" t="n">
        <v>1.14021343360006</v>
      </c>
      <c r="I68" s="82"/>
      <c r="J68" s="81"/>
    </row>
    <row r="69" customFormat="false" ht="12.75" hidden="false" customHeight="true" outlineLevel="0" collapsed="false">
      <c r="A69" s="91" t="s">
        <v>33</v>
      </c>
      <c r="B69" s="91"/>
      <c r="C69" s="92" t="n">
        <v>100</v>
      </c>
      <c r="D69" s="92" t="n">
        <v>100</v>
      </c>
      <c r="E69" s="92" t="n">
        <v>100</v>
      </c>
      <c r="F69" s="92" t="n">
        <v>100</v>
      </c>
      <c r="G69" s="92" t="n">
        <v>100</v>
      </c>
      <c r="H69" s="92" t="n">
        <v>100</v>
      </c>
      <c r="I69" s="82"/>
      <c r="J69" s="81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82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82"/>
    </row>
    <row r="72" customFormat="false" ht="12.75" hidden="false" customHeight="true" outlineLevel="0" collapsed="false"/>
    <row r="73" customFormat="false" ht="12.75" hidden="false" customHeight="true" outlineLevel="0" collapsed="false"/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</sheetData>
  <mergeCells count="39">
    <mergeCell ref="A1:K1"/>
    <mergeCell ref="A2:K2"/>
    <mergeCell ref="A3:K3"/>
    <mergeCell ref="A4:K4"/>
    <mergeCell ref="A5:K5"/>
    <mergeCell ref="B6:C6"/>
    <mergeCell ref="F6:G6"/>
    <mergeCell ref="H6:I6"/>
    <mergeCell ref="A13:K13"/>
    <mergeCell ref="B14:I14"/>
    <mergeCell ref="B15:C15"/>
    <mergeCell ref="D15:E15"/>
    <mergeCell ref="F15:G15"/>
    <mergeCell ref="A25:I25"/>
    <mergeCell ref="B26:I26"/>
    <mergeCell ref="B27:C27"/>
    <mergeCell ref="D27:E27"/>
    <mergeCell ref="F27:G27"/>
    <mergeCell ref="B38:I38"/>
    <mergeCell ref="B39:C39"/>
    <mergeCell ref="D39:E39"/>
    <mergeCell ref="F39:G39"/>
    <mergeCell ref="A52:J52"/>
    <mergeCell ref="C54:D54"/>
    <mergeCell ref="E54:F54"/>
    <mergeCell ref="G54:H54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34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6"/>
      <c r="M6" s="35" t="s">
        <v>33</v>
      </c>
    </row>
    <row r="7" customFormat="false" ht="13.5" hidden="false" customHeight="false" outlineLevel="0" collapsed="false">
      <c r="A7" s="34"/>
      <c r="B7" s="36" t="s">
        <v>34</v>
      </c>
      <c r="C7" s="37" t="s">
        <v>35</v>
      </c>
      <c r="D7" s="36" t="s">
        <v>34</v>
      </c>
      <c r="E7" s="37" t="s">
        <v>35</v>
      </c>
      <c r="F7" s="36" t="s">
        <v>34</v>
      </c>
      <c r="G7" s="37" t="s">
        <v>35</v>
      </c>
      <c r="H7" s="36" t="s">
        <v>34</v>
      </c>
      <c r="I7" s="37" t="s">
        <v>35</v>
      </c>
      <c r="J7" s="36" t="s">
        <v>34</v>
      </c>
      <c r="K7" s="37" t="s">
        <v>35</v>
      </c>
      <c r="L7" s="56"/>
      <c r="M7" s="38" t="s">
        <v>34</v>
      </c>
    </row>
    <row r="8" customFormat="false" ht="12.75" hidden="false" customHeight="false" outlineLevel="0" collapsed="false">
      <c r="A8" s="39" t="n">
        <v>1991</v>
      </c>
      <c r="B8" s="40" t="n">
        <v>116</v>
      </c>
      <c r="C8" s="41" t="n">
        <v>0.466088074574092</v>
      </c>
      <c r="D8" s="40" t="n">
        <v>23858</v>
      </c>
      <c r="E8" s="41" t="n">
        <v>95.8614593378335</v>
      </c>
      <c r="F8" s="40" t="n">
        <v>93</v>
      </c>
      <c r="G8" s="41" t="n">
        <v>0.37367405978785</v>
      </c>
      <c r="H8" s="40" t="n">
        <v>140</v>
      </c>
      <c r="I8" s="41" t="n">
        <v>0.562520090003214</v>
      </c>
      <c r="J8" s="40" t="n">
        <v>681</v>
      </c>
      <c r="K8" s="41" t="n">
        <v>2.73625843780135</v>
      </c>
      <c r="L8" s="56"/>
      <c r="M8" s="42" t="n">
        <v>24888</v>
      </c>
    </row>
    <row r="9" customFormat="false" ht="12.75" hidden="false" customHeight="false" outlineLevel="0" collapsed="false">
      <c r="A9" s="39" t="n">
        <v>2001</v>
      </c>
      <c r="B9" s="43" t="n">
        <v>108</v>
      </c>
      <c r="C9" s="44" t="n">
        <v>0.379653390515696</v>
      </c>
      <c r="D9" s="43" t="n">
        <v>26123</v>
      </c>
      <c r="E9" s="44" t="n">
        <v>91.8304214855697</v>
      </c>
      <c r="F9" s="43" t="n">
        <v>106</v>
      </c>
      <c r="G9" s="44" t="n">
        <v>0.372622772172813</v>
      </c>
      <c r="H9" s="43" t="n">
        <v>830</v>
      </c>
      <c r="I9" s="44" t="n">
        <v>2.91770661229655</v>
      </c>
      <c r="J9" s="43" t="n">
        <v>1280</v>
      </c>
      <c r="K9" s="44" t="n">
        <v>4.49959573944528</v>
      </c>
      <c r="L9" s="101" t="n">
        <v>0</v>
      </c>
      <c r="M9" s="45" t="n">
        <v>28447</v>
      </c>
    </row>
    <row r="10" customFormat="false" ht="13.5" hidden="false" customHeight="false" outlineLevel="0" collapsed="false">
      <c r="A10" s="39" t="n">
        <v>2011</v>
      </c>
      <c r="B10" s="46" t="n">
        <v>183.994403815</v>
      </c>
      <c r="C10" s="47" t="n">
        <v>0.559597462558207</v>
      </c>
      <c r="D10" s="46" t="n">
        <v>29032.1253704817</v>
      </c>
      <c r="E10" s="47" t="n">
        <v>88.2978142440049</v>
      </c>
      <c r="F10" s="46" t="n">
        <v>301.6062005061</v>
      </c>
      <c r="G10" s="47" t="n">
        <v>0.917299988453648</v>
      </c>
      <c r="H10" s="46" t="n">
        <v>2820.6123761484</v>
      </c>
      <c r="I10" s="47" t="n">
        <v>8.57856269443908</v>
      </c>
      <c r="J10" s="46" t="n">
        <v>541.439726288</v>
      </c>
      <c r="K10" s="47" t="n">
        <v>1.64672561054422</v>
      </c>
      <c r="L10" s="56"/>
      <c r="M10" s="48" t="n">
        <v>32879.7780772392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4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4"/>
    </row>
    <row r="13" customFormat="false" ht="15.75" hidden="false" customHeight="false" outlineLevel="0" collapsed="false">
      <c r="A13" s="58" t="s">
        <v>6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02" t="s">
        <v>32</v>
      </c>
      <c r="K15" s="103"/>
      <c r="L15" s="80"/>
      <c r="M15" s="104" t="s">
        <v>33</v>
      </c>
    </row>
    <row r="16" customFormat="false" ht="13.5" hidden="false" customHeight="true" outlineLevel="0" collapsed="false">
      <c r="A16" s="3"/>
      <c r="B16" s="17" t="s">
        <v>34</v>
      </c>
      <c r="C16" s="18" t="s">
        <v>35</v>
      </c>
      <c r="D16" s="17" t="s">
        <v>34</v>
      </c>
      <c r="E16" s="18" t="s">
        <v>35</v>
      </c>
      <c r="F16" s="17" t="s">
        <v>34</v>
      </c>
      <c r="G16" s="18" t="s">
        <v>35</v>
      </c>
      <c r="H16" s="17" t="s">
        <v>34</v>
      </c>
      <c r="I16" s="18" t="s">
        <v>35</v>
      </c>
      <c r="J16" s="17" t="s">
        <v>34</v>
      </c>
      <c r="K16" s="18" t="s">
        <v>35</v>
      </c>
      <c r="L16" s="105"/>
      <c r="M16" s="106" t="s">
        <v>34</v>
      </c>
    </row>
    <row r="17" customFormat="false" ht="12.75" hidden="false" customHeight="true" outlineLevel="0" collapsed="false">
      <c r="A17" s="65" t="s">
        <v>45</v>
      </c>
      <c r="B17" s="107" t="n">
        <v>13</v>
      </c>
      <c r="C17" s="108" t="n">
        <v>0.343642611683849</v>
      </c>
      <c r="D17" s="107" t="n">
        <v>3708</v>
      </c>
      <c r="E17" s="108" t="n">
        <v>98.0174464710547</v>
      </c>
      <c r="F17" s="107" t="n">
        <v>19</v>
      </c>
      <c r="G17" s="108" t="n">
        <v>0.502246893999471</v>
      </c>
      <c r="H17" s="107" t="n">
        <v>20</v>
      </c>
      <c r="I17" s="108" t="n">
        <v>0.528680941052075</v>
      </c>
      <c r="J17" s="107" t="n">
        <v>23</v>
      </c>
      <c r="K17" s="108" t="n">
        <v>0.607983082209886</v>
      </c>
      <c r="L17" s="60"/>
      <c r="M17" s="109" t="n">
        <v>3783</v>
      </c>
    </row>
    <row r="18" customFormat="false" ht="12.75" hidden="false" customHeight="true" outlineLevel="0" collapsed="false">
      <c r="A18" s="65" t="s">
        <v>46</v>
      </c>
      <c r="B18" s="69" t="n">
        <v>25</v>
      </c>
      <c r="C18" s="70" t="n">
        <v>0.610053684724256</v>
      </c>
      <c r="D18" s="69" t="n">
        <v>3976</v>
      </c>
      <c r="E18" s="70" t="n">
        <v>97.0229380185456</v>
      </c>
      <c r="F18" s="69" t="n">
        <v>15</v>
      </c>
      <c r="G18" s="70" t="n">
        <v>0.366032210834553</v>
      </c>
      <c r="H18" s="69" t="n">
        <v>42</v>
      </c>
      <c r="I18" s="70" t="n">
        <v>1.02489019033675</v>
      </c>
      <c r="J18" s="69" t="n">
        <v>40</v>
      </c>
      <c r="K18" s="70" t="n">
        <v>0.976085895558809</v>
      </c>
      <c r="L18" s="60"/>
      <c r="M18" s="110" t="n">
        <v>4098</v>
      </c>
    </row>
    <row r="19" customFormat="false" ht="12.75" hidden="false" customHeight="true" outlineLevel="0" collapsed="false">
      <c r="A19" s="65" t="s">
        <v>47</v>
      </c>
      <c r="B19" s="69" t="n">
        <v>16</v>
      </c>
      <c r="C19" s="70" t="n">
        <v>0.431965442764579</v>
      </c>
      <c r="D19" s="69" t="n">
        <v>3627</v>
      </c>
      <c r="E19" s="70" t="n">
        <v>97.9211663066955</v>
      </c>
      <c r="F19" s="69" t="n">
        <v>8</v>
      </c>
      <c r="G19" s="70" t="n">
        <v>0.215982721382289</v>
      </c>
      <c r="H19" s="69" t="n">
        <v>25</v>
      </c>
      <c r="I19" s="70" t="n">
        <v>0.674946004319655</v>
      </c>
      <c r="J19" s="69" t="n">
        <v>28</v>
      </c>
      <c r="K19" s="70" t="n">
        <v>0.755939524838013</v>
      </c>
      <c r="L19" s="60"/>
      <c r="M19" s="110" t="n">
        <v>3704</v>
      </c>
    </row>
    <row r="20" customFormat="false" ht="12.75" hidden="false" customHeight="true" outlineLevel="0" collapsed="false">
      <c r="A20" s="65" t="s">
        <v>48</v>
      </c>
      <c r="B20" s="69" t="n">
        <v>10</v>
      </c>
      <c r="C20" s="70" t="n">
        <v>0.346981263011797</v>
      </c>
      <c r="D20" s="69" t="n">
        <v>2758</v>
      </c>
      <c r="E20" s="70" t="n">
        <v>95.6974323386537</v>
      </c>
      <c r="F20" s="69" t="n">
        <v>16</v>
      </c>
      <c r="G20" s="70" t="n">
        <v>0.555170020818876</v>
      </c>
      <c r="H20" s="69" t="n">
        <v>17</v>
      </c>
      <c r="I20" s="70" t="n">
        <v>0.589868147120056</v>
      </c>
      <c r="J20" s="69" t="n">
        <v>81</v>
      </c>
      <c r="K20" s="70" t="n">
        <v>2.81054823039556</v>
      </c>
      <c r="L20" s="60"/>
      <c r="M20" s="110" t="n">
        <v>2882</v>
      </c>
    </row>
    <row r="21" customFormat="false" ht="12.75" hidden="false" customHeight="true" outlineLevel="0" collapsed="false">
      <c r="A21" s="65" t="s">
        <v>49</v>
      </c>
      <c r="B21" s="69" t="n">
        <v>12</v>
      </c>
      <c r="C21" s="70" t="n">
        <v>0.322927879440258</v>
      </c>
      <c r="D21" s="69" t="n">
        <v>3662</v>
      </c>
      <c r="E21" s="70" t="n">
        <v>98.5468245425188</v>
      </c>
      <c r="F21" s="69" t="n">
        <v>22</v>
      </c>
      <c r="G21" s="70" t="n">
        <v>0.592034445640474</v>
      </c>
      <c r="H21" s="69" t="n">
        <v>10</v>
      </c>
      <c r="I21" s="70" t="n">
        <v>0.269106566200215</v>
      </c>
      <c r="J21" s="69" t="n">
        <v>10</v>
      </c>
      <c r="K21" s="70" t="n">
        <v>0.269106566200215</v>
      </c>
      <c r="L21" s="60"/>
      <c r="M21" s="110" t="n">
        <v>3716</v>
      </c>
    </row>
    <row r="22" customFormat="false" ht="12.75" hidden="false" customHeight="true" outlineLevel="0" collapsed="false">
      <c r="A22" s="65" t="s">
        <v>50</v>
      </c>
      <c r="B22" s="69" t="n">
        <v>20</v>
      </c>
      <c r="C22" s="70" t="n">
        <v>0.719942404607631</v>
      </c>
      <c r="D22" s="69" t="n">
        <v>2633</v>
      </c>
      <c r="E22" s="70" t="n">
        <v>94.7804175665947</v>
      </c>
      <c r="F22" s="69" t="n">
        <v>4</v>
      </c>
      <c r="G22" s="70" t="n">
        <v>0.143988480921526</v>
      </c>
      <c r="H22" s="69" t="n">
        <v>13</v>
      </c>
      <c r="I22" s="70" t="n">
        <v>0.46796256299496</v>
      </c>
      <c r="J22" s="69" t="n">
        <v>108</v>
      </c>
      <c r="K22" s="70" t="n">
        <v>3.88768898488121</v>
      </c>
      <c r="L22" s="60"/>
      <c r="M22" s="110" t="n">
        <v>2778</v>
      </c>
    </row>
    <row r="23" customFormat="false" ht="12.75" hidden="false" customHeight="true" outlineLevel="0" collapsed="false">
      <c r="A23" s="65" t="s">
        <v>51</v>
      </c>
      <c r="B23" s="69" t="n">
        <v>20</v>
      </c>
      <c r="C23" s="70" t="n">
        <v>0.509294626941686</v>
      </c>
      <c r="D23" s="69" t="n">
        <v>3494</v>
      </c>
      <c r="E23" s="70" t="n">
        <v>88.9737713267125</v>
      </c>
      <c r="F23" s="69" t="n">
        <v>9</v>
      </c>
      <c r="G23" s="70" t="n">
        <v>0.229182582123759</v>
      </c>
      <c r="H23" s="69" t="n">
        <v>13</v>
      </c>
      <c r="I23" s="70" t="n">
        <v>0.331041507512096</v>
      </c>
      <c r="J23" s="69" t="n">
        <v>391</v>
      </c>
      <c r="K23" s="70" t="n">
        <v>9.95670995670996</v>
      </c>
      <c r="L23" s="60"/>
      <c r="M23" s="110" t="n">
        <v>3927</v>
      </c>
    </row>
    <row r="24" customFormat="false" ht="13.5" hidden="false" customHeight="true" outlineLevel="0" collapsed="false">
      <c r="A24" s="72" t="s">
        <v>33</v>
      </c>
      <c r="B24" s="73" t="n">
        <v>116</v>
      </c>
      <c r="C24" s="74" t="n">
        <v>0.466088074574092</v>
      </c>
      <c r="D24" s="73" t="n">
        <v>23858</v>
      </c>
      <c r="E24" s="74" t="n">
        <v>95.8614593378335</v>
      </c>
      <c r="F24" s="73" t="n">
        <v>93</v>
      </c>
      <c r="G24" s="74" t="n">
        <v>0.37367405978785</v>
      </c>
      <c r="H24" s="73" t="n">
        <v>140</v>
      </c>
      <c r="I24" s="74" t="n">
        <v>0.562520090003214</v>
      </c>
      <c r="J24" s="111" t="n">
        <v>681</v>
      </c>
      <c r="K24" s="112" t="n">
        <v>2.73625843780135</v>
      </c>
      <c r="L24" s="113"/>
      <c r="M24" s="114" t="n">
        <v>24888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5"/>
      <c r="K25" s="55"/>
      <c r="L25" s="3"/>
      <c r="M25" s="54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02" t="s">
        <v>32</v>
      </c>
      <c r="K27" s="103"/>
      <c r="L27" s="80"/>
      <c r="M27" s="104" t="s">
        <v>33</v>
      </c>
    </row>
    <row r="28" customFormat="false" ht="13.5" hidden="false" customHeight="true" outlineLevel="0" collapsed="false">
      <c r="A28" s="3"/>
      <c r="B28" s="17" t="s">
        <v>34</v>
      </c>
      <c r="C28" s="18" t="s">
        <v>35</v>
      </c>
      <c r="D28" s="17" t="s">
        <v>34</v>
      </c>
      <c r="E28" s="18" t="s">
        <v>35</v>
      </c>
      <c r="F28" s="17" t="s">
        <v>34</v>
      </c>
      <c r="G28" s="18" t="s">
        <v>35</v>
      </c>
      <c r="H28" s="17" t="s">
        <v>34</v>
      </c>
      <c r="I28" s="18" t="s">
        <v>35</v>
      </c>
      <c r="J28" s="17" t="s">
        <v>34</v>
      </c>
      <c r="K28" s="18" t="s">
        <v>35</v>
      </c>
      <c r="L28" s="105"/>
      <c r="M28" s="106" t="s">
        <v>34</v>
      </c>
    </row>
    <row r="29" customFormat="false" ht="12.75" hidden="false" customHeight="true" outlineLevel="0" collapsed="false">
      <c r="A29" s="65" t="s">
        <v>45</v>
      </c>
      <c r="B29" s="107" t="n">
        <v>18</v>
      </c>
      <c r="C29" s="108" t="n">
        <v>0.441176470588235</v>
      </c>
      <c r="D29" s="107" t="n">
        <v>3767</v>
      </c>
      <c r="E29" s="108" t="n">
        <v>92.328431372549</v>
      </c>
      <c r="F29" s="107" t="n">
        <v>19</v>
      </c>
      <c r="G29" s="108" t="n">
        <v>0.465686274509804</v>
      </c>
      <c r="H29" s="107" t="n">
        <v>127</v>
      </c>
      <c r="I29" s="108" t="n">
        <v>3.11274509803922</v>
      </c>
      <c r="J29" s="107" t="n">
        <v>149</v>
      </c>
      <c r="K29" s="108" t="n">
        <v>3.65196078431373</v>
      </c>
      <c r="L29" s="60"/>
      <c r="M29" s="109" t="n">
        <v>4080</v>
      </c>
    </row>
    <row r="30" customFormat="false" ht="12.75" hidden="false" customHeight="true" outlineLevel="0" collapsed="false">
      <c r="A30" s="65" t="s">
        <v>46</v>
      </c>
      <c r="B30" s="69" t="n">
        <v>19</v>
      </c>
      <c r="C30" s="70" t="n">
        <v>0.35573862572552</v>
      </c>
      <c r="D30" s="69" t="n">
        <v>4420</v>
      </c>
      <c r="E30" s="70" t="n">
        <v>82.7560381950946</v>
      </c>
      <c r="F30" s="69" t="n">
        <v>19</v>
      </c>
      <c r="G30" s="70" t="n">
        <v>0.35573862572552</v>
      </c>
      <c r="H30" s="69" t="n">
        <v>331</v>
      </c>
      <c r="I30" s="70" t="n">
        <v>6.19734132184984</v>
      </c>
      <c r="J30" s="69" t="n">
        <v>552</v>
      </c>
      <c r="K30" s="70" t="n">
        <v>10.3351432316046</v>
      </c>
      <c r="L30" s="60"/>
      <c r="M30" s="110" t="n">
        <v>5341</v>
      </c>
    </row>
    <row r="31" customFormat="false" ht="12.75" hidden="false" customHeight="true" outlineLevel="0" collapsed="false">
      <c r="A31" s="65" t="s">
        <v>47</v>
      </c>
      <c r="B31" s="69" t="n">
        <v>18</v>
      </c>
      <c r="C31" s="70" t="n">
        <v>0.375704445835942</v>
      </c>
      <c r="D31" s="69" t="n">
        <v>4418</v>
      </c>
      <c r="E31" s="70" t="n">
        <v>92.2145689835107</v>
      </c>
      <c r="F31" s="69" t="n">
        <v>15</v>
      </c>
      <c r="G31" s="70" t="n">
        <v>0.313087038196619</v>
      </c>
      <c r="H31" s="69" t="n">
        <v>206</v>
      </c>
      <c r="I31" s="70" t="n">
        <v>4.29972865790023</v>
      </c>
      <c r="J31" s="69" t="n">
        <v>134</v>
      </c>
      <c r="K31" s="70" t="n">
        <v>2.79691087455646</v>
      </c>
      <c r="L31" s="60"/>
      <c r="M31" s="110" t="n">
        <v>4791</v>
      </c>
    </row>
    <row r="32" customFormat="false" ht="12.75" hidden="false" customHeight="true" outlineLevel="0" collapsed="false">
      <c r="A32" s="65" t="s">
        <v>48</v>
      </c>
      <c r="B32" s="69" t="n">
        <v>19</v>
      </c>
      <c r="C32" s="70" t="n">
        <v>0.506261657340794</v>
      </c>
      <c r="D32" s="69" t="n">
        <v>3655</v>
      </c>
      <c r="E32" s="70" t="n">
        <v>97.388755662137</v>
      </c>
      <c r="F32" s="69" t="n">
        <v>3</v>
      </c>
      <c r="G32" s="70" t="n">
        <v>0.0799360511590727</v>
      </c>
      <c r="H32" s="69" t="n">
        <v>50</v>
      </c>
      <c r="I32" s="70" t="n">
        <v>1.33226751931788</v>
      </c>
      <c r="J32" s="69" t="n">
        <v>26</v>
      </c>
      <c r="K32" s="70" t="n">
        <v>0.692779110045297</v>
      </c>
      <c r="L32" s="60"/>
      <c r="M32" s="110" t="n">
        <v>3753</v>
      </c>
    </row>
    <row r="33" customFormat="false" ht="12.75" hidden="false" customHeight="true" outlineLevel="0" collapsed="false">
      <c r="A33" s="65" t="s">
        <v>49</v>
      </c>
      <c r="B33" s="69" t="n">
        <v>12</v>
      </c>
      <c r="C33" s="70" t="n">
        <v>0.445599702933531</v>
      </c>
      <c r="D33" s="69" t="n">
        <v>2558</v>
      </c>
      <c r="E33" s="70" t="n">
        <v>94.9870033419978</v>
      </c>
      <c r="F33" s="69" t="n">
        <v>40</v>
      </c>
      <c r="G33" s="70" t="n">
        <v>1.48533234311177</v>
      </c>
      <c r="H33" s="69" t="n">
        <v>70</v>
      </c>
      <c r="I33" s="70" t="n">
        <v>2.5993316004456</v>
      </c>
      <c r="J33" s="69" t="n">
        <v>13</v>
      </c>
      <c r="K33" s="70" t="n">
        <v>0.482733011511326</v>
      </c>
      <c r="L33" s="60"/>
      <c r="M33" s="110" t="n">
        <v>2693</v>
      </c>
    </row>
    <row r="34" customFormat="false" ht="12.75" hidden="false" customHeight="true" outlineLevel="0" collapsed="false">
      <c r="A34" s="65" t="s">
        <v>50</v>
      </c>
      <c r="B34" s="69" t="n">
        <v>8</v>
      </c>
      <c r="C34" s="70" t="n">
        <v>0.279916025192442</v>
      </c>
      <c r="D34" s="69" t="n">
        <v>2778</v>
      </c>
      <c r="E34" s="70" t="n">
        <v>97.2008397480756</v>
      </c>
      <c r="F34" s="69" t="n">
        <v>3</v>
      </c>
      <c r="G34" s="70" t="n">
        <v>0.104968509447166</v>
      </c>
      <c r="H34" s="69" t="n">
        <v>25</v>
      </c>
      <c r="I34" s="70" t="n">
        <v>0.874737578726382</v>
      </c>
      <c r="J34" s="69" t="n">
        <v>44</v>
      </c>
      <c r="K34" s="70" t="n">
        <v>1.53953813855843</v>
      </c>
      <c r="L34" s="60"/>
      <c r="M34" s="110" t="n">
        <v>2858</v>
      </c>
    </row>
    <row r="35" customFormat="false" ht="12.75" hidden="false" customHeight="true" outlineLevel="0" collapsed="false">
      <c r="A35" s="65" t="s">
        <v>51</v>
      </c>
      <c r="B35" s="69" t="n">
        <v>14</v>
      </c>
      <c r="C35" s="70" t="n">
        <v>0.283918069357128</v>
      </c>
      <c r="D35" s="69" t="n">
        <v>4527</v>
      </c>
      <c r="E35" s="70" t="n">
        <v>91.8069357128372</v>
      </c>
      <c r="F35" s="69" t="n">
        <v>7</v>
      </c>
      <c r="G35" s="70" t="n">
        <v>0.141959034678564</v>
      </c>
      <c r="H35" s="69" t="n">
        <v>21</v>
      </c>
      <c r="I35" s="70" t="n">
        <v>0.425877104035693</v>
      </c>
      <c r="J35" s="69" t="n">
        <v>362</v>
      </c>
      <c r="K35" s="70" t="n">
        <v>7.34131007909146</v>
      </c>
      <c r="L35" s="60"/>
      <c r="M35" s="110" t="n">
        <v>4931</v>
      </c>
    </row>
    <row r="36" customFormat="false" ht="13.5" hidden="false" customHeight="true" outlineLevel="0" collapsed="false">
      <c r="A36" s="72" t="s">
        <v>33</v>
      </c>
      <c r="B36" s="73" t="n">
        <v>108</v>
      </c>
      <c r="C36" s="74" t="n">
        <v>0.379653390515696</v>
      </c>
      <c r="D36" s="73" t="n">
        <v>26123</v>
      </c>
      <c r="E36" s="74" t="n">
        <v>91.8304214855697</v>
      </c>
      <c r="F36" s="73" t="n">
        <v>106</v>
      </c>
      <c r="G36" s="74" t="n">
        <v>0.372622772172813</v>
      </c>
      <c r="H36" s="73" t="n">
        <v>830</v>
      </c>
      <c r="I36" s="74" t="n">
        <v>2.91770661229655</v>
      </c>
      <c r="J36" s="111" t="n">
        <v>1280</v>
      </c>
      <c r="K36" s="112" t="n">
        <v>4.49959573944528</v>
      </c>
      <c r="L36" s="113"/>
      <c r="M36" s="114" t="n">
        <v>28447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5"/>
      <c r="K37" s="55"/>
      <c r="L37" s="3"/>
      <c r="M37" s="54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02" t="s">
        <v>32</v>
      </c>
      <c r="K39" s="103"/>
      <c r="L39" s="80"/>
      <c r="M39" s="104" t="s">
        <v>33</v>
      </c>
    </row>
    <row r="40" customFormat="false" ht="13.5" hidden="false" customHeight="true" outlineLevel="0" collapsed="false">
      <c r="A40" s="3"/>
      <c r="B40" s="17" t="s">
        <v>34</v>
      </c>
      <c r="C40" s="18" t="s">
        <v>35</v>
      </c>
      <c r="D40" s="17" t="s">
        <v>34</v>
      </c>
      <c r="E40" s="18" t="s">
        <v>35</v>
      </c>
      <c r="F40" s="17" t="s">
        <v>34</v>
      </c>
      <c r="G40" s="18" t="s">
        <v>35</v>
      </c>
      <c r="H40" s="17" t="s">
        <v>34</v>
      </c>
      <c r="I40" s="18" t="s">
        <v>35</v>
      </c>
      <c r="J40" s="17" t="s">
        <v>34</v>
      </c>
      <c r="K40" s="18" t="s">
        <v>35</v>
      </c>
      <c r="L40" s="105"/>
      <c r="M40" s="106" t="s">
        <v>34</v>
      </c>
    </row>
    <row r="41" customFormat="false" ht="13.5" hidden="false" customHeight="true" outlineLevel="0" collapsed="false">
      <c r="A41" s="65" t="s">
        <v>45</v>
      </c>
      <c r="B41" s="107" t="n">
        <v>39.804468453</v>
      </c>
      <c r="C41" s="108" t="n">
        <v>1.07379840610752</v>
      </c>
      <c r="D41" s="107" t="n">
        <v>2803.0016897614</v>
      </c>
      <c r="E41" s="108" t="n">
        <v>75.6161020046388</v>
      </c>
      <c r="F41" s="107" t="n">
        <v>65.5598558664</v>
      </c>
      <c r="G41" s="108" t="n">
        <v>1.7685971316789</v>
      </c>
      <c r="H41" s="107" t="n">
        <v>777.338659865</v>
      </c>
      <c r="I41" s="108" t="n">
        <v>20.9701334149051</v>
      </c>
      <c r="J41" s="107" t="n">
        <v>21.1799914254</v>
      </c>
      <c r="K41" s="108" t="n">
        <v>0.571369042669664</v>
      </c>
      <c r="L41" s="60"/>
      <c r="M41" s="109" t="n">
        <v>3706.8846653712</v>
      </c>
    </row>
    <row r="42" customFormat="false" ht="13.5" hidden="false" customHeight="true" outlineLevel="0" collapsed="false">
      <c r="A42" s="65" t="s">
        <v>46</v>
      </c>
      <c r="B42" s="69"/>
      <c r="C42" s="70" t="n">
        <v>0</v>
      </c>
      <c r="D42" s="69" t="n">
        <v>4206.2556239685</v>
      </c>
      <c r="E42" s="70" t="n">
        <v>79.0331205881126</v>
      </c>
      <c r="F42" s="69" t="n">
        <v>48.98666743</v>
      </c>
      <c r="G42" s="70" t="n">
        <v>0.920431267216287</v>
      </c>
      <c r="H42" s="69" t="n">
        <v>988.4902322467</v>
      </c>
      <c r="I42" s="70" t="n">
        <v>18.573162144534</v>
      </c>
      <c r="J42" s="69" t="n">
        <v>78.410386401</v>
      </c>
      <c r="K42" s="70" t="n">
        <v>1.4732860001371</v>
      </c>
      <c r="L42" s="60"/>
      <c r="M42" s="110" t="n">
        <v>5322.1429100462</v>
      </c>
    </row>
    <row r="43" customFormat="false" ht="13.5" hidden="false" customHeight="true" outlineLevel="0" collapsed="false">
      <c r="A43" s="65" t="s">
        <v>47</v>
      </c>
      <c r="B43" s="69" t="n">
        <v>26.230941217</v>
      </c>
      <c r="C43" s="70" t="n">
        <v>0.443796688173669</v>
      </c>
      <c r="D43" s="69" t="n">
        <v>5062.7979813864</v>
      </c>
      <c r="E43" s="70" t="n">
        <v>85.6565899959189</v>
      </c>
      <c r="F43" s="69" t="n">
        <v>7.9072766947</v>
      </c>
      <c r="G43" s="70" t="n">
        <v>0.13378182584262</v>
      </c>
      <c r="H43" s="69" t="n">
        <v>704.819080459</v>
      </c>
      <c r="I43" s="70" t="n">
        <v>11.9247102527375</v>
      </c>
      <c r="J43" s="69" t="n">
        <v>108.820872793</v>
      </c>
      <c r="K43" s="70" t="n">
        <v>1.84112123732726</v>
      </c>
      <c r="L43" s="60"/>
      <c r="M43" s="110" t="n">
        <v>5910.5761525501</v>
      </c>
    </row>
    <row r="44" customFormat="false" ht="13.5" hidden="false" customHeight="true" outlineLevel="0" collapsed="false">
      <c r="A44" s="65" t="s">
        <v>48</v>
      </c>
      <c r="B44" s="69" t="n">
        <v>48.140782035</v>
      </c>
      <c r="C44" s="70" t="n">
        <v>0.96502867006982</v>
      </c>
      <c r="D44" s="69" t="n">
        <v>4762.4330298789</v>
      </c>
      <c r="E44" s="70" t="n">
        <v>95.4675894084822</v>
      </c>
      <c r="F44" s="69" t="n">
        <v>24.109727899</v>
      </c>
      <c r="G44" s="70" t="n">
        <v>0.483302880979407</v>
      </c>
      <c r="H44" s="69" t="n">
        <v>79.8306755078</v>
      </c>
      <c r="I44" s="70" t="n">
        <v>1.60028332236185</v>
      </c>
      <c r="J44" s="69" t="n">
        <v>74.0196519184</v>
      </c>
      <c r="K44" s="70" t="n">
        <v>1.48379571810677</v>
      </c>
      <c r="L44" s="60"/>
      <c r="M44" s="110" t="n">
        <v>4988.5338672391</v>
      </c>
    </row>
    <row r="45" customFormat="false" ht="13.5" hidden="false" customHeight="true" outlineLevel="0" collapsed="false">
      <c r="A45" s="65" t="s">
        <v>49</v>
      </c>
      <c r="B45" s="69" t="n">
        <v>14.345012997</v>
      </c>
      <c r="C45" s="70" t="n">
        <v>0.402818581074045</v>
      </c>
      <c r="D45" s="69" t="n">
        <v>3162.9419339806</v>
      </c>
      <c r="E45" s="70" t="n">
        <v>88.81775026151</v>
      </c>
      <c r="F45" s="69" t="n">
        <v>77.716162849</v>
      </c>
      <c r="G45" s="70" t="n">
        <v>2.1823273671415</v>
      </c>
      <c r="H45" s="69" t="n">
        <v>185.0098973666</v>
      </c>
      <c r="I45" s="70" t="n">
        <v>5.19521483580769</v>
      </c>
      <c r="J45" s="69" t="n">
        <v>121.1466986852</v>
      </c>
      <c r="K45" s="70" t="n">
        <v>3.40188895446681</v>
      </c>
      <c r="L45" s="60"/>
      <c r="M45" s="110" t="n">
        <v>3561.1597058784</v>
      </c>
    </row>
    <row r="46" customFormat="false" ht="13.5" hidden="false" customHeight="true" outlineLevel="0" collapsed="false">
      <c r="A46" s="65" t="s">
        <v>50</v>
      </c>
      <c r="B46" s="69" t="n">
        <v>40.702353954</v>
      </c>
      <c r="C46" s="70" t="n">
        <v>1.01533939881636</v>
      </c>
      <c r="D46" s="69" t="n">
        <v>3823.786590004</v>
      </c>
      <c r="E46" s="70" t="n">
        <v>95.3861583014213</v>
      </c>
      <c r="F46" s="69" t="n">
        <v>51.225865531</v>
      </c>
      <c r="G46" s="70" t="n">
        <v>1.27785335390859</v>
      </c>
      <c r="H46" s="69" t="n">
        <v>50.8166200751</v>
      </c>
      <c r="I46" s="70" t="n">
        <v>1.26764453316983</v>
      </c>
      <c r="J46" s="69" t="n">
        <v>42.212247816</v>
      </c>
      <c r="K46" s="70" t="n">
        <v>1.05300441268392</v>
      </c>
      <c r="L46" s="60"/>
      <c r="M46" s="110" t="n">
        <v>4008.7436773801</v>
      </c>
    </row>
    <row r="47" customFormat="false" ht="13.5" hidden="false" customHeight="true" outlineLevel="0" collapsed="false">
      <c r="A47" s="65" t="s">
        <v>51</v>
      </c>
      <c r="B47" s="69" t="n">
        <v>14.770845159</v>
      </c>
      <c r="C47" s="70" t="n">
        <v>0.274462406615229</v>
      </c>
      <c r="D47" s="69" t="n">
        <v>5210.9085215019</v>
      </c>
      <c r="E47" s="70" t="n">
        <v>96.8257725314915</v>
      </c>
      <c r="F47" s="69" t="n">
        <v>26.100644236</v>
      </c>
      <c r="G47" s="70" t="n">
        <v>0.484985493660503</v>
      </c>
      <c r="H47" s="69" t="n">
        <v>34.3072106282</v>
      </c>
      <c r="I47" s="70" t="n">
        <v>0.637474666609315</v>
      </c>
      <c r="J47" s="69" t="n">
        <v>95.649877249</v>
      </c>
      <c r="K47" s="70" t="n">
        <v>1.77730490162345</v>
      </c>
      <c r="L47" s="60"/>
      <c r="M47" s="110" t="n">
        <v>5381.7370987741</v>
      </c>
    </row>
    <row r="48" customFormat="false" ht="13.5" hidden="false" customHeight="true" outlineLevel="0" collapsed="false">
      <c r="A48" s="72" t="s">
        <v>33</v>
      </c>
      <c r="B48" s="73" t="n">
        <v>183.994403815</v>
      </c>
      <c r="C48" s="74" t="n">
        <v>0.559597462558207</v>
      </c>
      <c r="D48" s="73" t="n">
        <v>29032.1253704817</v>
      </c>
      <c r="E48" s="74" t="n">
        <v>88.2978142440048</v>
      </c>
      <c r="F48" s="73" t="n">
        <v>301.6062005061</v>
      </c>
      <c r="G48" s="74" t="n">
        <v>0.917299988453647</v>
      </c>
      <c r="H48" s="73" t="n">
        <v>2820.6123761484</v>
      </c>
      <c r="I48" s="74" t="n">
        <v>8.57856269443908</v>
      </c>
      <c r="J48" s="111" t="n">
        <v>541.439726288</v>
      </c>
      <c r="K48" s="112" t="n">
        <v>1.64672561054421</v>
      </c>
      <c r="L48" s="113"/>
      <c r="M48" s="114" t="n">
        <v>32879.7780772392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4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4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3"/>
      <c r="M51" s="54"/>
    </row>
    <row r="52" customFormat="false" ht="12.75" hidden="false" customHeight="true" outlineLevel="0" collapsed="false">
      <c r="A52" s="58" t="s">
        <v>8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M53" s="54"/>
    </row>
    <row r="54" customFormat="false" ht="13.5" hidden="false" customHeight="true" outlineLevel="0" collapsed="false">
      <c r="B54" s="82"/>
      <c r="C54" s="14" t="s">
        <v>65</v>
      </c>
      <c r="D54" s="14"/>
      <c r="E54" s="14" t="s">
        <v>66</v>
      </c>
      <c r="F54" s="14"/>
      <c r="G54" s="14" t="s">
        <v>67</v>
      </c>
      <c r="H54" s="14"/>
      <c r="I54" s="57"/>
      <c r="J54" s="57"/>
      <c r="K54" s="57"/>
      <c r="M54" s="54"/>
    </row>
    <row r="55" customFormat="false" ht="12.75" hidden="false" customHeight="true" outlineLevel="0" collapsed="false">
      <c r="B55" s="82"/>
      <c r="C55" s="117" t="s">
        <v>56</v>
      </c>
      <c r="D55" s="118" t="s">
        <v>57</v>
      </c>
      <c r="E55" s="117" t="s">
        <v>56</v>
      </c>
      <c r="F55" s="118" t="s">
        <v>57</v>
      </c>
      <c r="G55" s="117" t="s">
        <v>56</v>
      </c>
      <c r="H55" s="118" t="s">
        <v>57</v>
      </c>
      <c r="I55" s="57"/>
      <c r="J55" s="57"/>
      <c r="K55" s="57"/>
      <c r="M55" s="54"/>
    </row>
    <row r="56" customFormat="false" ht="12.75" hidden="false" customHeight="true" outlineLevel="0" collapsed="false">
      <c r="A56" s="84" t="s">
        <v>37</v>
      </c>
      <c r="B56" s="84"/>
      <c r="C56" s="85" t="n">
        <v>66</v>
      </c>
      <c r="D56" s="86" t="n">
        <v>50</v>
      </c>
      <c r="E56" s="85" t="n">
        <v>58</v>
      </c>
      <c r="F56" s="86" t="n">
        <v>50</v>
      </c>
      <c r="G56" s="85" t="n">
        <v>71.431532267</v>
      </c>
      <c r="H56" s="86" t="n">
        <v>112.562871548</v>
      </c>
      <c r="I56" s="57"/>
      <c r="J56" s="57"/>
      <c r="K56" s="57"/>
      <c r="M56" s="54"/>
    </row>
    <row r="57" customFormat="false" ht="12.75" hidden="false" customHeight="false" outlineLevel="0" collapsed="false">
      <c r="A57" s="84" t="s">
        <v>38</v>
      </c>
      <c r="B57" s="84"/>
      <c r="C57" s="88" t="n">
        <v>12187</v>
      </c>
      <c r="D57" s="89" t="n">
        <v>11671</v>
      </c>
      <c r="E57" s="88" t="n">
        <v>13455</v>
      </c>
      <c r="F57" s="89" t="n">
        <v>12668</v>
      </c>
      <c r="G57" s="88" t="n">
        <v>14716.4840415726</v>
      </c>
      <c r="H57" s="90" t="n">
        <v>14315.6413289091</v>
      </c>
      <c r="I57" s="57"/>
      <c r="J57" s="57"/>
      <c r="K57" s="57"/>
      <c r="M57" s="54"/>
    </row>
    <row r="58" customFormat="false" ht="12.75" hidden="false" customHeight="true" outlineLevel="0" collapsed="false">
      <c r="A58" s="84" t="s">
        <v>39</v>
      </c>
      <c r="B58" s="84"/>
      <c r="C58" s="88" t="n">
        <v>56</v>
      </c>
      <c r="D58" s="89" t="n">
        <v>37</v>
      </c>
      <c r="E58" s="88" t="n">
        <v>55</v>
      </c>
      <c r="F58" s="89" t="n">
        <v>51</v>
      </c>
      <c r="G58" s="88" t="n">
        <v>136.8502040987</v>
      </c>
      <c r="H58" s="90" t="n">
        <v>164.7559964074</v>
      </c>
      <c r="I58" s="57"/>
      <c r="J58" s="57"/>
      <c r="K58" s="57"/>
      <c r="M58" s="54"/>
    </row>
    <row r="59" customFormat="false" ht="12.75" hidden="false" customHeight="true" outlineLevel="0" collapsed="false">
      <c r="A59" s="91" t="s">
        <v>42</v>
      </c>
      <c r="B59" s="91"/>
      <c r="C59" s="88" t="n">
        <v>63</v>
      </c>
      <c r="D59" s="89" t="n">
        <v>77</v>
      </c>
      <c r="E59" s="88" t="n">
        <v>260</v>
      </c>
      <c r="F59" s="89" t="n">
        <v>570</v>
      </c>
      <c r="G59" s="88" t="n">
        <v>1243.1773438659</v>
      </c>
      <c r="H59" s="90" t="n">
        <v>1577.4350322825</v>
      </c>
      <c r="I59" s="57"/>
      <c r="J59" s="57"/>
      <c r="K59" s="57"/>
      <c r="M59" s="54"/>
    </row>
    <row r="60" customFormat="false" ht="12.75" hidden="false" customHeight="true" outlineLevel="0" collapsed="false">
      <c r="A60" s="91" t="s">
        <v>32</v>
      </c>
      <c r="B60" s="91"/>
      <c r="C60" s="88" t="n">
        <v>376</v>
      </c>
      <c r="D60" s="89" t="n">
        <v>305</v>
      </c>
      <c r="E60" s="88" t="n">
        <v>384</v>
      </c>
      <c r="F60" s="89" t="n">
        <v>896</v>
      </c>
      <c r="G60" s="88" t="n">
        <v>284.0461912234</v>
      </c>
      <c r="H60" s="90" t="n">
        <v>257.3935350646</v>
      </c>
      <c r="I60" s="57"/>
      <c r="J60" s="57"/>
      <c r="K60" s="57"/>
      <c r="M60" s="54"/>
    </row>
    <row r="61" customFormat="false" ht="12.75" hidden="false" customHeight="true" outlineLevel="0" collapsed="false">
      <c r="A61" s="91" t="s">
        <v>33</v>
      </c>
      <c r="B61" s="91"/>
      <c r="C61" s="92" t="n">
        <v>12748</v>
      </c>
      <c r="D61" s="92" t="n">
        <v>12140</v>
      </c>
      <c r="E61" s="92" t="n">
        <v>14212</v>
      </c>
      <c r="F61" s="92" t="n">
        <v>14235</v>
      </c>
      <c r="G61" s="92" t="n">
        <v>16451.9893130276</v>
      </c>
      <c r="H61" s="93" t="n">
        <v>16427.7887642116</v>
      </c>
      <c r="I61" s="57"/>
      <c r="J61" s="57"/>
      <c r="K61" s="57"/>
      <c r="M61" s="54"/>
    </row>
    <row r="62" customFormat="false" ht="13.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4"/>
    </row>
    <row r="63" customFormat="false" ht="13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M63" s="54"/>
    </row>
    <row r="64" customFormat="false" ht="13.5" hidden="false" customHeight="true" outlineLevel="0" collapsed="false">
      <c r="B64" s="82"/>
      <c r="C64" s="83" t="s">
        <v>59</v>
      </c>
      <c r="D64" s="83"/>
      <c r="E64" s="83" t="s">
        <v>68</v>
      </c>
      <c r="F64" s="83"/>
      <c r="G64" s="83" t="s">
        <v>69</v>
      </c>
      <c r="H64" s="83"/>
      <c r="I64" s="57"/>
      <c r="J64" s="57"/>
      <c r="K64" s="57"/>
      <c r="M64" s="54"/>
    </row>
    <row r="65" customFormat="false" ht="13.5" hidden="false" customHeight="true" outlineLevel="0" collapsed="false">
      <c r="B65" s="82"/>
      <c r="C65" s="83" t="s">
        <v>56</v>
      </c>
      <c r="D65" s="83" t="s">
        <v>57</v>
      </c>
      <c r="E65" s="83" t="s">
        <v>56</v>
      </c>
      <c r="F65" s="83" t="s">
        <v>57</v>
      </c>
      <c r="G65" s="83" t="s">
        <v>56</v>
      </c>
      <c r="H65" s="83" t="s">
        <v>57</v>
      </c>
      <c r="I65" s="57"/>
      <c r="J65" s="57"/>
      <c r="K65" s="57"/>
      <c r="M65" s="54"/>
    </row>
    <row r="66" customFormat="false" ht="13.5" hidden="false" customHeight="true" outlineLevel="0" collapsed="false">
      <c r="A66" s="84" t="s">
        <v>37</v>
      </c>
      <c r="B66" s="84"/>
      <c r="C66" s="95" t="n">
        <v>0.517728271101349</v>
      </c>
      <c r="D66" s="41" t="n">
        <v>0.411861614497529</v>
      </c>
      <c r="E66" s="95" t="n">
        <v>0.408105826062482</v>
      </c>
      <c r="F66" s="41" t="n">
        <v>0.351246926589392</v>
      </c>
      <c r="G66" s="95" t="n">
        <v>0.434181732724787</v>
      </c>
      <c r="H66" s="41" t="n">
        <v>0.685197948206038</v>
      </c>
      <c r="I66" s="57"/>
      <c r="J66" s="57"/>
      <c r="K66" s="57"/>
      <c r="M66" s="54"/>
    </row>
    <row r="67" customFormat="false" ht="13.5" hidden="false" customHeight="true" outlineLevel="0" collapsed="false">
      <c r="A67" s="84" t="s">
        <v>38</v>
      </c>
      <c r="B67" s="84"/>
      <c r="C67" s="96" t="n">
        <v>95.5993096956385</v>
      </c>
      <c r="D67" s="97" t="n">
        <v>96.1367380560132</v>
      </c>
      <c r="E67" s="96" t="n">
        <v>94.67351533915</v>
      </c>
      <c r="F67" s="97" t="n">
        <v>88.9919213206885</v>
      </c>
      <c r="G67" s="96" t="n">
        <v>89.4510916677977</v>
      </c>
      <c r="H67" s="98" t="n">
        <v>87.1428378729591</v>
      </c>
      <c r="I67" s="57"/>
      <c r="J67" s="57"/>
      <c r="K67" s="57"/>
      <c r="M67" s="54"/>
    </row>
    <row r="68" customFormat="false" ht="13.5" hidden="false" customHeight="true" outlineLevel="0" collapsed="false">
      <c r="A68" s="84" t="s">
        <v>39</v>
      </c>
      <c r="B68" s="84"/>
      <c r="C68" s="96" t="n">
        <v>0.439284593661751</v>
      </c>
      <c r="D68" s="97" t="n">
        <v>0.304777594728171</v>
      </c>
      <c r="E68" s="96" t="n">
        <v>0.386996904024768</v>
      </c>
      <c r="F68" s="97" t="n">
        <v>0.35827186512118</v>
      </c>
      <c r="G68" s="96" t="n">
        <v>0.831815542150482</v>
      </c>
      <c r="H68" s="98" t="n">
        <v>1.00291036591806</v>
      </c>
      <c r="I68" s="57"/>
      <c r="J68" s="57"/>
      <c r="K68" s="57"/>
      <c r="M68" s="54"/>
    </row>
    <row r="69" customFormat="false" ht="13.5" hidden="false" customHeight="true" outlineLevel="0" collapsed="false">
      <c r="A69" s="91" t="s">
        <v>42</v>
      </c>
      <c r="B69" s="91"/>
      <c r="C69" s="96" t="n">
        <v>0.49419516786947</v>
      </c>
      <c r="D69" s="97" t="n">
        <v>0.634266886326194</v>
      </c>
      <c r="E69" s="96" t="n">
        <v>1.82943990993527</v>
      </c>
      <c r="F69" s="97" t="n">
        <v>4.00421496311907</v>
      </c>
      <c r="G69" s="96" t="n">
        <v>7.55639527969716</v>
      </c>
      <c r="H69" s="98" t="n">
        <v>9.60223591210879</v>
      </c>
      <c r="I69" s="57"/>
      <c r="J69" s="57"/>
      <c r="K69" s="57"/>
      <c r="M69" s="54"/>
    </row>
    <row r="70" customFormat="false" ht="13.5" hidden="false" customHeight="true" outlineLevel="0" collapsed="false">
      <c r="A70" s="91" t="s">
        <v>32</v>
      </c>
      <c r="B70" s="91"/>
      <c r="C70" s="96" t="n">
        <v>2.9494822717289</v>
      </c>
      <c r="D70" s="97" t="n">
        <v>2.51235584843493</v>
      </c>
      <c r="E70" s="96" t="n">
        <v>2.70194202082747</v>
      </c>
      <c r="F70" s="97" t="n">
        <v>6.29434492448191</v>
      </c>
      <c r="G70" s="96" t="n">
        <v>1.72651577762986</v>
      </c>
      <c r="H70" s="98" t="n">
        <v>1.56681790080804</v>
      </c>
      <c r="I70" s="57"/>
      <c r="J70" s="57"/>
      <c r="K70" s="57"/>
      <c r="M70" s="54"/>
    </row>
    <row r="71" customFormat="false" ht="13.5" hidden="false" customHeight="true" outlineLevel="0" collapsed="false">
      <c r="A71" s="91" t="s">
        <v>33</v>
      </c>
      <c r="B71" s="91"/>
      <c r="C71" s="92" t="n">
        <v>100</v>
      </c>
      <c r="D71" s="92" t="n">
        <v>100</v>
      </c>
      <c r="E71" s="92" t="n">
        <v>100</v>
      </c>
      <c r="F71" s="92" t="n">
        <v>100</v>
      </c>
      <c r="G71" s="92" t="n">
        <v>100</v>
      </c>
      <c r="H71" s="93" t="n">
        <v>100</v>
      </c>
      <c r="I71" s="57"/>
      <c r="J71" s="57"/>
      <c r="K71" s="57"/>
      <c r="M71" s="54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4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4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4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4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4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4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4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4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4"/>
    </row>
    <row r="81" customFormat="false" ht="13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4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4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4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4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4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4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4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4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4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M90" s="54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M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12" customFormat="false" ht="12.75" hidden="false" customHeight="true" outlineLevel="0" collapsed="false"/>
  </sheetData>
  <mergeCells count="45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A26:M26"/>
    <mergeCell ref="B27:C27"/>
    <mergeCell ref="D27:E27"/>
    <mergeCell ref="F27:G27"/>
    <mergeCell ref="H27:I27"/>
    <mergeCell ref="A38:M38"/>
    <mergeCell ref="B39:C39"/>
    <mergeCell ref="D39:E39"/>
    <mergeCell ref="F39:G39"/>
    <mergeCell ref="H39:I39"/>
    <mergeCell ref="A52:M52"/>
    <mergeCell ref="C54:D54"/>
    <mergeCell ref="E54:F54"/>
    <mergeCell ref="G54:H54"/>
    <mergeCell ref="A56:B56"/>
    <mergeCell ref="A57:B57"/>
    <mergeCell ref="A58:B58"/>
    <mergeCell ref="A59:B59"/>
    <mergeCell ref="A60:B60"/>
    <mergeCell ref="A61:B61"/>
    <mergeCell ref="C64:D64"/>
    <mergeCell ref="E64:F64"/>
    <mergeCell ref="G64:H64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140277777777778" right="0.1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7" style="0" width="7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81" customFormat="true" ht="16.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0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0"/>
      <c r="M6" s="35" t="s">
        <v>33</v>
      </c>
    </row>
    <row r="7" customFormat="false" ht="13.5" hidden="false" customHeight="false" outlineLevel="0" collapsed="false">
      <c r="A7" s="50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8" t="s">
        <v>35</v>
      </c>
      <c r="J7" s="17" t="s">
        <v>34</v>
      </c>
      <c r="K7" s="18" t="s">
        <v>35</v>
      </c>
      <c r="L7" s="121"/>
      <c r="M7" s="122" t="s">
        <v>34</v>
      </c>
    </row>
    <row r="8" customFormat="false" ht="12.75" hidden="false" customHeight="false" outlineLevel="0" collapsed="false">
      <c r="A8" s="39" t="n">
        <v>1991</v>
      </c>
      <c r="B8" s="107" t="n">
        <v>26</v>
      </c>
      <c r="C8" s="108" t="n">
        <v>0.104468016714883</v>
      </c>
      <c r="D8" s="107" t="n">
        <v>24069</v>
      </c>
      <c r="E8" s="108" t="n">
        <v>96.7092574734812</v>
      </c>
      <c r="F8" s="107" t="n">
        <v>81</v>
      </c>
      <c r="G8" s="108" t="n">
        <v>0.325458052073288</v>
      </c>
      <c r="H8" s="107" t="n">
        <v>31</v>
      </c>
      <c r="I8" s="108" t="n">
        <v>0.124558019929283</v>
      </c>
      <c r="J8" s="107" t="n">
        <v>681</v>
      </c>
      <c r="K8" s="108" t="n">
        <v>2.73625843780135</v>
      </c>
      <c r="L8" s="56"/>
      <c r="M8" s="123" t="n">
        <v>24888</v>
      </c>
    </row>
    <row r="9" customFormat="false" ht="12.75" hidden="false" customHeight="false" outlineLevel="0" collapsed="false">
      <c r="A9" s="39" t="n">
        <v>2001</v>
      </c>
      <c r="B9" s="69" t="n">
        <v>74</v>
      </c>
      <c r="C9" s="70" t="n">
        <v>0.260132878686681</v>
      </c>
      <c r="D9" s="69" t="n">
        <v>26242</v>
      </c>
      <c r="E9" s="70" t="n">
        <v>92.2487432769712</v>
      </c>
      <c r="F9" s="69" t="n">
        <v>112</v>
      </c>
      <c r="G9" s="70" t="n">
        <v>0.393714627201462</v>
      </c>
      <c r="H9" s="69" t="n">
        <v>739</v>
      </c>
      <c r="I9" s="70" t="n">
        <v>2.59781347769536</v>
      </c>
      <c r="J9" s="69" t="n">
        <v>1280</v>
      </c>
      <c r="K9" s="70" t="n">
        <v>4.49959573944528</v>
      </c>
      <c r="L9" s="56"/>
      <c r="M9" s="45" t="n">
        <v>28447</v>
      </c>
    </row>
    <row r="10" customFormat="false" ht="13.5" hidden="false" customHeight="false" outlineLevel="0" collapsed="false">
      <c r="A10" s="39" t="n">
        <v>2011</v>
      </c>
      <c r="B10" s="32" t="n">
        <v>83.22235668</v>
      </c>
      <c r="C10" s="30" t="n">
        <v>0.253111065666256</v>
      </c>
      <c r="D10" s="32" t="n">
        <v>29444.5377449282</v>
      </c>
      <c r="E10" s="30" t="n">
        <v>89.5521182526198</v>
      </c>
      <c r="F10" s="32" t="n">
        <v>252.7213866416</v>
      </c>
      <c r="G10" s="30" t="n">
        <v>0.768622543765114</v>
      </c>
      <c r="H10" s="32" t="n">
        <v>2458.3554689924</v>
      </c>
      <c r="I10" s="30" t="n">
        <v>7.47680067431532</v>
      </c>
      <c r="J10" s="32" t="n">
        <v>640.941119997</v>
      </c>
      <c r="K10" s="30" t="n">
        <v>1.94934746363354</v>
      </c>
      <c r="L10" s="56"/>
      <c r="M10" s="48" t="n">
        <v>32879.7780772392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6"/>
    </row>
    <row r="13" customFormat="false" ht="15.75" hidden="false" customHeight="false" outlineLevel="0" collapsed="false">
      <c r="A13" s="12" t="s">
        <v>7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124"/>
      <c r="M15" s="35" t="s">
        <v>33</v>
      </c>
    </row>
    <row r="16" customFormat="false" ht="13.5" hidden="false" customHeight="true" outlineLevel="0" collapsed="false">
      <c r="A16" s="3"/>
      <c r="B16" s="125" t="s">
        <v>34</v>
      </c>
      <c r="C16" s="126" t="s">
        <v>35</v>
      </c>
      <c r="D16" s="125" t="s">
        <v>34</v>
      </c>
      <c r="E16" s="126" t="s">
        <v>35</v>
      </c>
      <c r="F16" s="125" t="s">
        <v>34</v>
      </c>
      <c r="G16" s="126" t="s">
        <v>35</v>
      </c>
      <c r="H16" s="125" t="s">
        <v>34</v>
      </c>
      <c r="I16" s="126" t="s">
        <v>35</v>
      </c>
      <c r="J16" s="125" t="s">
        <v>34</v>
      </c>
      <c r="K16" s="126" t="s">
        <v>35</v>
      </c>
      <c r="L16" s="127"/>
      <c r="M16" s="128" t="s">
        <v>34</v>
      </c>
    </row>
    <row r="17" customFormat="false" ht="12.75" hidden="false" customHeight="true" outlineLevel="0" collapsed="false">
      <c r="A17" s="65" t="s">
        <v>45</v>
      </c>
      <c r="B17" s="107" t="n">
        <v>4</v>
      </c>
      <c r="C17" s="108" t="n">
        <v>0.105736188210415</v>
      </c>
      <c r="D17" s="107" t="n">
        <v>3744</v>
      </c>
      <c r="E17" s="108" t="n">
        <v>98.9690721649485</v>
      </c>
      <c r="F17" s="107" t="n">
        <v>9</v>
      </c>
      <c r="G17" s="108" t="n">
        <v>0.237906423473434</v>
      </c>
      <c r="H17" s="107" t="n">
        <v>3</v>
      </c>
      <c r="I17" s="108" t="n">
        <v>0.0793021411578113</v>
      </c>
      <c r="J17" s="107" t="n">
        <v>23</v>
      </c>
      <c r="K17" s="108" t="n">
        <v>0.607983082209886</v>
      </c>
      <c r="L17" s="60"/>
      <c r="M17" s="123" t="n">
        <v>3783</v>
      </c>
    </row>
    <row r="18" customFormat="false" ht="12.75" hidden="false" customHeight="true" outlineLevel="0" collapsed="false">
      <c r="A18" s="65" t="s">
        <v>46</v>
      </c>
      <c r="B18" s="69" t="n">
        <v>7</v>
      </c>
      <c r="C18" s="70" t="n">
        <v>0.170815031722792</v>
      </c>
      <c r="D18" s="69" t="n">
        <v>4015</v>
      </c>
      <c r="E18" s="70" t="n">
        <v>97.9746217667155</v>
      </c>
      <c r="F18" s="69" t="n">
        <v>24</v>
      </c>
      <c r="G18" s="70" t="n">
        <v>0.585651537335286</v>
      </c>
      <c r="H18" s="69" t="n">
        <v>12</v>
      </c>
      <c r="I18" s="70" t="n">
        <v>0.292825768667643</v>
      </c>
      <c r="J18" s="69" t="n">
        <v>40</v>
      </c>
      <c r="K18" s="70" t="n">
        <v>0.976085895558809</v>
      </c>
      <c r="L18" s="60"/>
      <c r="M18" s="45" t="n">
        <v>4098</v>
      </c>
    </row>
    <row r="19" customFormat="false" ht="12.75" hidden="false" customHeight="true" outlineLevel="0" collapsed="false">
      <c r="A19" s="65" t="s">
        <v>47</v>
      </c>
      <c r="B19" s="69" t="n">
        <v>3</v>
      </c>
      <c r="C19" s="70" t="n">
        <v>0.0809935205183585</v>
      </c>
      <c r="D19" s="69" t="n">
        <v>3655</v>
      </c>
      <c r="E19" s="70" t="n">
        <v>98.6771058315335</v>
      </c>
      <c r="F19" s="69" t="n">
        <v>12</v>
      </c>
      <c r="G19" s="70" t="n">
        <v>0.323974082073434</v>
      </c>
      <c r="H19" s="69" t="n">
        <v>6</v>
      </c>
      <c r="I19" s="70" t="n">
        <v>0.161987041036717</v>
      </c>
      <c r="J19" s="69" t="n">
        <v>28</v>
      </c>
      <c r="K19" s="70" t="n">
        <v>0.755939524838013</v>
      </c>
      <c r="L19" s="60"/>
      <c r="M19" s="45" t="n">
        <v>3704</v>
      </c>
    </row>
    <row r="20" customFormat="false" ht="12.75" hidden="false" customHeight="true" outlineLevel="0" collapsed="false">
      <c r="A20" s="65" t="s">
        <v>48</v>
      </c>
      <c r="B20" s="69" t="n">
        <v>2</v>
      </c>
      <c r="C20" s="70" t="n">
        <v>0.0693962526023595</v>
      </c>
      <c r="D20" s="69" t="n">
        <v>2790</v>
      </c>
      <c r="E20" s="70" t="n">
        <v>96.8077723802915</v>
      </c>
      <c r="F20" s="69" t="n">
        <v>8</v>
      </c>
      <c r="G20" s="70" t="n">
        <v>0.277585010409438</v>
      </c>
      <c r="H20" s="69" t="n">
        <v>1</v>
      </c>
      <c r="I20" s="70" t="n">
        <v>0.0346981263011797</v>
      </c>
      <c r="J20" s="69" t="n">
        <v>81</v>
      </c>
      <c r="K20" s="70" t="n">
        <v>2.81054823039556</v>
      </c>
      <c r="L20" s="60"/>
      <c r="M20" s="45" t="n">
        <v>2882</v>
      </c>
    </row>
    <row r="21" customFormat="false" ht="12.75" hidden="false" customHeight="true" outlineLevel="0" collapsed="false">
      <c r="A21" s="65" t="s">
        <v>49</v>
      </c>
      <c r="B21" s="69" t="n">
        <v>3</v>
      </c>
      <c r="C21" s="70" t="n">
        <v>0.0807319698600646</v>
      </c>
      <c r="D21" s="69" t="n">
        <v>3680</v>
      </c>
      <c r="E21" s="70" t="n">
        <v>99.0312163616792</v>
      </c>
      <c r="F21" s="69" t="n">
        <v>20</v>
      </c>
      <c r="G21" s="70" t="n">
        <v>0.538213132400431</v>
      </c>
      <c r="H21" s="69" t="n">
        <v>3</v>
      </c>
      <c r="I21" s="70" t="n">
        <v>0.0807319698600646</v>
      </c>
      <c r="J21" s="69" t="n">
        <v>10</v>
      </c>
      <c r="K21" s="70" t="n">
        <v>0.269106566200215</v>
      </c>
      <c r="L21" s="60"/>
      <c r="M21" s="45" t="n">
        <v>3716</v>
      </c>
    </row>
    <row r="22" customFormat="false" ht="12.75" hidden="false" customHeight="true" outlineLevel="0" collapsed="false">
      <c r="A22" s="65" t="s">
        <v>50</v>
      </c>
      <c r="B22" s="69" t="n">
        <v>5</v>
      </c>
      <c r="C22" s="70" t="n">
        <v>0.179985601151908</v>
      </c>
      <c r="D22" s="69" t="n">
        <v>2656</v>
      </c>
      <c r="E22" s="70" t="n">
        <v>95.6083513318935</v>
      </c>
      <c r="F22" s="69" t="n">
        <v>5</v>
      </c>
      <c r="G22" s="70" t="n">
        <v>0.179985601151908</v>
      </c>
      <c r="H22" s="69" t="n">
        <v>4</v>
      </c>
      <c r="I22" s="70" t="n">
        <v>0.143988480921526</v>
      </c>
      <c r="J22" s="69" t="n">
        <v>108</v>
      </c>
      <c r="K22" s="70" t="n">
        <v>3.88768898488121</v>
      </c>
      <c r="L22" s="60"/>
      <c r="M22" s="45" t="n">
        <v>2778</v>
      </c>
    </row>
    <row r="23" customFormat="false" ht="12.75" hidden="false" customHeight="true" outlineLevel="0" collapsed="false">
      <c r="A23" s="65" t="s">
        <v>51</v>
      </c>
      <c r="B23" s="69" t="n">
        <v>2</v>
      </c>
      <c r="C23" s="70" t="n">
        <v>0.0509294626941686</v>
      </c>
      <c r="D23" s="69" t="n">
        <v>3529</v>
      </c>
      <c r="E23" s="70" t="n">
        <v>89.8650369238605</v>
      </c>
      <c r="F23" s="69" t="n">
        <v>3</v>
      </c>
      <c r="G23" s="70" t="n">
        <v>0.0763941940412529</v>
      </c>
      <c r="H23" s="69" t="n">
        <v>2</v>
      </c>
      <c r="I23" s="70" t="n">
        <v>0.0509294626941686</v>
      </c>
      <c r="J23" s="69" t="n">
        <v>391</v>
      </c>
      <c r="K23" s="70" t="n">
        <v>9.95670995670996</v>
      </c>
      <c r="L23" s="60"/>
      <c r="M23" s="45" t="n">
        <v>3927</v>
      </c>
    </row>
    <row r="24" customFormat="false" ht="13.5" hidden="false" customHeight="true" outlineLevel="0" collapsed="false">
      <c r="A24" s="72" t="s">
        <v>33</v>
      </c>
      <c r="B24" s="73" t="n">
        <v>26</v>
      </c>
      <c r="C24" s="74" t="n">
        <v>0.104468016714883</v>
      </c>
      <c r="D24" s="73" t="n">
        <v>24069</v>
      </c>
      <c r="E24" s="74" t="n">
        <v>96.7092574734812</v>
      </c>
      <c r="F24" s="73" t="n">
        <v>81</v>
      </c>
      <c r="G24" s="74" t="n">
        <v>0.325458052073288</v>
      </c>
      <c r="H24" s="73" t="n">
        <v>31</v>
      </c>
      <c r="I24" s="74" t="n">
        <v>0.124558019929283</v>
      </c>
      <c r="J24" s="111" t="n">
        <v>681</v>
      </c>
      <c r="K24" s="74" t="n">
        <v>2.73625843780135</v>
      </c>
      <c r="L24" s="129"/>
      <c r="M24" s="75" t="n">
        <v>24888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130"/>
      <c r="G25" s="57"/>
      <c r="H25" s="57"/>
      <c r="I25" s="57"/>
      <c r="J25" s="57"/>
      <c r="K25" s="57"/>
      <c r="L25" s="57"/>
      <c r="M25" s="56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4" t="s">
        <v>32</v>
      </c>
      <c r="K27" s="14"/>
      <c r="L27" s="124"/>
      <c r="M27" s="35" t="s">
        <v>33</v>
      </c>
    </row>
    <row r="28" customFormat="false" ht="13.5" hidden="false" customHeight="true" outlineLevel="0" collapsed="false">
      <c r="A28" s="3"/>
      <c r="B28" s="125" t="s">
        <v>34</v>
      </c>
      <c r="C28" s="126" t="s">
        <v>35</v>
      </c>
      <c r="D28" s="125" t="s">
        <v>34</v>
      </c>
      <c r="E28" s="126" t="s">
        <v>35</v>
      </c>
      <c r="F28" s="125" t="s">
        <v>34</v>
      </c>
      <c r="G28" s="126" t="s">
        <v>35</v>
      </c>
      <c r="H28" s="125" t="s">
        <v>34</v>
      </c>
      <c r="I28" s="126" t="s">
        <v>35</v>
      </c>
      <c r="J28" s="125" t="s">
        <v>34</v>
      </c>
      <c r="K28" s="126" t="s">
        <v>35</v>
      </c>
      <c r="L28" s="127"/>
      <c r="M28" s="128" t="s">
        <v>34</v>
      </c>
    </row>
    <row r="29" customFormat="false" ht="12.75" hidden="false" customHeight="true" outlineLevel="0" collapsed="false">
      <c r="A29" s="65" t="s">
        <v>45</v>
      </c>
      <c r="B29" s="107" t="n">
        <v>15</v>
      </c>
      <c r="C29" s="108" t="n">
        <v>0.367647058823529</v>
      </c>
      <c r="D29" s="107" t="n">
        <v>3774</v>
      </c>
      <c r="E29" s="108" t="n">
        <v>92.5</v>
      </c>
      <c r="F29" s="107" t="n">
        <v>22</v>
      </c>
      <c r="G29" s="108" t="n">
        <v>0.53921568627451</v>
      </c>
      <c r="H29" s="107" t="n">
        <v>120</v>
      </c>
      <c r="I29" s="108" t="n">
        <v>2.94117647058824</v>
      </c>
      <c r="J29" s="107" t="n">
        <v>149</v>
      </c>
      <c r="K29" s="108" t="n">
        <v>3.65196078431373</v>
      </c>
      <c r="L29" s="60"/>
      <c r="M29" s="123" t="n">
        <v>4080</v>
      </c>
    </row>
    <row r="30" customFormat="false" ht="12.75" hidden="false" customHeight="true" outlineLevel="0" collapsed="false">
      <c r="A30" s="65" t="s">
        <v>46</v>
      </c>
      <c r="B30" s="69" t="n">
        <v>15</v>
      </c>
      <c r="C30" s="70" t="n">
        <v>0.280846283467515</v>
      </c>
      <c r="D30" s="69" t="n">
        <v>4453</v>
      </c>
      <c r="E30" s="70" t="n">
        <v>83.3739000187231</v>
      </c>
      <c r="F30" s="69" t="n">
        <v>18</v>
      </c>
      <c r="G30" s="70" t="n">
        <v>0.337015540161019</v>
      </c>
      <c r="H30" s="69" t="n">
        <v>303</v>
      </c>
      <c r="I30" s="70" t="n">
        <v>5.67309492604381</v>
      </c>
      <c r="J30" s="69" t="n">
        <v>552</v>
      </c>
      <c r="K30" s="70" t="n">
        <v>10.3351432316046</v>
      </c>
      <c r="L30" s="60"/>
      <c r="M30" s="45" t="n">
        <v>5341</v>
      </c>
    </row>
    <row r="31" customFormat="false" ht="12.75" hidden="false" customHeight="true" outlineLevel="0" collapsed="false">
      <c r="A31" s="65" t="s">
        <v>47</v>
      </c>
      <c r="B31" s="69" t="n">
        <v>17</v>
      </c>
      <c r="C31" s="70" t="n">
        <v>0.354831976622835</v>
      </c>
      <c r="D31" s="69" t="n">
        <v>4437</v>
      </c>
      <c r="E31" s="70" t="n">
        <v>92.6111458985598</v>
      </c>
      <c r="F31" s="69" t="n">
        <v>24</v>
      </c>
      <c r="G31" s="70" t="n">
        <v>0.50093926111459</v>
      </c>
      <c r="H31" s="69" t="n">
        <v>179</v>
      </c>
      <c r="I31" s="70" t="n">
        <v>3.73617198914632</v>
      </c>
      <c r="J31" s="69" t="n">
        <v>134</v>
      </c>
      <c r="K31" s="70" t="n">
        <v>2.79691087455646</v>
      </c>
      <c r="L31" s="60"/>
      <c r="M31" s="45" t="n">
        <v>4791</v>
      </c>
    </row>
    <row r="32" customFormat="false" ht="12.75" hidden="false" customHeight="true" outlineLevel="0" collapsed="false">
      <c r="A32" s="65" t="s">
        <v>48</v>
      </c>
      <c r="B32" s="69" t="n">
        <v>10</v>
      </c>
      <c r="C32" s="70" t="n">
        <v>0.266453503863576</v>
      </c>
      <c r="D32" s="69" t="n">
        <v>3668</v>
      </c>
      <c r="E32" s="70" t="n">
        <v>97.7351452171596</v>
      </c>
      <c r="F32" s="69" t="n">
        <v>11</v>
      </c>
      <c r="G32" s="70" t="n">
        <v>0.293098854249933</v>
      </c>
      <c r="H32" s="69" t="n">
        <v>38</v>
      </c>
      <c r="I32" s="70" t="n">
        <v>1.01252331468159</v>
      </c>
      <c r="J32" s="69" t="n">
        <v>26</v>
      </c>
      <c r="K32" s="70" t="n">
        <v>0.692779110045297</v>
      </c>
      <c r="L32" s="60"/>
      <c r="M32" s="45" t="n">
        <v>3753</v>
      </c>
    </row>
    <row r="33" customFormat="false" ht="12.75" hidden="false" customHeight="true" outlineLevel="0" collapsed="false">
      <c r="A33" s="65" t="s">
        <v>49</v>
      </c>
      <c r="B33" s="69" t="n">
        <v>9</v>
      </c>
      <c r="C33" s="70" t="n">
        <v>0.334199777200149</v>
      </c>
      <c r="D33" s="69" t="n">
        <v>2573</v>
      </c>
      <c r="E33" s="70" t="n">
        <v>95.5440029706647</v>
      </c>
      <c r="F33" s="69" t="n">
        <v>28</v>
      </c>
      <c r="G33" s="70" t="n">
        <v>1.03973264017824</v>
      </c>
      <c r="H33" s="69" t="n">
        <v>70</v>
      </c>
      <c r="I33" s="70" t="n">
        <v>2.5993316004456</v>
      </c>
      <c r="J33" s="69" t="n">
        <v>13</v>
      </c>
      <c r="K33" s="70" t="n">
        <v>0.482733011511326</v>
      </c>
      <c r="L33" s="60"/>
      <c r="M33" s="45" t="n">
        <v>2693</v>
      </c>
    </row>
    <row r="34" customFormat="false" ht="12.75" hidden="false" customHeight="true" outlineLevel="0" collapsed="false">
      <c r="A34" s="65" t="s">
        <v>50</v>
      </c>
      <c r="B34" s="69" t="n">
        <v>4</v>
      </c>
      <c r="C34" s="70" t="n">
        <v>0.139958012596221</v>
      </c>
      <c r="D34" s="69" t="n">
        <v>2791</v>
      </c>
      <c r="E34" s="70" t="n">
        <v>97.6557032890133</v>
      </c>
      <c r="F34" s="69" t="n">
        <v>2</v>
      </c>
      <c r="G34" s="70" t="n">
        <v>0.0699790062981106</v>
      </c>
      <c r="H34" s="69" t="n">
        <v>17</v>
      </c>
      <c r="I34" s="70" t="n">
        <v>0.59482155353394</v>
      </c>
      <c r="J34" s="69" t="n">
        <v>44</v>
      </c>
      <c r="K34" s="70" t="n">
        <v>1.53953813855843</v>
      </c>
      <c r="L34" s="60"/>
      <c r="M34" s="45" t="n">
        <v>2858</v>
      </c>
    </row>
    <row r="35" customFormat="false" ht="12.75" hidden="false" customHeight="true" outlineLevel="0" collapsed="false">
      <c r="A35" s="65" t="s">
        <v>51</v>
      </c>
      <c r="B35" s="69" t="n">
        <v>4</v>
      </c>
      <c r="C35" s="70" t="n">
        <v>0.081119448387751</v>
      </c>
      <c r="D35" s="69" t="n">
        <v>4546</v>
      </c>
      <c r="E35" s="70" t="n">
        <v>92.192253092679</v>
      </c>
      <c r="F35" s="69" t="n">
        <v>7</v>
      </c>
      <c r="G35" s="70" t="n">
        <v>0.141959034678564</v>
      </c>
      <c r="H35" s="69" t="n">
        <v>12</v>
      </c>
      <c r="I35" s="70" t="n">
        <v>0.243358345163253</v>
      </c>
      <c r="J35" s="69" t="n">
        <v>362</v>
      </c>
      <c r="K35" s="70" t="n">
        <v>7.34131007909146</v>
      </c>
      <c r="L35" s="60"/>
      <c r="M35" s="45" t="n">
        <v>4931</v>
      </c>
    </row>
    <row r="36" customFormat="false" ht="13.5" hidden="false" customHeight="true" outlineLevel="0" collapsed="false">
      <c r="A36" s="72" t="s">
        <v>33</v>
      </c>
      <c r="B36" s="73" t="n">
        <v>74</v>
      </c>
      <c r="C36" s="74" t="n">
        <v>0.260132878686681</v>
      </c>
      <c r="D36" s="73" t="n">
        <v>26242</v>
      </c>
      <c r="E36" s="74" t="n">
        <v>92.2487432769712</v>
      </c>
      <c r="F36" s="73" t="n">
        <v>112</v>
      </c>
      <c r="G36" s="74" t="n">
        <v>0.393714627201462</v>
      </c>
      <c r="H36" s="73" t="n">
        <v>739</v>
      </c>
      <c r="I36" s="74" t="n">
        <v>2.59781347769536</v>
      </c>
      <c r="J36" s="111" t="n">
        <v>1280</v>
      </c>
      <c r="K36" s="74" t="n">
        <v>4.49959573944528</v>
      </c>
      <c r="L36" s="129"/>
      <c r="M36" s="75" t="n">
        <v>28447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6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4" t="s">
        <v>32</v>
      </c>
      <c r="K39" s="14"/>
      <c r="L39" s="124"/>
      <c r="M39" s="35" t="s">
        <v>33</v>
      </c>
    </row>
    <row r="40" customFormat="false" ht="13.5" hidden="false" customHeight="true" outlineLevel="0" collapsed="false">
      <c r="A40" s="3"/>
      <c r="B40" s="125" t="s">
        <v>34</v>
      </c>
      <c r="C40" s="126" t="s">
        <v>35</v>
      </c>
      <c r="D40" s="125" t="s">
        <v>34</v>
      </c>
      <c r="E40" s="126" t="s">
        <v>35</v>
      </c>
      <c r="F40" s="125" t="s">
        <v>34</v>
      </c>
      <c r="G40" s="126" t="s">
        <v>35</v>
      </c>
      <c r="H40" s="125" t="s">
        <v>34</v>
      </c>
      <c r="I40" s="126" t="s">
        <v>35</v>
      </c>
      <c r="J40" s="125" t="s">
        <v>34</v>
      </c>
      <c r="K40" s="126" t="s">
        <v>35</v>
      </c>
      <c r="L40" s="127"/>
      <c r="M40" s="128" t="s">
        <v>34</v>
      </c>
    </row>
    <row r="41" customFormat="false" ht="13.5" hidden="false" customHeight="true" outlineLevel="0" collapsed="false">
      <c r="A41" s="65" t="s">
        <v>45</v>
      </c>
      <c r="B41" s="107" t="n">
        <v>13.395772563</v>
      </c>
      <c r="C41" s="108" t="n">
        <v>0.361375488375454</v>
      </c>
      <c r="D41" s="107" t="n">
        <v>2828.2557627742</v>
      </c>
      <c r="E41" s="108" t="n">
        <v>76.2973768565034</v>
      </c>
      <c r="F41" s="107" t="n">
        <v>54.2700416066</v>
      </c>
      <c r="G41" s="108" t="n">
        <v>1.46403372388619</v>
      </c>
      <c r="H41" s="107" t="n">
        <v>777.338659865</v>
      </c>
      <c r="I41" s="108" t="n">
        <v>20.9701334149051</v>
      </c>
      <c r="J41" s="107" t="n">
        <v>33.6244285624</v>
      </c>
      <c r="K41" s="108" t="n">
        <v>0.90708051632982</v>
      </c>
      <c r="L41" s="60"/>
      <c r="M41" s="123" t="n">
        <v>3706.8846653712</v>
      </c>
    </row>
    <row r="42" customFormat="false" ht="13.5" hidden="false" customHeight="true" outlineLevel="0" collapsed="false">
      <c r="A42" s="65" t="s">
        <v>46</v>
      </c>
      <c r="B42" s="69"/>
      <c r="C42" s="70" t="n">
        <v>0</v>
      </c>
      <c r="D42" s="69" t="n">
        <v>4269.5152984462</v>
      </c>
      <c r="E42" s="70" t="n">
        <v>80.2217334372394</v>
      </c>
      <c r="F42" s="69" t="n">
        <v>41.730315889</v>
      </c>
      <c r="G42" s="70" t="n">
        <v>0.784088601045059</v>
      </c>
      <c r="H42" s="69" t="n">
        <v>838.489219713</v>
      </c>
      <c r="I42" s="70" t="n">
        <v>15.754729511871</v>
      </c>
      <c r="J42" s="69" t="n">
        <v>172.408075998</v>
      </c>
      <c r="K42" s="70" t="n">
        <v>3.23944844984449</v>
      </c>
      <c r="L42" s="60"/>
      <c r="M42" s="45" t="n">
        <v>5322.1429100462</v>
      </c>
    </row>
    <row r="43" customFormat="false" ht="13.5" hidden="false" customHeight="true" outlineLevel="0" collapsed="false">
      <c r="A43" s="65" t="s">
        <v>47</v>
      </c>
      <c r="B43" s="69" t="n">
        <v>14.345012997</v>
      </c>
      <c r="C43" s="70" t="n">
        <v>0.242700755844435</v>
      </c>
      <c r="D43" s="69" t="n">
        <v>5210.8518616313</v>
      </c>
      <c r="E43" s="70" t="n">
        <v>88.1614875968241</v>
      </c>
      <c r="F43" s="69" t="n">
        <v>11.88592822</v>
      </c>
      <c r="G43" s="70" t="n">
        <v>0.201095932329234</v>
      </c>
      <c r="H43" s="69" t="n">
        <v>607.1830553958</v>
      </c>
      <c r="I43" s="70" t="n">
        <v>10.2728234900388</v>
      </c>
      <c r="J43" s="69" t="n">
        <v>66.310294306</v>
      </c>
      <c r="K43" s="70" t="n">
        <v>1.12189222496339</v>
      </c>
      <c r="L43" s="60"/>
      <c r="M43" s="45" t="n">
        <v>5910.5761525501</v>
      </c>
    </row>
    <row r="44" customFormat="false" ht="13.5" hidden="false" customHeight="true" outlineLevel="0" collapsed="false">
      <c r="A44" s="65" t="s">
        <v>48</v>
      </c>
      <c r="B44" s="69" t="n">
        <v>41.136558123</v>
      </c>
      <c r="C44" s="70" t="n">
        <v>0.82462220800291</v>
      </c>
      <c r="D44" s="69" t="n">
        <v>4752.4873154629</v>
      </c>
      <c r="E44" s="70" t="n">
        <v>95.2682179161622</v>
      </c>
      <c r="F44" s="69" t="n">
        <v>68.805235124</v>
      </c>
      <c r="G44" s="70" t="n">
        <v>1.37926767573656</v>
      </c>
      <c r="H44" s="69" t="n">
        <v>46.4227488538</v>
      </c>
      <c r="I44" s="70" t="n">
        <v>0.930589028545428</v>
      </c>
      <c r="J44" s="69" t="n">
        <v>79.6820096754</v>
      </c>
      <c r="K44" s="70" t="n">
        <v>1.59730317155289</v>
      </c>
      <c r="L44" s="60"/>
      <c r="M44" s="45" t="n">
        <v>4988.5338672391</v>
      </c>
    </row>
    <row r="45" customFormat="false" ht="13.5" hidden="false" customHeight="true" outlineLevel="0" collapsed="false">
      <c r="A45" s="65" t="s">
        <v>49</v>
      </c>
      <c r="B45" s="69" t="n">
        <v>14.345012997</v>
      </c>
      <c r="C45" s="70" t="n">
        <v>0.402818581074045</v>
      </c>
      <c r="D45" s="69" t="n">
        <v>3212.3886066236</v>
      </c>
      <c r="E45" s="70" t="n">
        <v>90.2062494226506</v>
      </c>
      <c r="F45" s="69" t="n">
        <v>42.041442009</v>
      </c>
      <c r="G45" s="70" t="n">
        <v>1.1805548046498</v>
      </c>
      <c r="H45" s="69" t="n">
        <v>156.5824070286</v>
      </c>
      <c r="I45" s="70" t="n">
        <v>4.39694986917126</v>
      </c>
      <c r="J45" s="69" t="n">
        <v>135.8022372202</v>
      </c>
      <c r="K45" s="70" t="n">
        <v>3.8134273224543</v>
      </c>
      <c r="L45" s="60"/>
      <c r="M45" s="45" t="n">
        <v>3561.1597058784</v>
      </c>
    </row>
    <row r="46" customFormat="false" ht="13.5" hidden="false" customHeight="true" outlineLevel="0" collapsed="false">
      <c r="A46" s="65" t="s">
        <v>50</v>
      </c>
      <c r="B46" s="69"/>
      <c r="C46" s="70" t="n">
        <v>0</v>
      </c>
      <c r="D46" s="69" t="n">
        <v>3886.5705537571</v>
      </c>
      <c r="E46" s="70" t="n">
        <v>96.9523338617937</v>
      </c>
      <c r="F46" s="69" t="n">
        <v>21.563828167</v>
      </c>
      <c r="G46" s="70" t="n">
        <v>0.53791985475841</v>
      </c>
      <c r="H46" s="69" t="n">
        <v>23.981254688</v>
      </c>
      <c r="I46" s="70" t="n">
        <v>0.598223698444917</v>
      </c>
      <c r="J46" s="69" t="n">
        <v>76.628040768</v>
      </c>
      <c r="K46" s="70" t="n">
        <v>1.91152258500299</v>
      </c>
      <c r="L46" s="60"/>
      <c r="M46" s="45" t="n">
        <v>4008.7436773801</v>
      </c>
    </row>
    <row r="47" customFormat="false" ht="13.5" hidden="false" customHeight="true" outlineLevel="0" collapsed="false">
      <c r="A47" s="65" t="s">
        <v>51</v>
      </c>
      <c r="B47" s="69"/>
      <c r="C47" s="70" t="n">
        <v>0</v>
      </c>
      <c r="D47" s="69" t="n">
        <v>5284.4683462329</v>
      </c>
      <c r="E47" s="70" t="n">
        <v>98.1926141921099</v>
      </c>
      <c r="F47" s="69" t="n">
        <v>12.424595626</v>
      </c>
      <c r="G47" s="70" t="n">
        <v>0.230865896976465</v>
      </c>
      <c r="H47" s="69" t="n">
        <v>8.3581234482</v>
      </c>
      <c r="I47" s="70" t="n">
        <v>0.155305309322967</v>
      </c>
      <c r="J47" s="69" t="n">
        <v>76.486033467</v>
      </c>
      <c r="K47" s="70" t="n">
        <v>1.42121460159068</v>
      </c>
      <c r="L47" s="60"/>
      <c r="M47" s="45" t="n">
        <v>5381.7370987741</v>
      </c>
    </row>
    <row r="48" customFormat="false" ht="13.5" hidden="false" customHeight="true" outlineLevel="0" collapsed="false">
      <c r="A48" s="72" t="s">
        <v>33</v>
      </c>
      <c r="B48" s="73" t="n">
        <v>83.22235668</v>
      </c>
      <c r="C48" s="74" t="n">
        <v>0.253111065666256</v>
      </c>
      <c r="D48" s="73" t="n">
        <v>29444.5377449282</v>
      </c>
      <c r="E48" s="74" t="n">
        <v>89.5521182526198</v>
      </c>
      <c r="F48" s="73" t="n">
        <v>252.7213866416</v>
      </c>
      <c r="G48" s="74" t="n">
        <v>0.768622543765114</v>
      </c>
      <c r="H48" s="73" t="n">
        <v>2458.3554689924</v>
      </c>
      <c r="I48" s="74" t="n">
        <v>7.47680067431532</v>
      </c>
      <c r="J48" s="111" t="n">
        <v>640.941119997</v>
      </c>
      <c r="K48" s="74" t="n">
        <v>1.94934746363354</v>
      </c>
      <c r="L48" s="129"/>
      <c r="M48" s="75" t="n">
        <v>32879.7780772392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6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6"/>
    </row>
    <row r="51" customFormat="false" ht="12.75" hidden="false" customHeight="true" outlineLevel="0" collapsed="false">
      <c r="A51" s="12" t="s">
        <v>7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M52" s="56"/>
    </row>
    <row r="53" customFormat="false" ht="12.75" hidden="false" customHeight="true" outlineLevel="0" collapsed="false">
      <c r="B53" s="82"/>
      <c r="C53" s="14" t="s">
        <v>53</v>
      </c>
      <c r="D53" s="14"/>
      <c r="E53" s="14" t="s">
        <v>66</v>
      </c>
      <c r="F53" s="14"/>
      <c r="G53" s="14" t="s">
        <v>67</v>
      </c>
      <c r="H53" s="14"/>
      <c r="I53" s="57"/>
      <c r="J53" s="57"/>
      <c r="K53" s="57"/>
      <c r="M53" s="56"/>
    </row>
    <row r="54" customFormat="false" ht="15" hidden="false" customHeight="true" outlineLevel="0" collapsed="false">
      <c r="B54" s="82"/>
      <c r="C54" s="36" t="s">
        <v>56</v>
      </c>
      <c r="D54" s="37" t="s">
        <v>57</v>
      </c>
      <c r="E54" s="36" t="s">
        <v>56</v>
      </c>
      <c r="F54" s="37" t="s">
        <v>57</v>
      </c>
      <c r="G54" s="36" t="s">
        <v>56</v>
      </c>
      <c r="H54" s="37" t="s">
        <v>57</v>
      </c>
      <c r="I54" s="57"/>
      <c r="J54" s="57"/>
      <c r="K54" s="57"/>
      <c r="M54" s="56"/>
    </row>
    <row r="55" customFormat="false" ht="13.5" hidden="false" customHeight="true" outlineLevel="0" collapsed="false">
      <c r="A55" s="84" t="s">
        <v>37</v>
      </c>
      <c r="B55" s="84"/>
      <c r="C55" s="85" t="n">
        <v>15</v>
      </c>
      <c r="D55" s="86" t="n">
        <v>11</v>
      </c>
      <c r="E55" s="85" t="n">
        <v>37</v>
      </c>
      <c r="F55" s="86" t="n">
        <v>37</v>
      </c>
      <c r="G55" s="85" t="n">
        <v>27.74078556</v>
      </c>
      <c r="H55" s="86" t="n">
        <v>55.48157112</v>
      </c>
      <c r="I55" s="57"/>
      <c r="J55" s="57"/>
      <c r="K55" s="57"/>
      <c r="M55" s="56"/>
    </row>
    <row r="56" customFormat="false" ht="12.75" hidden="false" customHeight="true" outlineLevel="0" collapsed="false">
      <c r="A56" s="84" t="s">
        <v>38</v>
      </c>
      <c r="B56" s="84"/>
      <c r="C56" s="88" t="n">
        <v>12303</v>
      </c>
      <c r="D56" s="89" t="n">
        <v>11766</v>
      </c>
      <c r="E56" s="88" t="n">
        <v>13507</v>
      </c>
      <c r="F56" s="89" t="n">
        <v>12735</v>
      </c>
      <c r="G56" s="88" t="n">
        <v>15134.1730688836</v>
      </c>
      <c r="H56" s="90" t="n">
        <v>14310.3646760446</v>
      </c>
      <c r="I56" s="57"/>
      <c r="J56" s="57"/>
      <c r="K56" s="57"/>
      <c r="M56" s="56"/>
    </row>
    <row r="57" customFormat="false" ht="13.5" hidden="false" customHeight="true" outlineLevel="0" collapsed="false">
      <c r="A57" s="84" t="s">
        <v>39</v>
      </c>
      <c r="B57" s="84"/>
      <c r="C57" s="88" t="n">
        <v>40</v>
      </c>
      <c r="D57" s="89" t="n">
        <v>41</v>
      </c>
      <c r="E57" s="88" t="n">
        <v>58</v>
      </c>
      <c r="F57" s="89" t="n">
        <v>54</v>
      </c>
      <c r="G57" s="88" t="n">
        <v>70.3623407216</v>
      </c>
      <c r="H57" s="90" t="n">
        <v>182.35904592</v>
      </c>
      <c r="I57" s="57"/>
      <c r="J57" s="57"/>
      <c r="K57" s="57"/>
      <c r="M57" s="56"/>
    </row>
    <row r="58" customFormat="false" ht="13.5" hidden="false" customHeight="true" outlineLevel="0" collapsed="false">
      <c r="A58" s="91" t="s">
        <v>42</v>
      </c>
      <c r="B58" s="91"/>
      <c r="C58" s="88" t="n">
        <v>14</v>
      </c>
      <c r="D58" s="89" t="n">
        <v>17</v>
      </c>
      <c r="E58" s="88" t="n">
        <v>226</v>
      </c>
      <c r="F58" s="89" t="n">
        <v>513</v>
      </c>
      <c r="G58" s="88" t="n">
        <v>930.46334477</v>
      </c>
      <c r="H58" s="90" t="n">
        <v>1527.8921242224</v>
      </c>
      <c r="I58" s="57"/>
      <c r="J58" s="57"/>
      <c r="K58" s="57"/>
      <c r="M58" s="56"/>
    </row>
    <row r="59" customFormat="false" ht="12.75" hidden="false" customHeight="true" outlineLevel="0" collapsed="false">
      <c r="A59" s="91" t="s">
        <v>32</v>
      </c>
      <c r="B59" s="91"/>
      <c r="C59" s="88" t="n">
        <v>376</v>
      </c>
      <c r="D59" s="89" t="n">
        <v>305</v>
      </c>
      <c r="E59" s="88" t="n">
        <v>384</v>
      </c>
      <c r="F59" s="89" t="n">
        <v>896</v>
      </c>
      <c r="G59" s="88" t="n">
        <v>289.2497730924</v>
      </c>
      <c r="H59" s="90" t="n">
        <v>351.6913469046</v>
      </c>
      <c r="I59" s="57"/>
      <c r="J59" s="57"/>
      <c r="K59" s="57"/>
      <c r="M59" s="56"/>
    </row>
    <row r="60" customFormat="false" ht="14.25" hidden="false" customHeight="false" outlineLevel="0" collapsed="false">
      <c r="A60" s="91" t="s">
        <v>33</v>
      </c>
      <c r="B60" s="91"/>
      <c r="C60" s="92" t="n">
        <v>12748</v>
      </c>
      <c r="D60" s="92" t="n">
        <v>12140</v>
      </c>
      <c r="E60" s="92" t="n">
        <v>14212</v>
      </c>
      <c r="F60" s="132" t="n">
        <v>14235</v>
      </c>
      <c r="G60" s="93" t="n">
        <v>16451.9893130276</v>
      </c>
      <c r="H60" s="93" t="n">
        <v>16427.7887642116</v>
      </c>
      <c r="I60" s="57"/>
      <c r="J60" s="57"/>
      <c r="K60" s="57"/>
      <c r="M60" s="56"/>
    </row>
    <row r="61" customFormat="false" ht="12.75" hidden="false" customHeight="true" outlineLevel="0" collapsed="false">
      <c r="A61" s="134"/>
      <c r="B61" s="135"/>
      <c r="C61" s="136"/>
      <c r="D61" s="136"/>
      <c r="E61" s="136"/>
      <c r="F61" s="136"/>
      <c r="G61" s="136"/>
      <c r="H61" s="136"/>
      <c r="I61" s="57"/>
      <c r="J61" s="57"/>
      <c r="K61" s="57"/>
      <c r="M61" s="56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6"/>
    </row>
    <row r="63" customFormat="false" ht="12.75" hidden="false" customHeight="true" outlineLevel="0" collapsed="false">
      <c r="B63" s="82"/>
      <c r="C63" s="14" t="s">
        <v>59</v>
      </c>
      <c r="D63" s="14"/>
      <c r="E63" s="14" t="s">
        <v>60</v>
      </c>
      <c r="F63" s="14"/>
      <c r="G63" s="14" t="s">
        <v>61</v>
      </c>
      <c r="H63" s="14"/>
      <c r="I63" s="57"/>
      <c r="J63" s="57"/>
      <c r="K63" s="57"/>
      <c r="M63" s="56"/>
    </row>
    <row r="64" customFormat="false" ht="12.75" hidden="false" customHeight="true" outlineLevel="0" collapsed="false">
      <c r="B64" s="82"/>
      <c r="C64" s="36" t="s">
        <v>56</v>
      </c>
      <c r="D64" s="37" t="s">
        <v>57</v>
      </c>
      <c r="E64" s="36" t="s">
        <v>56</v>
      </c>
      <c r="F64" s="37" t="s">
        <v>57</v>
      </c>
      <c r="G64" s="36" t="s">
        <v>56</v>
      </c>
      <c r="H64" s="37" t="s">
        <v>57</v>
      </c>
      <c r="I64" s="57"/>
      <c r="J64" s="57"/>
      <c r="K64" s="57"/>
      <c r="M64" s="56"/>
    </row>
    <row r="65" customFormat="false" ht="12.75" hidden="false" customHeight="true" outlineLevel="0" collapsed="false">
      <c r="A65" s="84" t="s">
        <v>37</v>
      </c>
      <c r="B65" s="84"/>
      <c r="C65" s="95" t="n">
        <v>0.117665516159398</v>
      </c>
      <c r="D65" s="41" t="n">
        <v>0.0906095551894564</v>
      </c>
      <c r="E65" s="95" t="n">
        <v>0.26034337179848</v>
      </c>
      <c r="F65" s="41" t="n">
        <v>0.25992272567615</v>
      </c>
      <c r="G65" s="95" t="n">
        <v>0.168616603330962</v>
      </c>
      <c r="H65" s="41" t="n">
        <v>0.337730000770817</v>
      </c>
      <c r="I65" s="57"/>
      <c r="J65" s="57"/>
      <c r="K65" s="57"/>
      <c r="M65" s="56"/>
    </row>
    <row r="66" customFormat="false" ht="12.75" hidden="false" customHeight="true" outlineLevel="0" collapsed="false">
      <c r="A66" s="84" t="s">
        <v>38</v>
      </c>
      <c r="B66" s="84"/>
      <c r="C66" s="96" t="n">
        <v>96.5092563539379</v>
      </c>
      <c r="D66" s="97" t="n">
        <v>96.9192751235585</v>
      </c>
      <c r="E66" s="96" t="n">
        <v>95.0394033211371</v>
      </c>
      <c r="F66" s="97" t="n">
        <v>89.4625922023182</v>
      </c>
      <c r="G66" s="96" t="n">
        <v>91.9899276672853</v>
      </c>
      <c r="H66" s="98" t="n">
        <v>87.110717586168</v>
      </c>
      <c r="I66" s="57"/>
      <c r="J66" s="57"/>
      <c r="K66" s="57"/>
      <c r="M66" s="56"/>
    </row>
    <row r="67" customFormat="false" ht="12.75" hidden="false" customHeight="true" outlineLevel="0" collapsed="false">
      <c r="A67" s="84" t="s">
        <v>39</v>
      </c>
      <c r="B67" s="84"/>
      <c r="C67" s="96" t="n">
        <v>0.313774709758394</v>
      </c>
      <c r="D67" s="97" t="n">
        <v>0.337726523887974</v>
      </c>
      <c r="E67" s="96" t="n">
        <v>0.408105826062482</v>
      </c>
      <c r="F67" s="97" t="n">
        <v>0.379346680716544</v>
      </c>
      <c r="G67" s="96" t="n">
        <v>0.427682873984626</v>
      </c>
      <c r="H67" s="98" t="n">
        <v>1.11006446781976</v>
      </c>
      <c r="I67" s="57"/>
      <c r="J67" s="57"/>
      <c r="K67" s="57"/>
      <c r="M67" s="56"/>
    </row>
    <row r="68" customFormat="false" ht="12.75" hidden="false" customHeight="true" outlineLevel="0" collapsed="false">
      <c r="A68" s="91" t="s">
        <v>42</v>
      </c>
      <c r="B68" s="91"/>
      <c r="C68" s="96" t="n">
        <v>0.109821148415438</v>
      </c>
      <c r="D68" s="97" t="n">
        <v>0.14003294892916</v>
      </c>
      <c r="E68" s="96" t="n">
        <v>1.5902054601745</v>
      </c>
      <c r="F68" s="97" t="n">
        <v>3.60379346680717</v>
      </c>
      <c r="G68" s="96" t="n">
        <v>5.65562818615015</v>
      </c>
      <c r="H68" s="98" t="n">
        <v>9.30065601738778</v>
      </c>
      <c r="I68" s="57"/>
      <c r="J68" s="57"/>
      <c r="K68" s="57"/>
      <c r="M68" s="56"/>
    </row>
    <row r="69" customFormat="false" ht="12.75" hidden="false" customHeight="true" outlineLevel="0" collapsed="false">
      <c r="A69" s="91" t="s">
        <v>32</v>
      </c>
      <c r="B69" s="91"/>
      <c r="C69" s="96" t="n">
        <v>2.9494822717289</v>
      </c>
      <c r="D69" s="97" t="n">
        <v>2.51235584843493</v>
      </c>
      <c r="E69" s="96" t="n">
        <v>2.70194202082747</v>
      </c>
      <c r="F69" s="97" t="n">
        <v>6.29434492448191</v>
      </c>
      <c r="G69" s="96" t="n">
        <v>1.75814466924894</v>
      </c>
      <c r="H69" s="98" t="n">
        <v>2.14083192785367</v>
      </c>
      <c r="I69" s="57"/>
      <c r="J69" s="57"/>
      <c r="K69" s="57"/>
      <c r="M69" s="56"/>
    </row>
    <row r="70" customFormat="false" ht="12.75" hidden="false" customHeight="true" outlineLevel="0" collapsed="false">
      <c r="A70" s="91" t="s">
        <v>33</v>
      </c>
      <c r="B70" s="91"/>
      <c r="C70" s="92" t="n">
        <v>100</v>
      </c>
      <c r="D70" s="92" t="n">
        <v>100</v>
      </c>
      <c r="E70" s="92" t="n">
        <v>100</v>
      </c>
      <c r="F70" s="92" t="n">
        <v>100</v>
      </c>
      <c r="G70" s="92" t="n">
        <v>100</v>
      </c>
      <c r="H70" s="93" t="n">
        <v>100</v>
      </c>
      <c r="I70" s="57"/>
      <c r="J70" s="57"/>
      <c r="K70" s="57"/>
      <c r="M70" s="56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M71" s="56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6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6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6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6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6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6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6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6"/>
    </row>
    <row r="80" customFormat="false" ht="13.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6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6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6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6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6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6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6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6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6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6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M90" s="5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11" customFormat="false" ht="12.75" hidden="false" customHeight="true" outlineLevel="0" collapsed="false"/>
  </sheetData>
  <mergeCells count="48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J15:K15"/>
    <mergeCell ref="A26:M26"/>
    <mergeCell ref="B27:C27"/>
    <mergeCell ref="D27:E27"/>
    <mergeCell ref="F27:G27"/>
    <mergeCell ref="H27:I27"/>
    <mergeCell ref="J27:K27"/>
    <mergeCell ref="A38:M38"/>
    <mergeCell ref="B39:C39"/>
    <mergeCell ref="D39:E39"/>
    <mergeCell ref="F39:G39"/>
    <mergeCell ref="H39:I39"/>
    <mergeCell ref="J39:K39"/>
    <mergeCell ref="A51:M51"/>
    <mergeCell ref="C53:D53"/>
    <mergeCell ref="E53:F53"/>
    <mergeCell ref="G53:H53"/>
    <mergeCell ref="A55:B55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0.13"/>
  </cols>
  <sheetData>
    <row r="1" customFormat="false" ht="9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" t="s">
        <v>32</v>
      </c>
      <c r="I6" s="15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638</v>
      </c>
      <c r="C8" s="23" t="n">
        <v>5.93985662415045</v>
      </c>
      <c r="D8" s="24" t="n">
        <v>597</v>
      </c>
      <c r="E8" s="23" t="n">
        <v>5.55814170002793</v>
      </c>
      <c r="F8" s="24" t="n">
        <v>9453</v>
      </c>
      <c r="G8" s="23" t="n">
        <v>88.0085653104925</v>
      </c>
      <c r="H8" s="24" t="n">
        <v>53</v>
      </c>
      <c r="I8" s="23" t="n">
        <v>0.493436365329113</v>
      </c>
      <c r="J8" s="25" t="n">
        <v>10741</v>
      </c>
      <c r="K8" s="54"/>
    </row>
    <row r="9" customFormat="false" ht="12.75" hidden="false" customHeight="false" outlineLevel="0" collapsed="false">
      <c r="A9" s="39" t="n">
        <v>2001</v>
      </c>
      <c r="B9" s="26" t="n">
        <v>592</v>
      </c>
      <c r="C9" s="27" t="n">
        <v>7.91020844468199</v>
      </c>
      <c r="D9" s="28" t="n">
        <v>1064</v>
      </c>
      <c r="E9" s="27" t="n">
        <v>14.2169962586852</v>
      </c>
      <c r="F9" s="28" t="n">
        <v>5828</v>
      </c>
      <c r="G9" s="27" t="n">
        <v>77.8727952966328</v>
      </c>
      <c r="H9" s="28" t="n">
        <v>0</v>
      </c>
      <c r="I9" s="27" t="n">
        <v>0</v>
      </c>
      <c r="J9" s="25" t="n">
        <v>7484</v>
      </c>
      <c r="K9" s="54"/>
    </row>
    <row r="10" customFormat="false" ht="13.5" hidden="false" customHeight="false" outlineLevel="0" collapsed="false">
      <c r="A10" s="39" t="n">
        <v>2011</v>
      </c>
      <c r="B10" s="29" t="n">
        <v>1481.776289192</v>
      </c>
      <c r="C10" s="30" t="n">
        <v>14.8020327770825</v>
      </c>
      <c r="D10" s="31" t="n">
        <v>1234.8312985471</v>
      </c>
      <c r="E10" s="30" t="n">
        <v>12.3352043682845</v>
      </c>
      <c r="F10" s="32" t="n">
        <v>7100.1849773655</v>
      </c>
      <c r="G10" s="30" t="n">
        <v>70.9264762332118</v>
      </c>
      <c r="H10" s="32" t="n">
        <v>193.8344312508</v>
      </c>
      <c r="I10" s="30" t="n">
        <v>1.93628662142111</v>
      </c>
      <c r="J10" s="33" t="n">
        <v>10010.6269963554</v>
      </c>
      <c r="K10" s="54"/>
    </row>
    <row r="11" customFormat="false" ht="12.75" hidden="false" customHeight="false" outlineLevel="0" collapsed="false">
      <c r="A11" s="39"/>
      <c r="B11" s="55"/>
      <c r="C11" s="55"/>
      <c r="D11" s="55"/>
      <c r="E11" s="55"/>
      <c r="F11" s="55"/>
      <c r="G11" s="55"/>
      <c r="H11" s="55"/>
      <c r="I11" s="55"/>
      <c r="J11" s="50"/>
      <c r="K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5.75" hidden="false" customHeight="false" outlineLevel="0" collapsed="false">
      <c r="A13" s="58" t="s">
        <v>4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6.5" hidden="false" customHeight="false" outlineLevel="0" collapsed="false">
      <c r="A14" s="3"/>
      <c r="B14" s="59" t="n">
        <v>1991</v>
      </c>
      <c r="C14" s="59"/>
      <c r="D14" s="59"/>
      <c r="E14" s="59"/>
      <c r="F14" s="59"/>
      <c r="G14" s="59"/>
      <c r="H14" s="59"/>
      <c r="I14" s="59"/>
      <c r="J14" s="3"/>
      <c r="K14" s="60"/>
    </row>
    <row r="15" customFormat="false" ht="12.75" hidden="false" customHeight="true" outlineLevel="0" collapsed="false">
      <c r="A15" s="3"/>
      <c r="B15" s="14" t="s">
        <v>29</v>
      </c>
      <c r="C15" s="14"/>
      <c r="D15" s="14" t="s">
        <v>30</v>
      </c>
      <c r="E15" s="14"/>
      <c r="F15" s="14" t="s">
        <v>31</v>
      </c>
      <c r="G15" s="14"/>
      <c r="H15" s="52" t="s">
        <v>32</v>
      </c>
      <c r="I15" s="61"/>
      <c r="J15" s="62" t="s">
        <v>33</v>
      </c>
      <c r="K15" s="3"/>
    </row>
    <row r="16" customFormat="false" ht="13.5" hidden="false" customHeight="true" outlineLevel="0" collapsed="false">
      <c r="A16" s="3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63" t="s">
        <v>35</v>
      </c>
      <c r="J16" s="64" t="s">
        <v>34</v>
      </c>
      <c r="K16" s="3"/>
    </row>
    <row r="17" customFormat="false" ht="12.75" hidden="false" customHeight="true" outlineLevel="0" collapsed="false">
      <c r="A17" s="65" t="s">
        <v>45</v>
      </c>
      <c r="B17" s="66" t="n">
        <v>203</v>
      </c>
      <c r="C17" s="67" t="n">
        <v>10.3783231083845</v>
      </c>
      <c r="D17" s="66" t="n">
        <v>221</v>
      </c>
      <c r="E17" s="67" t="n">
        <v>11.2985685071575</v>
      </c>
      <c r="F17" s="66" t="n">
        <v>1532</v>
      </c>
      <c r="G17" s="67" t="n">
        <v>78.3231083844581</v>
      </c>
      <c r="H17" s="66"/>
      <c r="I17" s="67" t="n">
        <v>0</v>
      </c>
      <c r="J17" s="68" t="n">
        <v>1956</v>
      </c>
      <c r="K17" s="3"/>
    </row>
    <row r="18" customFormat="false" ht="12.75" hidden="false" customHeight="true" outlineLevel="0" collapsed="false">
      <c r="A18" s="65" t="s">
        <v>46</v>
      </c>
      <c r="B18" s="69" t="n">
        <v>146</v>
      </c>
      <c r="C18" s="70" t="n">
        <v>5.77075098814229</v>
      </c>
      <c r="D18" s="69" t="n">
        <v>147</v>
      </c>
      <c r="E18" s="70" t="n">
        <v>5.8102766798419</v>
      </c>
      <c r="F18" s="69" t="n">
        <v>2237</v>
      </c>
      <c r="G18" s="70" t="n">
        <v>88.4189723320158</v>
      </c>
      <c r="H18" s="69"/>
      <c r="I18" s="70" t="n">
        <v>0</v>
      </c>
      <c r="J18" s="71" t="n">
        <v>2530</v>
      </c>
      <c r="K18" s="3"/>
    </row>
    <row r="19" customFormat="false" ht="12.75" hidden="false" customHeight="true" outlineLevel="0" collapsed="false">
      <c r="A19" s="65" t="s">
        <v>47</v>
      </c>
      <c r="B19" s="69" t="n">
        <v>62</v>
      </c>
      <c r="C19" s="70" t="n">
        <v>4.3631245601689</v>
      </c>
      <c r="D19" s="69" t="n">
        <v>77</v>
      </c>
      <c r="E19" s="70" t="n">
        <v>5.41871921182266</v>
      </c>
      <c r="F19" s="69" t="n">
        <v>1276</v>
      </c>
      <c r="G19" s="70" t="n">
        <v>89.7959183673469</v>
      </c>
      <c r="H19" s="69" t="n">
        <v>6</v>
      </c>
      <c r="I19" s="70" t="n">
        <v>0.422237860661506</v>
      </c>
      <c r="J19" s="71" t="n">
        <v>1421</v>
      </c>
      <c r="K19" s="3"/>
    </row>
    <row r="20" customFormat="false" ht="12.75" hidden="false" customHeight="true" outlineLevel="0" collapsed="false">
      <c r="A20" s="65" t="s">
        <v>48</v>
      </c>
      <c r="B20" s="69" t="n">
        <v>90</v>
      </c>
      <c r="C20" s="70" t="n">
        <v>5.1933064050779</v>
      </c>
      <c r="D20" s="69" t="n">
        <v>89</v>
      </c>
      <c r="E20" s="70" t="n">
        <v>5.13560300057703</v>
      </c>
      <c r="F20" s="69" t="n">
        <v>1548</v>
      </c>
      <c r="G20" s="70" t="n">
        <v>89.3248701673399</v>
      </c>
      <c r="H20" s="69" t="n">
        <v>6</v>
      </c>
      <c r="I20" s="70" t="n">
        <v>0.346220427005193</v>
      </c>
      <c r="J20" s="71" t="n">
        <v>1733</v>
      </c>
      <c r="K20" s="3"/>
    </row>
    <row r="21" customFormat="false" ht="12.75" hidden="false" customHeight="true" outlineLevel="0" collapsed="false">
      <c r="A21" s="65" t="s">
        <v>49</v>
      </c>
      <c r="B21" s="69" t="n">
        <v>65</v>
      </c>
      <c r="C21" s="70" t="n">
        <v>4.06758448060075</v>
      </c>
      <c r="D21" s="69" t="n">
        <v>35</v>
      </c>
      <c r="E21" s="70" t="n">
        <v>2.19023779724656</v>
      </c>
      <c r="F21" s="69" t="n">
        <v>1484</v>
      </c>
      <c r="G21" s="70" t="n">
        <v>92.8660826032541</v>
      </c>
      <c r="H21" s="69" t="n">
        <v>14</v>
      </c>
      <c r="I21" s="70" t="n">
        <v>0.876095118898623</v>
      </c>
      <c r="J21" s="71" t="n">
        <v>1598</v>
      </c>
      <c r="K21" s="3"/>
    </row>
    <row r="22" customFormat="false" ht="12.75" hidden="false" customHeight="true" outlineLevel="0" collapsed="false">
      <c r="A22" s="65" t="s">
        <v>50</v>
      </c>
      <c r="B22" s="69" t="n">
        <v>42</v>
      </c>
      <c r="C22" s="70" t="n">
        <v>5.35031847133758</v>
      </c>
      <c r="D22" s="69" t="n">
        <v>21</v>
      </c>
      <c r="E22" s="70" t="n">
        <v>2.67515923566879</v>
      </c>
      <c r="F22" s="69" t="n">
        <v>711</v>
      </c>
      <c r="G22" s="70" t="n">
        <v>90.5732484076433</v>
      </c>
      <c r="H22" s="69" t="n">
        <v>11</v>
      </c>
      <c r="I22" s="70" t="n">
        <v>1.40127388535032</v>
      </c>
      <c r="J22" s="71" t="n">
        <v>785</v>
      </c>
      <c r="K22" s="3"/>
    </row>
    <row r="23" customFormat="false" ht="12.75" hidden="false" customHeight="true" outlineLevel="0" collapsed="false">
      <c r="A23" s="65" t="s">
        <v>51</v>
      </c>
      <c r="B23" s="69" t="n">
        <v>30</v>
      </c>
      <c r="C23" s="70" t="n">
        <v>4.17827298050139</v>
      </c>
      <c r="D23" s="69" t="n">
        <v>7</v>
      </c>
      <c r="E23" s="70" t="n">
        <v>0.974930362116992</v>
      </c>
      <c r="F23" s="69" t="n">
        <v>665</v>
      </c>
      <c r="G23" s="70" t="n">
        <v>92.6183844011142</v>
      </c>
      <c r="H23" s="69" t="n">
        <v>16</v>
      </c>
      <c r="I23" s="70" t="n">
        <v>2.22841225626741</v>
      </c>
      <c r="J23" s="71" t="n">
        <v>718</v>
      </c>
      <c r="K23" s="3"/>
    </row>
    <row r="24" customFormat="false" ht="13.5" hidden="false" customHeight="true" outlineLevel="0" collapsed="false">
      <c r="A24" s="72" t="s">
        <v>33</v>
      </c>
      <c r="B24" s="73" t="n">
        <v>638</v>
      </c>
      <c r="C24" s="74" t="n">
        <v>5.93985662415045</v>
      </c>
      <c r="D24" s="73" t="n">
        <v>597</v>
      </c>
      <c r="E24" s="74" t="n">
        <v>5.55814170002793</v>
      </c>
      <c r="F24" s="73" t="n">
        <v>9453</v>
      </c>
      <c r="G24" s="74" t="n">
        <v>88.0085653104925</v>
      </c>
      <c r="H24" s="73" t="n">
        <v>53</v>
      </c>
      <c r="I24" s="74" t="n">
        <v>0.493436365329113</v>
      </c>
      <c r="J24" s="75" t="n">
        <v>10741</v>
      </c>
      <c r="K24" s="76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6"/>
      <c r="K25" s="50"/>
    </row>
    <row r="26" customFormat="false" ht="16.5" hidden="false" customHeight="false" outlineLevel="0" collapsed="false">
      <c r="A26" s="3"/>
      <c r="B26" s="59" t="n">
        <v>2001</v>
      </c>
      <c r="C26" s="59"/>
      <c r="D26" s="59"/>
      <c r="E26" s="59"/>
      <c r="F26" s="59"/>
      <c r="G26" s="59"/>
      <c r="H26" s="59"/>
      <c r="I26" s="59"/>
      <c r="J26" s="3"/>
      <c r="K26" s="60"/>
    </row>
    <row r="27" customFormat="false" ht="12.75" hidden="false" customHeight="true" outlineLevel="0" collapsed="false">
      <c r="A27" s="3"/>
      <c r="B27" s="14" t="s">
        <v>29</v>
      </c>
      <c r="C27" s="14"/>
      <c r="D27" s="14" t="s">
        <v>30</v>
      </c>
      <c r="E27" s="14"/>
      <c r="F27" s="14" t="s">
        <v>31</v>
      </c>
      <c r="G27" s="14"/>
      <c r="H27" s="52" t="s">
        <v>32</v>
      </c>
      <c r="I27" s="61"/>
      <c r="J27" s="62" t="s">
        <v>33</v>
      </c>
      <c r="K27" s="3"/>
    </row>
    <row r="28" customFormat="false" ht="13.5" hidden="false" customHeight="true" outlineLevel="0" collapsed="false">
      <c r="A28" s="3"/>
      <c r="B28" s="36" t="s">
        <v>34</v>
      </c>
      <c r="C28" s="37" t="s">
        <v>35</v>
      </c>
      <c r="D28" s="36" t="s">
        <v>34</v>
      </c>
      <c r="E28" s="37" t="s">
        <v>35</v>
      </c>
      <c r="F28" s="36" t="s">
        <v>34</v>
      </c>
      <c r="G28" s="37" t="s">
        <v>35</v>
      </c>
      <c r="H28" s="36" t="s">
        <v>34</v>
      </c>
      <c r="I28" s="63" t="s">
        <v>35</v>
      </c>
      <c r="J28" s="64" t="s">
        <v>34</v>
      </c>
      <c r="K28" s="3"/>
    </row>
    <row r="29" customFormat="false" ht="12.75" hidden="false" customHeight="true" outlineLevel="0" collapsed="false">
      <c r="A29" s="65" t="s">
        <v>45</v>
      </c>
      <c r="B29" s="66" t="n">
        <v>153</v>
      </c>
      <c r="C29" s="67" t="n">
        <v>28.1767955801105</v>
      </c>
      <c r="D29" s="66" t="n">
        <v>142</v>
      </c>
      <c r="E29" s="67" t="n">
        <v>26.1510128913444</v>
      </c>
      <c r="F29" s="66" t="n">
        <v>248</v>
      </c>
      <c r="G29" s="67" t="n">
        <v>45.6721915285451</v>
      </c>
      <c r="H29" s="66"/>
      <c r="I29" s="67" t="n">
        <v>0</v>
      </c>
      <c r="J29" s="68" t="n">
        <v>543</v>
      </c>
      <c r="K29" s="3"/>
    </row>
    <row r="30" customFormat="false" ht="12.75" hidden="false" customHeight="true" outlineLevel="0" collapsed="false">
      <c r="A30" s="65" t="s">
        <v>46</v>
      </c>
      <c r="B30" s="69" t="n">
        <v>121</v>
      </c>
      <c r="C30" s="70" t="n">
        <v>12.0638085742772</v>
      </c>
      <c r="D30" s="69" t="n">
        <v>165</v>
      </c>
      <c r="E30" s="70" t="n">
        <v>16.4506480558325</v>
      </c>
      <c r="F30" s="69" t="n">
        <v>717</v>
      </c>
      <c r="G30" s="70" t="n">
        <v>71.4855433698903</v>
      </c>
      <c r="H30" s="69"/>
      <c r="I30" s="70" t="n">
        <v>0</v>
      </c>
      <c r="J30" s="71" t="n">
        <v>1003</v>
      </c>
      <c r="K30" s="3"/>
    </row>
    <row r="31" customFormat="false" ht="12.75" hidden="false" customHeight="true" outlineLevel="0" collapsed="false">
      <c r="A31" s="65" t="s">
        <v>47</v>
      </c>
      <c r="B31" s="69" t="n">
        <v>174</v>
      </c>
      <c r="C31" s="70" t="n">
        <v>7.00201207243461</v>
      </c>
      <c r="D31" s="69" t="n">
        <v>400</v>
      </c>
      <c r="E31" s="70" t="n">
        <v>16.0965794768612</v>
      </c>
      <c r="F31" s="69" t="n">
        <v>1911</v>
      </c>
      <c r="G31" s="70" t="n">
        <v>76.9014084507042</v>
      </c>
      <c r="H31" s="69"/>
      <c r="I31" s="70" t="n">
        <v>0</v>
      </c>
      <c r="J31" s="71" t="n">
        <v>2485</v>
      </c>
      <c r="K31" s="3"/>
    </row>
    <row r="32" customFormat="false" ht="12.75" hidden="false" customHeight="true" outlineLevel="0" collapsed="false">
      <c r="A32" s="65" t="s">
        <v>48</v>
      </c>
      <c r="B32" s="69" t="n">
        <v>59</v>
      </c>
      <c r="C32" s="70" t="n">
        <v>5.19823788546256</v>
      </c>
      <c r="D32" s="69" t="n">
        <v>193</v>
      </c>
      <c r="E32" s="70" t="n">
        <v>17.0044052863436</v>
      </c>
      <c r="F32" s="69" t="n">
        <v>883</v>
      </c>
      <c r="G32" s="70" t="n">
        <v>77.7973568281938</v>
      </c>
      <c r="H32" s="69"/>
      <c r="I32" s="70" t="n">
        <v>0</v>
      </c>
      <c r="J32" s="71" t="n">
        <v>1135</v>
      </c>
      <c r="K32" s="3"/>
    </row>
    <row r="33" customFormat="false" ht="12.75" hidden="false" customHeight="true" outlineLevel="0" collapsed="false">
      <c r="A33" s="65" t="s">
        <v>49</v>
      </c>
      <c r="B33" s="69" t="n">
        <v>36</v>
      </c>
      <c r="C33" s="70" t="n">
        <v>4.00890868596882</v>
      </c>
      <c r="D33" s="69" t="n">
        <v>99</v>
      </c>
      <c r="E33" s="70" t="n">
        <v>11.0244988864143</v>
      </c>
      <c r="F33" s="69" t="n">
        <v>763</v>
      </c>
      <c r="G33" s="70" t="n">
        <v>84.9665924276169</v>
      </c>
      <c r="H33" s="69"/>
      <c r="I33" s="70" t="n">
        <v>0</v>
      </c>
      <c r="J33" s="71" t="n">
        <v>898</v>
      </c>
      <c r="K33" s="3"/>
    </row>
    <row r="34" customFormat="false" ht="12.75" hidden="false" customHeight="true" outlineLevel="0" collapsed="false">
      <c r="A34" s="65" t="s">
        <v>50</v>
      </c>
      <c r="B34" s="69" t="n">
        <v>22</v>
      </c>
      <c r="C34" s="70" t="n">
        <v>2.61282660332542</v>
      </c>
      <c r="D34" s="69" t="n">
        <v>41</v>
      </c>
      <c r="E34" s="70" t="n">
        <v>4.86935866983373</v>
      </c>
      <c r="F34" s="69" t="n">
        <v>779</v>
      </c>
      <c r="G34" s="70" t="n">
        <v>92.5178147268409</v>
      </c>
      <c r="H34" s="69"/>
      <c r="I34" s="70" t="n">
        <v>0</v>
      </c>
      <c r="J34" s="71" t="n">
        <v>842</v>
      </c>
      <c r="K34" s="3"/>
    </row>
    <row r="35" customFormat="false" ht="12.75" hidden="false" customHeight="true" outlineLevel="0" collapsed="false">
      <c r="A35" s="65" t="s">
        <v>51</v>
      </c>
      <c r="B35" s="69" t="n">
        <v>27</v>
      </c>
      <c r="C35" s="70" t="n">
        <v>4.67128027681661</v>
      </c>
      <c r="D35" s="69" t="n">
        <v>24</v>
      </c>
      <c r="E35" s="70" t="n">
        <v>4.1522491349481</v>
      </c>
      <c r="F35" s="69" t="n">
        <v>527</v>
      </c>
      <c r="G35" s="70" t="n">
        <v>91.1764705882353</v>
      </c>
      <c r="H35" s="69"/>
      <c r="I35" s="70" t="n">
        <v>0</v>
      </c>
      <c r="J35" s="71" t="n">
        <v>578</v>
      </c>
      <c r="K35" s="3"/>
    </row>
    <row r="36" customFormat="false" ht="13.5" hidden="false" customHeight="true" outlineLevel="0" collapsed="false">
      <c r="A36" s="72" t="s">
        <v>33</v>
      </c>
      <c r="B36" s="73" t="n">
        <v>592</v>
      </c>
      <c r="C36" s="74" t="n">
        <v>7.91020844468199</v>
      </c>
      <c r="D36" s="73" t="n">
        <v>1064</v>
      </c>
      <c r="E36" s="74" t="n">
        <v>14.2169962586852</v>
      </c>
      <c r="F36" s="73" t="n">
        <v>5828</v>
      </c>
      <c r="G36" s="74" t="n">
        <v>77.8727952966328</v>
      </c>
      <c r="H36" s="73" t="n">
        <v>0</v>
      </c>
      <c r="I36" s="74" t="n">
        <v>0</v>
      </c>
      <c r="J36" s="75" t="n">
        <v>7484</v>
      </c>
      <c r="K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6"/>
      <c r="K37" s="50"/>
    </row>
    <row r="38" customFormat="false" ht="16.5" hidden="false" customHeight="false" outlineLevel="0" collapsed="false">
      <c r="A38" s="3"/>
      <c r="B38" s="59" t="n">
        <v>2011</v>
      </c>
      <c r="C38" s="59"/>
      <c r="D38" s="59"/>
      <c r="E38" s="59"/>
      <c r="F38" s="59"/>
      <c r="G38" s="59"/>
      <c r="H38" s="59"/>
      <c r="I38" s="59"/>
      <c r="J38" s="3"/>
      <c r="K38" s="3"/>
    </row>
    <row r="39" customFormat="false" ht="12.75" hidden="false" customHeight="true" outlineLevel="0" collapsed="false">
      <c r="A39" s="3"/>
      <c r="B39" s="14" t="s">
        <v>29</v>
      </c>
      <c r="C39" s="14"/>
      <c r="D39" s="14" t="s">
        <v>30</v>
      </c>
      <c r="E39" s="14"/>
      <c r="F39" s="14" t="s">
        <v>31</v>
      </c>
      <c r="G39" s="14"/>
      <c r="H39" s="52" t="s">
        <v>32</v>
      </c>
      <c r="I39" s="61"/>
      <c r="J39" s="62" t="s">
        <v>33</v>
      </c>
      <c r="K39" s="50"/>
    </row>
    <row r="40" customFormat="false" ht="13.5" hidden="false" customHeight="true" outlineLevel="0" collapsed="false">
      <c r="A40" s="3"/>
      <c r="B40" s="36" t="s">
        <v>34</v>
      </c>
      <c r="C40" s="37" t="s">
        <v>35</v>
      </c>
      <c r="D40" s="36" t="s">
        <v>34</v>
      </c>
      <c r="E40" s="37" t="s">
        <v>35</v>
      </c>
      <c r="F40" s="36" t="s">
        <v>34</v>
      </c>
      <c r="G40" s="37" t="s">
        <v>35</v>
      </c>
      <c r="H40" s="36" t="s">
        <v>34</v>
      </c>
      <c r="I40" s="63" t="s">
        <v>35</v>
      </c>
      <c r="J40" s="64" t="s">
        <v>34</v>
      </c>
      <c r="K40" s="50"/>
    </row>
    <row r="41" customFormat="false" ht="12.75" hidden="false" customHeight="true" outlineLevel="0" collapsed="false">
      <c r="A41" s="65" t="s">
        <v>45</v>
      </c>
      <c r="B41" s="66" t="n">
        <v>682.1093650688</v>
      </c>
      <c r="C41" s="67" t="n">
        <v>42.7584405328835</v>
      </c>
      <c r="D41" s="66" t="n">
        <v>242.2462751236</v>
      </c>
      <c r="E41" s="67" t="n">
        <v>15.1853551345688</v>
      </c>
      <c r="F41" s="66" t="n">
        <v>626.6750562334</v>
      </c>
      <c r="G41" s="67" t="n">
        <v>39.2835071582613</v>
      </c>
      <c r="H41" s="66" t="n">
        <v>44.2317981084</v>
      </c>
      <c r="I41" s="67" t="n">
        <v>2.77269717428637</v>
      </c>
      <c r="J41" s="68" t="n">
        <v>1595.2624945342</v>
      </c>
      <c r="K41" s="50"/>
    </row>
    <row r="42" customFormat="false" ht="12.75" hidden="false" customHeight="false" outlineLevel="0" collapsed="false">
      <c r="A42" s="65" t="s">
        <v>46</v>
      </c>
      <c r="B42" s="69" t="n">
        <v>271.3372717237</v>
      </c>
      <c r="C42" s="70" t="n">
        <v>43.710910404834</v>
      </c>
      <c r="D42" s="69" t="n">
        <v>101.7747430186</v>
      </c>
      <c r="E42" s="70" t="n">
        <v>16.3953394434181</v>
      </c>
      <c r="F42" s="69" t="n">
        <v>247.6420926663</v>
      </c>
      <c r="G42" s="70" t="n">
        <v>39.893750151748</v>
      </c>
      <c r="H42" s="69"/>
      <c r="I42" s="70" t="n">
        <v>0</v>
      </c>
      <c r="J42" s="71" t="n">
        <v>620.7541074086</v>
      </c>
      <c r="K42" s="50"/>
    </row>
    <row r="43" customFormat="false" ht="12.75" hidden="false" customHeight="false" outlineLevel="0" collapsed="false">
      <c r="A43" s="65" t="s">
        <v>47</v>
      </c>
      <c r="B43" s="69" t="n">
        <v>157.8256812766</v>
      </c>
      <c r="C43" s="70" t="n">
        <v>10.5918277721575</v>
      </c>
      <c r="D43" s="69" t="n">
        <v>150.484351347</v>
      </c>
      <c r="E43" s="70" t="n">
        <v>10.0991443152958</v>
      </c>
      <c r="F43" s="69" t="n">
        <v>1142.9884442592</v>
      </c>
      <c r="G43" s="70" t="n">
        <v>76.7070140248119</v>
      </c>
      <c r="H43" s="69" t="n">
        <v>38.771836491</v>
      </c>
      <c r="I43" s="70" t="n">
        <v>2.60201388773482</v>
      </c>
      <c r="J43" s="71" t="n">
        <v>1490.0703133738</v>
      </c>
      <c r="K43" s="50"/>
    </row>
    <row r="44" customFormat="false" ht="12.75" hidden="false" customHeight="false" outlineLevel="0" collapsed="false">
      <c r="A44" s="65" t="s">
        <v>48</v>
      </c>
      <c r="B44" s="69" t="n">
        <v>248.3781145331</v>
      </c>
      <c r="C44" s="70" t="n">
        <v>8.6747993369581</v>
      </c>
      <c r="D44" s="69" t="n">
        <v>427.8594798113</v>
      </c>
      <c r="E44" s="70" t="n">
        <v>14.94332598005</v>
      </c>
      <c r="F44" s="69" t="n">
        <v>2142.1582443754</v>
      </c>
      <c r="G44" s="70" t="n">
        <v>74.8165471539185</v>
      </c>
      <c r="H44" s="69" t="n">
        <v>44.8186851587</v>
      </c>
      <c r="I44" s="70" t="n">
        <v>1.56532752907347</v>
      </c>
      <c r="J44" s="71" t="n">
        <v>2863.2145238785</v>
      </c>
      <c r="K44" s="50"/>
    </row>
    <row r="45" customFormat="false" ht="12.75" hidden="false" customHeight="false" outlineLevel="0" collapsed="false">
      <c r="A45" s="65" t="s">
        <v>49</v>
      </c>
      <c r="B45" s="69" t="n">
        <v>93.7402256518</v>
      </c>
      <c r="C45" s="70" t="n">
        <v>7.57908303379527</v>
      </c>
      <c r="D45" s="69" t="n">
        <v>145.4441829808</v>
      </c>
      <c r="E45" s="70" t="n">
        <v>11.7594504592792</v>
      </c>
      <c r="F45" s="69" t="n">
        <v>980.1904863918</v>
      </c>
      <c r="G45" s="70" t="n">
        <v>79.2503435280239</v>
      </c>
      <c r="H45" s="69" t="n">
        <v>17.453164964</v>
      </c>
      <c r="I45" s="70" t="n">
        <v>1.41112297890167</v>
      </c>
      <c r="J45" s="71" t="n">
        <v>1236.8280599884</v>
      </c>
      <c r="K45" s="50"/>
    </row>
    <row r="46" customFormat="false" ht="12.75" hidden="false" customHeight="false" outlineLevel="0" collapsed="false">
      <c r="A46" s="65" t="s">
        <v>50</v>
      </c>
      <c r="B46" s="69"/>
      <c r="C46" s="70" t="n">
        <v>0</v>
      </c>
      <c r="D46" s="69" t="n">
        <v>97.9294880914</v>
      </c>
      <c r="E46" s="70" t="n">
        <v>9.62144867499144</v>
      </c>
      <c r="F46" s="69" t="n">
        <v>919.8952844498</v>
      </c>
      <c r="G46" s="70" t="n">
        <v>90.3785513250086</v>
      </c>
      <c r="H46" s="69"/>
      <c r="I46" s="70" t="n">
        <v>0</v>
      </c>
      <c r="J46" s="71" t="n">
        <v>1017.8247725412</v>
      </c>
      <c r="K46" s="50"/>
    </row>
    <row r="47" customFormat="false" ht="13.5" hidden="false" customHeight="false" outlineLevel="0" collapsed="false">
      <c r="A47" s="65" t="s">
        <v>51</v>
      </c>
      <c r="B47" s="69" t="n">
        <v>28.385630938</v>
      </c>
      <c r="C47" s="70" t="n">
        <v>2.39203533955276</v>
      </c>
      <c r="D47" s="69" t="n">
        <v>69.0927781744</v>
      </c>
      <c r="E47" s="70" t="n">
        <v>5.82239540357701</v>
      </c>
      <c r="F47" s="69" t="n">
        <v>1040.6353689896</v>
      </c>
      <c r="G47" s="70" t="n">
        <v>87.6935440909752</v>
      </c>
      <c r="H47" s="69" t="n">
        <v>48.5589465287</v>
      </c>
      <c r="I47" s="70" t="n">
        <v>4.09202516589499</v>
      </c>
      <c r="J47" s="71" t="n">
        <v>1186.6727246307</v>
      </c>
      <c r="K47" s="50"/>
    </row>
    <row r="48" customFormat="false" ht="14.25" hidden="false" customHeight="false" outlineLevel="0" collapsed="false">
      <c r="A48" s="72" t="s">
        <v>33</v>
      </c>
      <c r="B48" s="73" t="n">
        <v>1481.776289192</v>
      </c>
      <c r="C48" s="74" t="n">
        <v>14.8020327770825</v>
      </c>
      <c r="D48" s="73" t="n">
        <v>1234.8312985471</v>
      </c>
      <c r="E48" s="74" t="n">
        <v>12.3352043682845</v>
      </c>
      <c r="F48" s="73" t="n">
        <v>7100.1849773655</v>
      </c>
      <c r="G48" s="74" t="n">
        <v>70.9264762332119</v>
      </c>
      <c r="H48" s="73" t="n">
        <v>193.8344312508</v>
      </c>
      <c r="I48" s="74" t="n">
        <v>1.93628662142112</v>
      </c>
      <c r="J48" s="75" t="n">
        <v>10010.6269963554</v>
      </c>
      <c r="K48" s="50"/>
    </row>
    <row r="49" customFormat="false" ht="15.75" hidden="false" customHeight="fals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80"/>
      <c r="K49" s="50"/>
    </row>
    <row r="50" customFormat="false" ht="13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81"/>
      <c r="L51" s="81"/>
      <c r="M51" s="81"/>
      <c r="N51" s="81"/>
    </row>
    <row r="52" customFormat="false" ht="13.5" hidden="false" customHeight="true" outlineLevel="0" collapsed="false">
      <c r="A52" s="12" t="s">
        <v>52</v>
      </c>
      <c r="B52" s="12"/>
      <c r="C52" s="12"/>
      <c r="D52" s="12"/>
      <c r="E52" s="12"/>
      <c r="F52" s="12"/>
      <c r="G52" s="12"/>
      <c r="H52" s="12"/>
      <c r="I52" s="12"/>
      <c r="J52" s="12"/>
      <c r="K52" s="81"/>
      <c r="L52" s="81"/>
      <c r="M52" s="81"/>
      <c r="N52" s="81"/>
    </row>
    <row r="53" customFormat="false" ht="13.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1"/>
      <c r="L53" s="81"/>
      <c r="M53" s="81"/>
      <c r="N53" s="81"/>
    </row>
    <row r="54" customFormat="false" ht="13.5" hidden="false" customHeight="true" outlineLevel="0" collapsed="false">
      <c r="B54" s="82"/>
      <c r="C54" s="83" t="s">
        <v>53</v>
      </c>
      <c r="D54" s="83"/>
      <c r="E54" s="83" t="s">
        <v>54</v>
      </c>
      <c r="F54" s="83"/>
      <c r="G54" s="83" t="s">
        <v>55</v>
      </c>
      <c r="H54" s="83"/>
      <c r="I54" s="82"/>
      <c r="J54" s="82"/>
      <c r="K54" s="81"/>
      <c r="L54" s="81"/>
      <c r="M54" s="81"/>
    </row>
    <row r="55" customFormat="false" ht="13.5" hidden="false" customHeight="true" outlineLevel="0" collapsed="false">
      <c r="B55" s="82"/>
      <c r="C55" s="83" t="s">
        <v>56</v>
      </c>
      <c r="D55" s="83" t="s">
        <v>57</v>
      </c>
      <c r="E55" s="83" t="s">
        <v>56</v>
      </c>
      <c r="F55" s="83" t="s">
        <v>57</v>
      </c>
      <c r="G55" s="83" t="s">
        <v>56</v>
      </c>
      <c r="H55" s="83" t="s">
        <v>57</v>
      </c>
      <c r="I55" s="82"/>
      <c r="J55" s="82"/>
      <c r="K55" s="81"/>
      <c r="L55" s="81"/>
      <c r="M55" s="81"/>
    </row>
    <row r="56" customFormat="false" ht="13.5" hidden="false" customHeight="true" outlineLevel="0" collapsed="false">
      <c r="A56" s="84" t="s">
        <v>29</v>
      </c>
      <c r="B56" s="84"/>
      <c r="C56" s="85" t="n">
        <v>301</v>
      </c>
      <c r="D56" s="86" t="n">
        <v>337</v>
      </c>
      <c r="E56" s="85" t="n">
        <v>308</v>
      </c>
      <c r="F56" s="86" t="n">
        <v>284</v>
      </c>
      <c r="G56" s="85" t="n">
        <v>839.9715415462</v>
      </c>
      <c r="H56" s="87" t="n">
        <v>641.8047476458</v>
      </c>
      <c r="I56" s="82"/>
      <c r="J56" s="81"/>
      <c r="K56" s="81"/>
      <c r="L56" s="81"/>
      <c r="M56" s="81"/>
    </row>
    <row r="57" customFormat="false" ht="13.5" hidden="false" customHeight="true" outlineLevel="0" collapsed="false">
      <c r="A57" s="84" t="s">
        <v>58</v>
      </c>
      <c r="B57" s="84"/>
      <c r="C57" s="88" t="n">
        <v>326</v>
      </c>
      <c r="D57" s="89" t="n">
        <v>271</v>
      </c>
      <c r="E57" s="88" t="n">
        <v>506</v>
      </c>
      <c r="F57" s="89" t="n">
        <v>558</v>
      </c>
      <c r="G57" s="88" t="n">
        <v>614.5197760396</v>
      </c>
      <c r="H57" s="90" t="n">
        <v>620.3115225075</v>
      </c>
      <c r="I57" s="82"/>
      <c r="J57" s="81"/>
      <c r="K57" s="81"/>
      <c r="L57" s="81"/>
      <c r="M57" s="81"/>
    </row>
    <row r="58" customFormat="false" ht="13.5" hidden="false" customHeight="true" outlineLevel="0" collapsed="false">
      <c r="A58" s="84" t="s">
        <v>31</v>
      </c>
      <c r="B58" s="84"/>
      <c r="C58" s="88" t="n">
        <v>4665</v>
      </c>
      <c r="D58" s="89" t="n">
        <v>4788</v>
      </c>
      <c r="E58" s="88" t="n">
        <v>2888</v>
      </c>
      <c r="F58" s="89" t="n">
        <v>2940</v>
      </c>
      <c r="G58" s="88" t="n">
        <v>3414.1099636257</v>
      </c>
      <c r="H58" s="90" t="n">
        <v>3686.0750137398</v>
      </c>
      <c r="I58" s="82"/>
      <c r="J58" s="81"/>
      <c r="K58" s="81"/>
      <c r="L58" s="81"/>
      <c r="M58" s="81"/>
    </row>
    <row r="59" customFormat="false" ht="12.75" hidden="false" customHeight="true" outlineLevel="0" collapsed="false">
      <c r="A59" s="91" t="s">
        <v>32</v>
      </c>
      <c r="B59" s="91"/>
      <c r="C59" s="88" t="n">
        <v>22</v>
      </c>
      <c r="D59" s="89" t="n">
        <v>31</v>
      </c>
      <c r="E59" s="88"/>
      <c r="F59" s="89"/>
      <c r="G59" s="88" t="n">
        <v>142.2903556401</v>
      </c>
      <c r="H59" s="90" t="n">
        <v>51.5440756107</v>
      </c>
      <c r="I59" s="82"/>
      <c r="J59" s="81"/>
    </row>
    <row r="60" customFormat="false" ht="12.75" hidden="false" customHeight="true" outlineLevel="0" collapsed="false">
      <c r="A60" s="91" t="s">
        <v>33</v>
      </c>
      <c r="B60" s="91"/>
      <c r="C60" s="92" t="n">
        <v>5314</v>
      </c>
      <c r="D60" s="92" t="n">
        <v>5427</v>
      </c>
      <c r="E60" s="92" t="n">
        <v>3702</v>
      </c>
      <c r="F60" s="92" t="n">
        <v>3782</v>
      </c>
      <c r="G60" s="92" t="n">
        <v>5010.8916368516</v>
      </c>
      <c r="H60" s="93" t="n">
        <v>4999.7353595038</v>
      </c>
      <c r="I60" s="82"/>
      <c r="J60" s="81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B63" s="82"/>
      <c r="C63" s="83" t="s">
        <v>59</v>
      </c>
      <c r="D63" s="83"/>
      <c r="E63" s="83" t="s">
        <v>60</v>
      </c>
      <c r="F63" s="83"/>
      <c r="G63" s="83" t="s">
        <v>61</v>
      </c>
      <c r="H63" s="83"/>
      <c r="I63" s="82"/>
      <c r="J63" s="82"/>
    </row>
    <row r="64" customFormat="false" ht="12.75" hidden="false" customHeight="true" outlineLevel="0" collapsed="false">
      <c r="B64" s="82"/>
      <c r="C64" s="83" t="s">
        <v>56</v>
      </c>
      <c r="D64" s="83" t="s">
        <v>57</v>
      </c>
      <c r="E64" s="83" t="s">
        <v>56</v>
      </c>
      <c r="F64" s="83" t="s">
        <v>57</v>
      </c>
      <c r="G64" s="83" t="s">
        <v>56</v>
      </c>
      <c r="H64" s="83" t="s">
        <v>57</v>
      </c>
      <c r="I64" s="82"/>
      <c r="J64" s="82"/>
    </row>
    <row r="65" customFormat="false" ht="12.75" hidden="false" customHeight="true" outlineLevel="0" collapsed="false">
      <c r="A65" s="94" t="s">
        <v>29</v>
      </c>
      <c r="B65" s="94"/>
      <c r="C65" s="95" t="n">
        <v>5.66428302596914</v>
      </c>
      <c r="D65" s="41" t="n">
        <v>6.20969227934402</v>
      </c>
      <c r="E65" s="95" t="n">
        <v>8.31982712047542</v>
      </c>
      <c r="F65" s="41" t="n">
        <v>7.50925436277102</v>
      </c>
      <c r="G65" s="95" t="n">
        <v>16.7629157128204</v>
      </c>
      <c r="H65" s="120" t="n">
        <v>12.8367743789843</v>
      </c>
      <c r="I65" s="82"/>
      <c r="J65" s="81"/>
    </row>
    <row r="66" customFormat="false" ht="12.75" hidden="false" customHeight="true" outlineLevel="0" collapsed="false">
      <c r="A66" s="94" t="s">
        <v>58</v>
      </c>
      <c r="B66" s="94"/>
      <c r="C66" s="96" t="n">
        <v>6.13473842679714</v>
      </c>
      <c r="D66" s="97" t="n">
        <v>4.99355076469504</v>
      </c>
      <c r="E66" s="96" t="n">
        <v>13.6682874122096</v>
      </c>
      <c r="F66" s="97" t="n">
        <v>14.7540983606557</v>
      </c>
      <c r="G66" s="96" t="n">
        <v>12.263681208355</v>
      </c>
      <c r="H66" s="98" t="n">
        <v>12.4068871231029</v>
      </c>
      <c r="I66" s="82"/>
      <c r="J66" s="81"/>
    </row>
    <row r="67" customFormat="false" ht="12.75" hidden="false" customHeight="true" outlineLevel="0" collapsed="false">
      <c r="A67" s="94" t="s">
        <v>31</v>
      </c>
      <c r="B67" s="94"/>
      <c r="C67" s="96" t="n">
        <v>87.7869777945051</v>
      </c>
      <c r="D67" s="97" t="n">
        <v>88.2255389718076</v>
      </c>
      <c r="E67" s="96" t="n">
        <v>78.011885467315</v>
      </c>
      <c r="F67" s="97" t="n">
        <v>77.7366472765732</v>
      </c>
      <c r="G67" s="96" t="n">
        <v>68.1337815912304</v>
      </c>
      <c r="H67" s="98" t="n">
        <v>73.7254024202118</v>
      </c>
      <c r="I67" s="82"/>
      <c r="J67" s="81"/>
    </row>
    <row r="68" customFormat="false" ht="12.75" hidden="false" customHeight="true" outlineLevel="0" collapsed="false">
      <c r="A68" s="99" t="s">
        <v>32</v>
      </c>
      <c r="B68" s="99"/>
      <c r="C68" s="96" t="n">
        <v>0.414000752728641</v>
      </c>
      <c r="D68" s="97" t="n">
        <v>0.571217984153308</v>
      </c>
      <c r="E68" s="96" t="n">
        <v>0</v>
      </c>
      <c r="F68" s="97" t="n">
        <v>0</v>
      </c>
      <c r="G68" s="96" t="n">
        <v>2.83962148759422</v>
      </c>
      <c r="H68" s="98" t="n">
        <v>1.03093607770103</v>
      </c>
      <c r="I68" s="82"/>
      <c r="J68" s="81"/>
    </row>
    <row r="69" customFormat="false" ht="12.75" hidden="false" customHeight="true" outlineLevel="0" collapsed="false">
      <c r="A69" s="99" t="s">
        <v>33</v>
      </c>
      <c r="B69" s="99"/>
      <c r="C69" s="92" t="n">
        <v>100</v>
      </c>
      <c r="D69" s="92" t="n">
        <v>100</v>
      </c>
      <c r="E69" s="92" t="n">
        <v>100</v>
      </c>
      <c r="F69" s="92" t="n">
        <v>100</v>
      </c>
      <c r="G69" s="92" t="n">
        <v>100</v>
      </c>
      <c r="H69" s="92" t="n">
        <v>100</v>
      </c>
      <c r="I69" s="82"/>
      <c r="J69" s="81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82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82"/>
    </row>
    <row r="72" customFormat="false" ht="12.75" hidden="false" customHeight="true" outlineLevel="0" collapsed="false"/>
    <row r="73" customFormat="false" ht="12.75" hidden="false" customHeight="true" outlineLevel="0" collapsed="false"/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</sheetData>
  <mergeCells count="39">
    <mergeCell ref="A1:K1"/>
    <mergeCell ref="A2:K2"/>
    <mergeCell ref="A3:K3"/>
    <mergeCell ref="A4:K4"/>
    <mergeCell ref="A5:K5"/>
    <mergeCell ref="B6:C6"/>
    <mergeCell ref="F6:G6"/>
    <mergeCell ref="H6:I6"/>
    <mergeCell ref="A13:K13"/>
    <mergeCell ref="B14:I14"/>
    <mergeCell ref="B15:C15"/>
    <mergeCell ref="D15:E15"/>
    <mergeCell ref="F15:G15"/>
    <mergeCell ref="A25:I25"/>
    <mergeCell ref="B26:I26"/>
    <mergeCell ref="B27:C27"/>
    <mergeCell ref="D27:E27"/>
    <mergeCell ref="F27:G27"/>
    <mergeCell ref="B38:I38"/>
    <mergeCell ref="B39:C39"/>
    <mergeCell ref="D39:E39"/>
    <mergeCell ref="F39:G39"/>
    <mergeCell ref="A52:J52"/>
    <mergeCell ref="C54:D54"/>
    <mergeCell ref="E54:F54"/>
    <mergeCell ref="G54:H54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6" customFormat="false" ht="16.5" hidden="false" customHeight="false" outlineLevel="0" collapsed="false">
      <c r="A6" s="12" t="s">
        <v>28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51"/>
      <c r="B7" s="14" t="s">
        <v>29</v>
      </c>
      <c r="C7" s="14"/>
      <c r="D7" s="52" t="s">
        <v>30</v>
      </c>
      <c r="E7" s="53"/>
      <c r="F7" s="14" t="s">
        <v>31</v>
      </c>
      <c r="G7" s="14"/>
      <c r="H7" s="158" t="s">
        <v>32</v>
      </c>
      <c r="I7" s="158"/>
      <c r="J7" s="16" t="s">
        <v>33</v>
      </c>
      <c r="K7" s="54"/>
    </row>
    <row r="8" customFormat="false" ht="13.5" hidden="false" customHeight="false" outlineLevel="0" collapsed="false">
      <c r="A8" s="51"/>
      <c r="B8" s="17" t="s">
        <v>34</v>
      </c>
      <c r="C8" s="18" t="s">
        <v>35</v>
      </c>
      <c r="D8" s="17" t="s">
        <v>34</v>
      </c>
      <c r="E8" s="18" t="s">
        <v>35</v>
      </c>
      <c r="F8" s="17" t="s">
        <v>34</v>
      </c>
      <c r="G8" s="18" t="s">
        <v>35</v>
      </c>
      <c r="H8" s="17" t="s">
        <v>34</v>
      </c>
      <c r="I8" s="19" t="s">
        <v>35</v>
      </c>
      <c r="J8" s="20" t="s">
        <v>34</v>
      </c>
      <c r="K8" s="54"/>
    </row>
    <row r="9" customFormat="false" ht="12.75" hidden="false" customHeight="false" outlineLevel="0" collapsed="false">
      <c r="A9" s="39" t="n">
        <v>1991</v>
      </c>
      <c r="B9" s="22" t="n">
        <v>557</v>
      </c>
      <c r="C9" s="23" t="n">
        <v>7.94012829650748</v>
      </c>
      <c r="D9" s="24" t="n">
        <v>522</v>
      </c>
      <c r="E9" s="23" t="n">
        <v>7.44119743406985</v>
      </c>
      <c r="F9" s="24" t="n">
        <v>5868</v>
      </c>
      <c r="G9" s="23" t="n">
        <v>83.6493228795438</v>
      </c>
      <c r="H9" s="24" t="n">
        <v>68</v>
      </c>
      <c r="I9" s="23" t="n">
        <v>0.969351389878831</v>
      </c>
      <c r="J9" s="25" t="n">
        <v>7015</v>
      </c>
    </row>
    <row r="10" customFormat="false" ht="12.75" hidden="false" customHeight="false" outlineLevel="0" collapsed="false">
      <c r="A10" s="39" t="n">
        <v>2001</v>
      </c>
      <c r="B10" s="26" t="n">
        <v>1239</v>
      </c>
      <c r="C10" s="27" t="n">
        <v>13.7957911145752</v>
      </c>
      <c r="D10" s="28" t="n">
        <v>1120</v>
      </c>
      <c r="E10" s="27" t="n">
        <v>12.4707716289945</v>
      </c>
      <c r="F10" s="28" t="n">
        <v>6535</v>
      </c>
      <c r="G10" s="27" t="n">
        <v>72.764725531678</v>
      </c>
      <c r="H10" s="28" t="n">
        <v>87</v>
      </c>
      <c r="I10" s="27" t="n">
        <v>0.968711724752255</v>
      </c>
      <c r="J10" s="25" t="n">
        <v>8981</v>
      </c>
    </row>
    <row r="11" customFormat="false" ht="13.5" hidden="false" customHeight="false" outlineLevel="0" collapsed="false">
      <c r="A11" s="39" t="n">
        <v>2011</v>
      </c>
      <c r="B11" s="29" t="n">
        <v>1731.1322006395</v>
      </c>
      <c r="C11" s="30" t="n">
        <v>17.4820821315681</v>
      </c>
      <c r="D11" s="31" t="n">
        <v>1465.5297551435</v>
      </c>
      <c r="E11" s="30" t="n">
        <v>14.7998584603828</v>
      </c>
      <c r="F11" s="32" t="n">
        <v>6551.6317957413</v>
      </c>
      <c r="G11" s="30" t="n">
        <v>66.1625756291931</v>
      </c>
      <c r="H11" s="32" t="n">
        <v>154.0290245112</v>
      </c>
      <c r="I11" s="30" t="n">
        <v>1.55548377885605</v>
      </c>
      <c r="J11" s="33" t="n">
        <v>9902.3227760355</v>
      </c>
    </row>
    <row r="14" customFormat="false" ht="16.5" hidden="false" customHeight="false" outlineLevel="0" collapsed="false">
      <c r="A14" s="12" t="s">
        <v>3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34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35" t="s">
        <v>33</v>
      </c>
    </row>
    <row r="16" customFormat="false" ht="13.5" hidden="false" customHeight="false" outlineLevel="0" collapsed="false">
      <c r="A16" s="34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37" t="s">
        <v>35</v>
      </c>
      <c r="J16" s="36" t="s">
        <v>34</v>
      </c>
      <c r="K16" s="37" t="s">
        <v>35</v>
      </c>
      <c r="L16" s="38" t="s">
        <v>34</v>
      </c>
    </row>
    <row r="17" customFormat="false" ht="12.75" hidden="false" customHeight="false" outlineLevel="0" collapsed="false">
      <c r="A17" s="39" t="n">
        <v>1991</v>
      </c>
      <c r="B17" s="40" t="n">
        <v>212</v>
      </c>
      <c r="C17" s="41" t="n">
        <v>3.02209550962224</v>
      </c>
      <c r="D17" s="40" t="n">
        <v>6495</v>
      </c>
      <c r="E17" s="41" t="n">
        <v>92.5873129009266</v>
      </c>
      <c r="F17" s="40" t="n">
        <v>178</v>
      </c>
      <c r="G17" s="41" t="n">
        <v>2.53741981468282</v>
      </c>
      <c r="H17" s="40" t="n">
        <v>62</v>
      </c>
      <c r="I17" s="41" t="n">
        <v>0.883820384889522</v>
      </c>
      <c r="J17" s="40" t="n">
        <v>68</v>
      </c>
      <c r="K17" s="41" t="n">
        <v>0.969351389878831</v>
      </c>
      <c r="L17" s="42" t="n">
        <v>7015</v>
      </c>
    </row>
    <row r="18" customFormat="false" ht="12.75" hidden="false" customHeight="false" outlineLevel="0" collapsed="false">
      <c r="A18" s="39" t="n">
        <v>2001</v>
      </c>
      <c r="B18" s="43" t="n">
        <v>309</v>
      </c>
      <c r="C18" s="44" t="n">
        <v>3.44059681549939</v>
      </c>
      <c r="D18" s="43" t="n">
        <v>8220</v>
      </c>
      <c r="E18" s="44" t="n">
        <v>91.5265560627992</v>
      </c>
      <c r="F18" s="43" t="n">
        <v>232</v>
      </c>
      <c r="G18" s="44" t="n">
        <v>2.58323126600601</v>
      </c>
      <c r="H18" s="43" t="n">
        <v>133</v>
      </c>
      <c r="I18" s="44" t="n">
        <v>1.4809041309431</v>
      </c>
      <c r="J18" s="43" t="n">
        <v>87</v>
      </c>
      <c r="K18" s="44" t="n">
        <v>0.968711724752255</v>
      </c>
      <c r="L18" s="45" t="n">
        <v>8981</v>
      </c>
    </row>
    <row r="19" customFormat="false" ht="13.5" hidden="false" customHeight="false" outlineLevel="0" collapsed="false">
      <c r="A19" s="39" t="n">
        <v>2011</v>
      </c>
      <c r="B19" s="46" t="n">
        <v>331.3690764622</v>
      </c>
      <c r="C19" s="47" t="n">
        <v>3.34637724862032</v>
      </c>
      <c r="D19" s="46" t="n">
        <v>8708.0314162266</v>
      </c>
      <c r="E19" s="47" t="n">
        <v>87.9392806433336</v>
      </c>
      <c r="F19" s="46" t="n">
        <v>579.4638485641</v>
      </c>
      <c r="G19" s="47" t="n">
        <v>5.85179721637083</v>
      </c>
      <c r="H19" s="46" t="n">
        <v>67.8248229502</v>
      </c>
      <c r="I19" s="47" t="n">
        <v>0.684938518812395</v>
      </c>
      <c r="J19" s="46" t="n">
        <v>215.6336118324</v>
      </c>
      <c r="K19" s="47" t="n">
        <v>2.17760637286286</v>
      </c>
      <c r="L19" s="48" t="n">
        <v>9902.3227760355</v>
      </c>
    </row>
    <row r="22" customFormat="false" ht="16.5" hidden="false" customHeight="false" outlineLevel="0" collapsed="false">
      <c r="A22" s="12" t="s">
        <v>4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50"/>
      <c r="B23" s="14" t="s">
        <v>37</v>
      </c>
      <c r="C23" s="14"/>
      <c r="D23" s="14" t="s">
        <v>38</v>
      </c>
      <c r="E23" s="14"/>
      <c r="F23" s="14" t="s">
        <v>39</v>
      </c>
      <c r="G23" s="14"/>
      <c r="H23" s="14" t="s">
        <v>42</v>
      </c>
      <c r="I23" s="14"/>
      <c r="J23" s="14" t="s">
        <v>32</v>
      </c>
      <c r="K23" s="14"/>
      <c r="L23" s="35" t="s">
        <v>33</v>
      </c>
    </row>
    <row r="24" customFormat="false" ht="13.5" hidden="false" customHeight="false" outlineLevel="0" collapsed="false">
      <c r="A24" s="50"/>
      <c r="B24" s="17" t="s">
        <v>34</v>
      </c>
      <c r="C24" s="18" t="s">
        <v>35</v>
      </c>
      <c r="D24" s="17" t="s">
        <v>34</v>
      </c>
      <c r="E24" s="18" t="s">
        <v>35</v>
      </c>
      <c r="F24" s="17" t="s">
        <v>34</v>
      </c>
      <c r="G24" s="18" t="s">
        <v>35</v>
      </c>
      <c r="H24" s="17" t="s">
        <v>34</v>
      </c>
      <c r="I24" s="18" t="s">
        <v>35</v>
      </c>
      <c r="J24" s="17" t="s">
        <v>34</v>
      </c>
      <c r="K24" s="18" t="s">
        <v>35</v>
      </c>
      <c r="L24" s="122" t="s">
        <v>34</v>
      </c>
    </row>
    <row r="25" customFormat="false" ht="12.75" hidden="false" customHeight="false" outlineLevel="0" collapsed="false">
      <c r="A25" s="39" t="n">
        <v>1991</v>
      </c>
      <c r="B25" s="107" t="n">
        <v>110</v>
      </c>
      <c r="C25" s="108" t="n">
        <v>1.56806842480399</v>
      </c>
      <c r="D25" s="107" t="n">
        <v>6613</v>
      </c>
      <c r="E25" s="108" t="n">
        <v>94.2694226657163</v>
      </c>
      <c r="F25" s="107" t="n">
        <v>212</v>
      </c>
      <c r="G25" s="108" t="n">
        <v>3.02209550962224</v>
      </c>
      <c r="H25" s="107" t="n">
        <v>12</v>
      </c>
      <c r="I25" s="108" t="n">
        <v>0.171062009978617</v>
      </c>
      <c r="J25" s="107" t="n">
        <v>68</v>
      </c>
      <c r="K25" s="108" t="n">
        <v>0.969351389878831</v>
      </c>
      <c r="L25" s="123" t="n">
        <v>7015</v>
      </c>
    </row>
    <row r="26" customFormat="false" ht="12.75" hidden="false" customHeight="false" outlineLevel="0" collapsed="false">
      <c r="A26" s="39" t="n">
        <v>2001</v>
      </c>
      <c r="B26" s="69" t="n">
        <v>206</v>
      </c>
      <c r="C26" s="70" t="n">
        <v>2.29373121033293</v>
      </c>
      <c r="D26" s="69" t="n">
        <v>8074</v>
      </c>
      <c r="E26" s="70" t="n">
        <v>89.9009019040196</v>
      </c>
      <c r="F26" s="69" t="n">
        <v>536</v>
      </c>
      <c r="G26" s="70" t="n">
        <v>5.96815499387596</v>
      </c>
      <c r="H26" s="69" t="n">
        <v>78</v>
      </c>
      <c r="I26" s="70" t="n">
        <v>0.868500167019263</v>
      </c>
      <c r="J26" s="69" t="n">
        <v>87</v>
      </c>
      <c r="K26" s="70" t="n">
        <v>0.968711724752255</v>
      </c>
      <c r="L26" s="45" t="n">
        <v>8981</v>
      </c>
    </row>
    <row r="27" customFormat="false" ht="13.5" hidden="false" customHeight="false" outlineLevel="0" collapsed="false">
      <c r="A27" s="39" t="n">
        <v>2011</v>
      </c>
      <c r="B27" s="32" t="n">
        <v>350.0036882322</v>
      </c>
      <c r="C27" s="30" t="n">
        <v>3.53456149782594</v>
      </c>
      <c r="D27" s="32" t="n">
        <v>8750.0751601484</v>
      </c>
      <c r="E27" s="30" t="n">
        <v>88.3638653076868</v>
      </c>
      <c r="F27" s="32" t="n">
        <v>577.9494337715</v>
      </c>
      <c r="G27" s="30" t="n">
        <v>5.83650368548063</v>
      </c>
      <c r="H27" s="32" t="n">
        <v>4.4318527755</v>
      </c>
      <c r="I27" s="30" t="n">
        <v>0.0447556888998355</v>
      </c>
      <c r="J27" s="32" t="n">
        <v>219.8626411079</v>
      </c>
      <c r="K27" s="30" t="n">
        <v>2.2203138201068</v>
      </c>
      <c r="L27" s="48" t="n">
        <v>9902.3227760355</v>
      </c>
    </row>
  </sheetData>
  <mergeCells count="17">
    <mergeCell ref="A2:L2"/>
    <mergeCell ref="A6:K6"/>
    <mergeCell ref="B7:C7"/>
    <mergeCell ref="F7:G7"/>
    <mergeCell ref="H7:I7"/>
    <mergeCell ref="A14:L14"/>
    <mergeCell ref="B15:C15"/>
    <mergeCell ref="D15:E15"/>
    <mergeCell ref="F15:G15"/>
    <mergeCell ref="H15:I15"/>
    <mergeCell ref="J15:K15"/>
    <mergeCell ref="A22:M22"/>
    <mergeCell ref="B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0.13"/>
  </cols>
  <sheetData>
    <row r="1" customFormat="false" ht="9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2" t="s">
        <v>14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8" t="s">
        <v>32</v>
      </c>
      <c r="I6" s="158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557</v>
      </c>
      <c r="C8" s="23" t="n">
        <v>7.94012829650748</v>
      </c>
      <c r="D8" s="24" t="n">
        <v>522</v>
      </c>
      <c r="E8" s="23" t="n">
        <v>7.44119743406985</v>
      </c>
      <c r="F8" s="24" t="n">
        <v>5868</v>
      </c>
      <c r="G8" s="23" t="n">
        <v>83.6493228795438</v>
      </c>
      <c r="H8" s="24" t="n">
        <v>68</v>
      </c>
      <c r="I8" s="23" t="n">
        <v>0.969351389878831</v>
      </c>
      <c r="J8" s="25" t="n">
        <v>7015</v>
      </c>
      <c r="K8" s="54"/>
    </row>
    <row r="9" customFormat="false" ht="12.75" hidden="false" customHeight="false" outlineLevel="0" collapsed="false">
      <c r="A9" s="39" t="n">
        <v>2001</v>
      </c>
      <c r="B9" s="26" t="n">
        <v>1239</v>
      </c>
      <c r="C9" s="27" t="n">
        <v>13.7957911145752</v>
      </c>
      <c r="D9" s="28" t="n">
        <v>1120</v>
      </c>
      <c r="E9" s="27" t="n">
        <v>12.4707716289945</v>
      </c>
      <c r="F9" s="28" t="n">
        <v>6535</v>
      </c>
      <c r="G9" s="27" t="n">
        <v>72.764725531678</v>
      </c>
      <c r="H9" s="28" t="n">
        <v>87</v>
      </c>
      <c r="I9" s="27" t="n">
        <v>0.968711724752255</v>
      </c>
      <c r="J9" s="25" t="n">
        <v>8981</v>
      </c>
      <c r="K9" s="54"/>
    </row>
    <row r="10" customFormat="false" ht="13.5" hidden="false" customHeight="false" outlineLevel="0" collapsed="false">
      <c r="A10" s="39" t="n">
        <v>2011</v>
      </c>
      <c r="B10" s="29" t="n">
        <v>1731.1322006395</v>
      </c>
      <c r="C10" s="30" t="n">
        <v>17.4820821315681</v>
      </c>
      <c r="D10" s="31" t="n">
        <v>1465.5297551435</v>
      </c>
      <c r="E10" s="30" t="n">
        <v>14.7998584603828</v>
      </c>
      <c r="F10" s="32" t="n">
        <v>6551.6317957413</v>
      </c>
      <c r="G10" s="30" t="n">
        <v>66.1625756291931</v>
      </c>
      <c r="H10" s="32" t="n">
        <v>154.0290245112</v>
      </c>
      <c r="I10" s="30" t="n">
        <v>1.55548377885605</v>
      </c>
      <c r="J10" s="33" t="n">
        <v>9902.3227760355</v>
      </c>
      <c r="K10" s="54"/>
    </row>
    <row r="11" customFormat="false" ht="12.75" hidden="false" customHeight="false" outlineLevel="0" collapsed="false">
      <c r="A11" s="39"/>
      <c r="B11" s="55"/>
      <c r="C11" s="55"/>
      <c r="D11" s="55"/>
      <c r="E11" s="55"/>
      <c r="F11" s="55"/>
      <c r="G11" s="55"/>
      <c r="H11" s="55"/>
      <c r="I11" s="55"/>
      <c r="J11" s="50"/>
      <c r="K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5.75" hidden="false" customHeight="false" outlineLevel="0" collapsed="false">
      <c r="A13" s="58" t="s">
        <v>4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6.5" hidden="false" customHeight="false" outlineLevel="0" collapsed="false">
      <c r="A14" s="3"/>
      <c r="B14" s="59" t="n">
        <v>1991</v>
      </c>
      <c r="C14" s="59"/>
      <c r="D14" s="59"/>
      <c r="E14" s="59"/>
      <c r="F14" s="59"/>
      <c r="G14" s="59"/>
      <c r="H14" s="59"/>
      <c r="I14" s="59"/>
      <c r="J14" s="3"/>
      <c r="K14" s="60"/>
    </row>
    <row r="15" customFormat="false" ht="12.75" hidden="false" customHeight="true" outlineLevel="0" collapsed="false">
      <c r="A15" s="3"/>
      <c r="B15" s="14" t="s">
        <v>29</v>
      </c>
      <c r="C15" s="14"/>
      <c r="D15" s="14" t="s">
        <v>30</v>
      </c>
      <c r="E15" s="14"/>
      <c r="F15" s="14" t="s">
        <v>31</v>
      </c>
      <c r="G15" s="14"/>
      <c r="H15" s="52" t="s">
        <v>32</v>
      </c>
      <c r="I15" s="61"/>
      <c r="J15" s="62" t="s">
        <v>33</v>
      </c>
      <c r="K15" s="3"/>
    </row>
    <row r="16" customFormat="false" ht="13.5" hidden="false" customHeight="true" outlineLevel="0" collapsed="false">
      <c r="A16" s="3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63" t="s">
        <v>35</v>
      </c>
      <c r="J16" s="64" t="s">
        <v>34</v>
      </c>
      <c r="K16" s="3"/>
    </row>
    <row r="17" customFormat="false" ht="12.75" hidden="false" customHeight="true" outlineLevel="0" collapsed="false">
      <c r="A17" s="65" t="s">
        <v>45</v>
      </c>
      <c r="B17" s="66" t="n">
        <v>247</v>
      </c>
      <c r="C17" s="67" t="n">
        <v>18.6274509803922</v>
      </c>
      <c r="D17" s="66" t="n">
        <v>72</v>
      </c>
      <c r="E17" s="67" t="n">
        <v>5.42986425339367</v>
      </c>
      <c r="F17" s="66" t="n">
        <v>1007</v>
      </c>
      <c r="G17" s="67" t="n">
        <v>75.9426847662142</v>
      </c>
      <c r="H17" s="66"/>
      <c r="I17" s="67" t="n">
        <v>0</v>
      </c>
      <c r="J17" s="68" t="n">
        <v>1326</v>
      </c>
      <c r="K17" s="3"/>
    </row>
    <row r="18" customFormat="false" ht="12.75" hidden="false" customHeight="true" outlineLevel="0" collapsed="false">
      <c r="A18" s="65" t="s">
        <v>46</v>
      </c>
      <c r="B18" s="69" t="n">
        <v>73</v>
      </c>
      <c r="C18" s="70" t="n">
        <v>6.85446009389671</v>
      </c>
      <c r="D18" s="69" t="n">
        <v>67</v>
      </c>
      <c r="E18" s="70" t="n">
        <v>6.29107981220657</v>
      </c>
      <c r="F18" s="69" t="n">
        <v>925</v>
      </c>
      <c r="G18" s="70" t="n">
        <v>86.8544600938967</v>
      </c>
      <c r="H18" s="69"/>
      <c r="I18" s="70" t="n">
        <v>0</v>
      </c>
      <c r="J18" s="71" t="n">
        <v>1065</v>
      </c>
      <c r="K18" s="3"/>
    </row>
    <row r="19" customFormat="false" ht="12.75" hidden="false" customHeight="true" outlineLevel="0" collapsed="false">
      <c r="A19" s="65" t="s">
        <v>47</v>
      </c>
      <c r="B19" s="69" t="n">
        <v>71</v>
      </c>
      <c r="C19" s="70" t="n">
        <v>5.2709725315516</v>
      </c>
      <c r="D19" s="69" t="n">
        <v>173</v>
      </c>
      <c r="E19" s="70" t="n">
        <v>12.8433556050483</v>
      </c>
      <c r="F19" s="69" t="n">
        <v>1100</v>
      </c>
      <c r="G19" s="70" t="n">
        <v>81.6629547141797</v>
      </c>
      <c r="H19" s="69" t="n">
        <v>3</v>
      </c>
      <c r="I19" s="70" t="n">
        <v>0.22271714922049</v>
      </c>
      <c r="J19" s="71" t="n">
        <v>1347</v>
      </c>
      <c r="K19" s="3"/>
    </row>
    <row r="20" customFormat="false" ht="12.75" hidden="false" customHeight="true" outlineLevel="0" collapsed="false">
      <c r="A20" s="65" t="s">
        <v>48</v>
      </c>
      <c r="B20" s="69" t="n">
        <v>76</v>
      </c>
      <c r="C20" s="70" t="n">
        <v>5.72720422004521</v>
      </c>
      <c r="D20" s="69" t="n">
        <v>128</v>
      </c>
      <c r="E20" s="70" t="n">
        <v>9.64581763376036</v>
      </c>
      <c r="F20" s="69" t="n">
        <v>1119</v>
      </c>
      <c r="G20" s="70" t="n">
        <v>84.3255463451394</v>
      </c>
      <c r="H20" s="69" t="n">
        <v>4</v>
      </c>
      <c r="I20" s="70" t="n">
        <v>0.301431801055011</v>
      </c>
      <c r="J20" s="71" t="n">
        <v>1327</v>
      </c>
      <c r="K20" s="3"/>
    </row>
    <row r="21" customFormat="false" ht="12.75" hidden="false" customHeight="true" outlineLevel="0" collapsed="false">
      <c r="A21" s="65" t="s">
        <v>49</v>
      </c>
      <c r="B21" s="69" t="n">
        <v>29</v>
      </c>
      <c r="C21" s="70" t="n">
        <v>4.28994082840237</v>
      </c>
      <c r="D21" s="69" t="n">
        <v>36</v>
      </c>
      <c r="E21" s="70" t="n">
        <v>5.32544378698225</v>
      </c>
      <c r="F21" s="69" t="n">
        <v>603</v>
      </c>
      <c r="G21" s="70" t="n">
        <v>89.2011834319527</v>
      </c>
      <c r="H21" s="69" t="n">
        <v>8</v>
      </c>
      <c r="I21" s="70" t="n">
        <v>1.18343195266272</v>
      </c>
      <c r="J21" s="71" t="n">
        <v>676</v>
      </c>
      <c r="K21" s="3"/>
    </row>
    <row r="22" customFormat="false" ht="12.75" hidden="false" customHeight="true" outlineLevel="0" collapsed="false">
      <c r="A22" s="65" t="s">
        <v>50</v>
      </c>
      <c r="B22" s="69" t="n">
        <v>29</v>
      </c>
      <c r="C22" s="70" t="n">
        <v>5.22522522522523</v>
      </c>
      <c r="D22" s="69" t="n">
        <v>21</v>
      </c>
      <c r="E22" s="70" t="n">
        <v>3.78378378378378</v>
      </c>
      <c r="F22" s="69" t="n">
        <v>491</v>
      </c>
      <c r="G22" s="70" t="n">
        <v>88.4684684684685</v>
      </c>
      <c r="H22" s="69" t="n">
        <v>14</v>
      </c>
      <c r="I22" s="70" t="n">
        <v>2.52252252252252</v>
      </c>
      <c r="J22" s="71" t="n">
        <v>555</v>
      </c>
      <c r="K22" s="3"/>
    </row>
    <row r="23" customFormat="false" ht="12.75" hidden="false" customHeight="true" outlineLevel="0" collapsed="false">
      <c r="A23" s="65" t="s">
        <v>51</v>
      </c>
      <c r="B23" s="69" t="n">
        <v>32</v>
      </c>
      <c r="C23" s="70" t="n">
        <v>4.45062586926287</v>
      </c>
      <c r="D23" s="69" t="n">
        <v>25</v>
      </c>
      <c r="E23" s="70" t="n">
        <v>3.47705146036161</v>
      </c>
      <c r="F23" s="69" t="n">
        <v>623</v>
      </c>
      <c r="G23" s="70" t="n">
        <v>86.6481223922114</v>
      </c>
      <c r="H23" s="69" t="n">
        <v>39</v>
      </c>
      <c r="I23" s="70" t="n">
        <v>5.42420027816412</v>
      </c>
      <c r="J23" s="71" t="n">
        <v>719</v>
      </c>
      <c r="K23" s="3"/>
    </row>
    <row r="24" customFormat="false" ht="13.5" hidden="false" customHeight="true" outlineLevel="0" collapsed="false">
      <c r="A24" s="72" t="s">
        <v>33</v>
      </c>
      <c r="B24" s="73" t="n">
        <v>557</v>
      </c>
      <c r="C24" s="74" t="n">
        <v>7.94012829650748</v>
      </c>
      <c r="D24" s="73" t="n">
        <v>522</v>
      </c>
      <c r="E24" s="74" t="n">
        <v>7.44119743406985</v>
      </c>
      <c r="F24" s="73" t="n">
        <v>5868</v>
      </c>
      <c r="G24" s="74" t="n">
        <v>83.6493228795438</v>
      </c>
      <c r="H24" s="73" t="n">
        <v>68</v>
      </c>
      <c r="I24" s="74" t="n">
        <v>0.969351389878831</v>
      </c>
      <c r="J24" s="75" t="n">
        <v>7015</v>
      </c>
      <c r="K24" s="76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6"/>
      <c r="K25" s="50"/>
    </row>
    <row r="26" customFormat="false" ht="16.5" hidden="false" customHeight="false" outlineLevel="0" collapsed="false">
      <c r="A26" s="3"/>
      <c r="B26" s="59" t="n">
        <v>2001</v>
      </c>
      <c r="C26" s="59"/>
      <c r="D26" s="59"/>
      <c r="E26" s="59"/>
      <c r="F26" s="59"/>
      <c r="G26" s="59"/>
      <c r="H26" s="59"/>
      <c r="I26" s="59"/>
      <c r="J26" s="3"/>
      <c r="K26" s="60"/>
    </row>
    <row r="27" customFormat="false" ht="12.75" hidden="false" customHeight="true" outlineLevel="0" collapsed="false">
      <c r="A27" s="3"/>
      <c r="B27" s="14" t="s">
        <v>29</v>
      </c>
      <c r="C27" s="14"/>
      <c r="D27" s="14" t="s">
        <v>30</v>
      </c>
      <c r="E27" s="14"/>
      <c r="F27" s="14" t="s">
        <v>31</v>
      </c>
      <c r="G27" s="14"/>
      <c r="H27" s="52" t="s">
        <v>32</v>
      </c>
      <c r="I27" s="61"/>
      <c r="J27" s="62" t="s">
        <v>33</v>
      </c>
      <c r="K27" s="3"/>
    </row>
    <row r="28" customFormat="false" ht="13.5" hidden="false" customHeight="true" outlineLevel="0" collapsed="false">
      <c r="A28" s="3"/>
      <c r="B28" s="36" t="s">
        <v>34</v>
      </c>
      <c r="C28" s="37" t="s">
        <v>35</v>
      </c>
      <c r="D28" s="36" t="s">
        <v>34</v>
      </c>
      <c r="E28" s="37" t="s">
        <v>35</v>
      </c>
      <c r="F28" s="36" t="s">
        <v>34</v>
      </c>
      <c r="G28" s="37" t="s">
        <v>35</v>
      </c>
      <c r="H28" s="36" t="s">
        <v>34</v>
      </c>
      <c r="I28" s="63" t="s">
        <v>35</v>
      </c>
      <c r="J28" s="64" t="s">
        <v>34</v>
      </c>
      <c r="K28" s="3"/>
    </row>
    <row r="29" customFormat="false" ht="12.75" hidden="false" customHeight="true" outlineLevel="0" collapsed="false">
      <c r="A29" s="65" t="s">
        <v>45</v>
      </c>
      <c r="B29" s="66" t="n">
        <v>413</v>
      </c>
      <c r="C29" s="67" t="n">
        <v>36.7437722419929</v>
      </c>
      <c r="D29" s="66" t="n">
        <v>167</v>
      </c>
      <c r="E29" s="67" t="n">
        <v>14.8576512455516</v>
      </c>
      <c r="F29" s="66" t="n">
        <v>544</v>
      </c>
      <c r="G29" s="67" t="n">
        <v>48.3985765124555</v>
      </c>
      <c r="H29" s="66"/>
      <c r="I29" s="67" t="n">
        <v>0</v>
      </c>
      <c r="J29" s="68" t="n">
        <v>1124</v>
      </c>
      <c r="K29" s="3"/>
    </row>
    <row r="30" customFormat="false" ht="12.75" hidden="false" customHeight="true" outlineLevel="0" collapsed="false">
      <c r="A30" s="65" t="s">
        <v>46</v>
      </c>
      <c r="B30" s="69" t="n">
        <v>339</v>
      </c>
      <c r="C30" s="70" t="n">
        <v>23.6897274633124</v>
      </c>
      <c r="D30" s="69" t="n">
        <v>157</v>
      </c>
      <c r="E30" s="70" t="n">
        <v>10.9713487071978</v>
      </c>
      <c r="F30" s="69" t="n">
        <v>934</v>
      </c>
      <c r="G30" s="70" t="n">
        <v>65.2690426275332</v>
      </c>
      <c r="H30" s="69" t="n">
        <v>1</v>
      </c>
      <c r="I30" s="70" t="n">
        <v>0.0698812019566737</v>
      </c>
      <c r="J30" s="71" t="n">
        <v>1431</v>
      </c>
      <c r="K30" s="3"/>
    </row>
    <row r="31" customFormat="false" ht="12.75" hidden="false" customHeight="true" outlineLevel="0" collapsed="false">
      <c r="A31" s="65" t="s">
        <v>47</v>
      </c>
      <c r="B31" s="69" t="n">
        <v>181</v>
      </c>
      <c r="C31" s="70" t="n">
        <v>11.8455497382199</v>
      </c>
      <c r="D31" s="69" t="n">
        <v>228</v>
      </c>
      <c r="E31" s="70" t="n">
        <v>14.9214659685864</v>
      </c>
      <c r="F31" s="69" t="n">
        <v>1119</v>
      </c>
      <c r="G31" s="70" t="n">
        <v>73.2329842931937</v>
      </c>
      <c r="H31" s="69"/>
      <c r="I31" s="70" t="n">
        <v>0</v>
      </c>
      <c r="J31" s="71" t="n">
        <v>1528</v>
      </c>
      <c r="K31" s="3"/>
    </row>
    <row r="32" customFormat="false" ht="12.75" hidden="false" customHeight="true" outlineLevel="0" collapsed="false">
      <c r="A32" s="65" t="s">
        <v>48</v>
      </c>
      <c r="B32" s="69" t="n">
        <v>148</v>
      </c>
      <c r="C32" s="70" t="n">
        <v>8.60965677719604</v>
      </c>
      <c r="D32" s="69" t="n">
        <v>301</v>
      </c>
      <c r="E32" s="70" t="n">
        <v>17.5101803374055</v>
      </c>
      <c r="F32" s="69" t="n">
        <v>1268</v>
      </c>
      <c r="G32" s="70" t="n">
        <v>73.7638161721931</v>
      </c>
      <c r="H32" s="69" t="n">
        <v>2</v>
      </c>
      <c r="I32" s="70" t="n">
        <v>0.116346713205352</v>
      </c>
      <c r="J32" s="71" t="n">
        <v>1719</v>
      </c>
      <c r="K32" s="3"/>
    </row>
    <row r="33" customFormat="false" ht="12.75" hidden="false" customHeight="true" outlineLevel="0" collapsed="false">
      <c r="A33" s="65" t="s">
        <v>49</v>
      </c>
      <c r="B33" s="69" t="n">
        <v>79</v>
      </c>
      <c r="C33" s="70" t="n">
        <v>5.45580110497238</v>
      </c>
      <c r="D33" s="69" t="n">
        <v>180</v>
      </c>
      <c r="E33" s="70" t="n">
        <v>12.4309392265193</v>
      </c>
      <c r="F33" s="69" t="n">
        <v>1186</v>
      </c>
      <c r="G33" s="70" t="n">
        <v>81.9060773480663</v>
      </c>
      <c r="H33" s="69" t="n">
        <v>3</v>
      </c>
      <c r="I33" s="70" t="n">
        <v>0.207182320441989</v>
      </c>
      <c r="J33" s="71" t="n">
        <v>1448</v>
      </c>
      <c r="K33" s="3"/>
    </row>
    <row r="34" customFormat="false" ht="12.75" hidden="false" customHeight="true" outlineLevel="0" collapsed="false">
      <c r="A34" s="65" t="s">
        <v>50</v>
      </c>
      <c r="B34" s="69" t="n">
        <v>34</v>
      </c>
      <c r="C34" s="70" t="n">
        <v>4.87804878048781</v>
      </c>
      <c r="D34" s="69" t="n">
        <v>50</v>
      </c>
      <c r="E34" s="70" t="n">
        <v>7.17360114777618</v>
      </c>
      <c r="F34" s="69" t="n">
        <v>602</v>
      </c>
      <c r="G34" s="70" t="n">
        <v>86.3701578192253</v>
      </c>
      <c r="H34" s="69" t="n">
        <v>11</v>
      </c>
      <c r="I34" s="70" t="n">
        <v>1.57819225251076</v>
      </c>
      <c r="J34" s="71" t="n">
        <v>697</v>
      </c>
      <c r="K34" s="3"/>
    </row>
    <row r="35" customFormat="false" ht="12.75" hidden="false" customHeight="true" outlineLevel="0" collapsed="false">
      <c r="A35" s="65" t="s">
        <v>51</v>
      </c>
      <c r="B35" s="69" t="n">
        <v>45</v>
      </c>
      <c r="C35" s="70" t="n">
        <v>4.35203094777563</v>
      </c>
      <c r="D35" s="69" t="n">
        <v>37</v>
      </c>
      <c r="E35" s="70" t="n">
        <v>3.57833655705996</v>
      </c>
      <c r="F35" s="69" t="n">
        <v>882</v>
      </c>
      <c r="G35" s="70" t="n">
        <v>85.2998065764023</v>
      </c>
      <c r="H35" s="69" t="n">
        <v>70</v>
      </c>
      <c r="I35" s="70" t="n">
        <v>6.76982591876209</v>
      </c>
      <c r="J35" s="71" t="n">
        <v>1034</v>
      </c>
      <c r="K35" s="3"/>
    </row>
    <row r="36" customFormat="false" ht="13.5" hidden="false" customHeight="true" outlineLevel="0" collapsed="false">
      <c r="A36" s="72" t="s">
        <v>33</v>
      </c>
      <c r="B36" s="73" t="n">
        <v>1239</v>
      </c>
      <c r="C36" s="74" t="n">
        <v>13.7957911145752</v>
      </c>
      <c r="D36" s="73" t="n">
        <v>1120</v>
      </c>
      <c r="E36" s="74" t="n">
        <v>12.4707716289945</v>
      </c>
      <c r="F36" s="73" t="n">
        <v>6535</v>
      </c>
      <c r="G36" s="74" t="n">
        <v>72.764725531678</v>
      </c>
      <c r="H36" s="73" t="n">
        <v>87</v>
      </c>
      <c r="I36" s="74" t="n">
        <v>0.968711724752255</v>
      </c>
      <c r="J36" s="75" t="n">
        <v>8981</v>
      </c>
      <c r="K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6"/>
      <c r="K37" s="50"/>
    </row>
    <row r="38" customFormat="false" ht="16.5" hidden="false" customHeight="false" outlineLevel="0" collapsed="false">
      <c r="A38" s="3"/>
      <c r="B38" s="59" t="n">
        <v>2011</v>
      </c>
      <c r="C38" s="59"/>
      <c r="D38" s="59"/>
      <c r="E38" s="59"/>
      <c r="F38" s="59"/>
      <c r="G38" s="59"/>
      <c r="H38" s="59"/>
      <c r="I38" s="59"/>
      <c r="J38" s="3"/>
      <c r="K38" s="3"/>
    </row>
    <row r="39" customFormat="false" ht="12.75" hidden="false" customHeight="true" outlineLevel="0" collapsed="false">
      <c r="A39" s="3"/>
      <c r="B39" s="14" t="s">
        <v>29</v>
      </c>
      <c r="C39" s="14"/>
      <c r="D39" s="14" t="s">
        <v>30</v>
      </c>
      <c r="E39" s="14"/>
      <c r="F39" s="14" t="s">
        <v>31</v>
      </c>
      <c r="G39" s="14"/>
      <c r="H39" s="52" t="s">
        <v>32</v>
      </c>
      <c r="I39" s="61"/>
      <c r="J39" s="62" t="s">
        <v>33</v>
      </c>
      <c r="K39" s="50"/>
    </row>
    <row r="40" customFormat="false" ht="13.5" hidden="false" customHeight="true" outlineLevel="0" collapsed="false">
      <c r="A40" s="3"/>
      <c r="B40" s="36" t="s">
        <v>34</v>
      </c>
      <c r="C40" s="37" t="s">
        <v>35</v>
      </c>
      <c r="D40" s="36" t="s">
        <v>34</v>
      </c>
      <c r="E40" s="37" t="s">
        <v>35</v>
      </c>
      <c r="F40" s="36" t="s">
        <v>34</v>
      </c>
      <c r="G40" s="37" t="s">
        <v>35</v>
      </c>
      <c r="H40" s="36" t="s">
        <v>34</v>
      </c>
      <c r="I40" s="63" t="s">
        <v>35</v>
      </c>
      <c r="J40" s="64" t="s">
        <v>34</v>
      </c>
      <c r="K40" s="50"/>
    </row>
    <row r="41" customFormat="false" ht="12.75" hidden="false" customHeight="true" outlineLevel="0" collapsed="false">
      <c r="A41" s="65" t="s">
        <v>45</v>
      </c>
      <c r="B41" s="66" t="n">
        <v>382.9959588319</v>
      </c>
      <c r="C41" s="67" t="n">
        <v>33.1738729652192</v>
      </c>
      <c r="D41" s="66" t="n">
        <v>420.7859427016</v>
      </c>
      <c r="E41" s="67" t="n">
        <v>36.4471193150622</v>
      </c>
      <c r="F41" s="66" t="n">
        <v>302.2416622542</v>
      </c>
      <c r="G41" s="67" t="n">
        <v>26.1791966134511</v>
      </c>
      <c r="H41" s="66" t="n">
        <v>48.4872744055</v>
      </c>
      <c r="I41" s="67" t="n">
        <v>4.1998111062675</v>
      </c>
      <c r="J41" s="68" t="n">
        <v>1154.5108381932</v>
      </c>
      <c r="K41" s="50"/>
    </row>
    <row r="42" customFormat="false" ht="12.75" hidden="false" customHeight="false" outlineLevel="0" collapsed="false">
      <c r="A42" s="65" t="s">
        <v>46</v>
      </c>
      <c r="B42" s="69" t="n">
        <v>564.7530017943</v>
      </c>
      <c r="C42" s="70" t="n">
        <v>41.9495452806009</v>
      </c>
      <c r="D42" s="69" t="n">
        <v>124.5625528641</v>
      </c>
      <c r="E42" s="70" t="n">
        <v>9.25243856170424</v>
      </c>
      <c r="F42" s="69" t="n">
        <v>625.1140240821</v>
      </c>
      <c r="G42" s="70" t="n">
        <v>46.4331291298244</v>
      </c>
      <c r="H42" s="69" t="n">
        <v>31.8377002411</v>
      </c>
      <c r="I42" s="70" t="n">
        <v>2.36488702787043</v>
      </c>
      <c r="J42" s="71" t="n">
        <v>1346.2672789816</v>
      </c>
      <c r="K42" s="50"/>
    </row>
    <row r="43" customFormat="false" ht="12.75" hidden="false" customHeight="false" outlineLevel="0" collapsed="false">
      <c r="A43" s="65" t="s">
        <v>47</v>
      </c>
      <c r="B43" s="69" t="n">
        <v>404.1816059152</v>
      </c>
      <c r="C43" s="70" t="n">
        <v>29.7041488101608</v>
      </c>
      <c r="D43" s="69" t="n">
        <v>149.7138655925</v>
      </c>
      <c r="E43" s="70" t="n">
        <v>11.0027840886878</v>
      </c>
      <c r="F43" s="69" t="n">
        <v>806.7952808122</v>
      </c>
      <c r="G43" s="70" t="n">
        <v>59.2930671011514</v>
      </c>
      <c r="H43" s="69"/>
      <c r="I43" s="70" t="n">
        <v>0</v>
      </c>
      <c r="J43" s="71" t="n">
        <v>1360.6907523199</v>
      </c>
      <c r="K43" s="50"/>
    </row>
    <row r="44" customFormat="false" ht="12.75" hidden="false" customHeight="false" outlineLevel="0" collapsed="false">
      <c r="A44" s="65" t="s">
        <v>48</v>
      </c>
      <c r="B44" s="69" t="n">
        <v>104.70730697</v>
      </c>
      <c r="C44" s="70" t="n">
        <v>6.87124398240916</v>
      </c>
      <c r="D44" s="69" t="n">
        <v>138.8856066128</v>
      </c>
      <c r="E44" s="70" t="n">
        <v>9.11413841399694</v>
      </c>
      <c r="F44" s="69" t="n">
        <v>1236.1960044702</v>
      </c>
      <c r="G44" s="70" t="n">
        <v>81.1233198770722</v>
      </c>
      <c r="H44" s="69" t="n">
        <v>44.0589796211</v>
      </c>
      <c r="I44" s="70" t="n">
        <v>2.8912977265217</v>
      </c>
      <c r="J44" s="71" t="n">
        <v>1523.8478976741</v>
      </c>
      <c r="K44" s="50"/>
    </row>
    <row r="45" customFormat="false" ht="12.75" hidden="false" customHeight="false" outlineLevel="0" collapsed="false">
      <c r="A45" s="65" t="s">
        <v>49</v>
      </c>
      <c r="B45" s="69" t="n">
        <v>161.449464881</v>
      </c>
      <c r="C45" s="70" t="n">
        <v>9.44722987474045</v>
      </c>
      <c r="D45" s="69" t="n">
        <v>268.8632202942</v>
      </c>
      <c r="E45" s="70" t="n">
        <v>15.7325553779597</v>
      </c>
      <c r="F45" s="69" t="n">
        <v>1258.2657217037</v>
      </c>
      <c r="G45" s="70" t="n">
        <v>73.6275312228673</v>
      </c>
      <c r="H45" s="69" t="n">
        <v>20.3824951171</v>
      </c>
      <c r="I45" s="70" t="n">
        <v>1.19268352443254</v>
      </c>
      <c r="J45" s="71" t="n">
        <v>1708.960901996</v>
      </c>
      <c r="K45" s="50"/>
    </row>
    <row r="46" customFormat="false" ht="12.75" hidden="false" customHeight="false" outlineLevel="0" collapsed="false">
      <c r="A46" s="65" t="s">
        <v>50</v>
      </c>
      <c r="B46" s="69" t="n">
        <v>64.7225016224</v>
      </c>
      <c r="C46" s="70" t="n">
        <v>4.34908542448516</v>
      </c>
      <c r="D46" s="69" t="n">
        <v>202.9183284489</v>
      </c>
      <c r="E46" s="70" t="n">
        <v>13.6352755609893</v>
      </c>
      <c r="F46" s="69" t="n">
        <v>1211.283082426</v>
      </c>
      <c r="G46" s="70" t="n">
        <v>81.3932321318243</v>
      </c>
      <c r="H46" s="69" t="n">
        <v>9.2625751264</v>
      </c>
      <c r="I46" s="70" t="n">
        <v>0.622406882701257</v>
      </c>
      <c r="J46" s="71" t="n">
        <v>1488.1864876237</v>
      </c>
      <c r="K46" s="50"/>
    </row>
    <row r="47" customFormat="false" ht="13.5" hidden="false" customHeight="false" outlineLevel="0" collapsed="false">
      <c r="A47" s="65" t="s">
        <v>51</v>
      </c>
      <c r="B47" s="69" t="n">
        <v>48.3223606247</v>
      </c>
      <c r="C47" s="70" t="n">
        <v>3.66117703214824</v>
      </c>
      <c r="D47" s="69" t="n">
        <v>159.8002386294</v>
      </c>
      <c r="E47" s="70" t="n">
        <v>12.1073754642424</v>
      </c>
      <c r="F47" s="69" t="n">
        <v>1111.7360199929</v>
      </c>
      <c r="G47" s="70" t="n">
        <v>84.2314475036094</v>
      </c>
      <c r="H47" s="69"/>
      <c r="I47" s="70" t="n">
        <v>0</v>
      </c>
      <c r="J47" s="71" t="n">
        <v>1319.858619247</v>
      </c>
      <c r="K47" s="50"/>
    </row>
    <row r="48" customFormat="false" ht="14.25" hidden="false" customHeight="false" outlineLevel="0" collapsed="false">
      <c r="A48" s="72" t="s">
        <v>33</v>
      </c>
      <c r="B48" s="73" t="n">
        <v>1731.1322006395</v>
      </c>
      <c r="C48" s="74" t="n">
        <v>17.4820821315681</v>
      </c>
      <c r="D48" s="73" t="n">
        <v>1465.5297551435</v>
      </c>
      <c r="E48" s="74" t="n">
        <v>14.7998584603828</v>
      </c>
      <c r="F48" s="73" t="n">
        <v>6551.6317957413</v>
      </c>
      <c r="G48" s="74" t="n">
        <v>66.1625756291931</v>
      </c>
      <c r="H48" s="73" t="n">
        <v>154.0290245112</v>
      </c>
      <c r="I48" s="74" t="n">
        <v>1.55548377885605</v>
      </c>
      <c r="J48" s="75" t="n">
        <v>9902.3227760355</v>
      </c>
      <c r="K48" s="50"/>
    </row>
    <row r="49" customFormat="false" ht="15.75" hidden="false" customHeight="fals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80"/>
      <c r="K49" s="50"/>
    </row>
    <row r="50" customFormat="false" ht="13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81"/>
      <c r="L51" s="81"/>
      <c r="M51" s="81"/>
      <c r="N51" s="81"/>
    </row>
    <row r="52" customFormat="false" ht="13.5" hidden="false" customHeight="true" outlineLevel="0" collapsed="false">
      <c r="A52" s="12" t="s">
        <v>52</v>
      </c>
      <c r="B52" s="12"/>
      <c r="C52" s="12"/>
      <c r="D52" s="12"/>
      <c r="E52" s="12"/>
      <c r="F52" s="12"/>
      <c r="G52" s="12"/>
      <c r="H52" s="12"/>
      <c r="I52" s="12"/>
      <c r="J52" s="12"/>
      <c r="K52" s="81"/>
      <c r="L52" s="81"/>
      <c r="M52" s="81"/>
      <c r="N52" s="81"/>
    </row>
    <row r="53" customFormat="false" ht="13.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1"/>
      <c r="L53" s="81"/>
      <c r="M53" s="81"/>
      <c r="N53" s="81"/>
    </row>
    <row r="54" customFormat="false" ht="13.5" hidden="false" customHeight="true" outlineLevel="0" collapsed="false">
      <c r="B54" s="82"/>
      <c r="C54" s="83" t="s">
        <v>53</v>
      </c>
      <c r="D54" s="83"/>
      <c r="E54" s="83" t="s">
        <v>54</v>
      </c>
      <c r="F54" s="83"/>
      <c r="G54" s="83" t="s">
        <v>55</v>
      </c>
      <c r="H54" s="83"/>
      <c r="I54" s="82"/>
      <c r="J54" s="82"/>
      <c r="K54" s="81"/>
      <c r="L54" s="81"/>
      <c r="M54" s="81"/>
    </row>
    <row r="55" customFormat="false" ht="13.5" hidden="false" customHeight="true" outlineLevel="0" collapsed="false">
      <c r="B55" s="82"/>
      <c r="C55" s="83" t="s">
        <v>56</v>
      </c>
      <c r="D55" s="83" t="s">
        <v>57</v>
      </c>
      <c r="E55" s="83" t="s">
        <v>56</v>
      </c>
      <c r="F55" s="83" t="s">
        <v>57</v>
      </c>
      <c r="G55" s="83" t="s">
        <v>56</v>
      </c>
      <c r="H55" s="83" t="s">
        <v>57</v>
      </c>
      <c r="I55" s="82"/>
      <c r="J55" s="82"/>
      <c r="K55" s="81"/>
      <c r="L55" s="81"/>
      <c r="M55" s="81"/>
    </row>
    <row r="56" customFormat="false" ht="13.5" hidden="false" customHeight="true" outlineLevel="0" collapsed="false">
      <c r="A56" s="84" t="s">
        <v>29</v>
      </c>
      <c r="B56" s="84"/>
      <c r="C56" s="85" t="n">
        <v>273</v>
      </c>
      <c r="D56" s="86" t="n">
        <v>284</v>
      </c>
      <c r="E56" s="85" t="n">
        <v>620</v>
      </c>
      <c r="F56" s="86" t="n">
        <v>619</v>
      </c>
      <c r="G56" s="85" t="n">
        <v>813.620676567</v>
      </c>
      <c r="H56" s="87" t="n">
        <v>917.5115240725</v>
      </c>
      <c r="I56" s="82"/>
      <c r="J56" s="81"/>
      <c r="K56" s="81"/>
      <c r="L56" s="81"/>
      <c r="M56" s="81"/>
    </row>
    <row r="57" customFormat="false" ht="13.5" hidden="false" customHeight="true" outlineLevel="0" collapsed="false">
      <c r="A57" s="84" t="s">
        <v>58</v>
      </c>
      <c r="B57" s="84"/>
      <c r="C57" s="88" t="n">
        <v>273</v>
      </c>
      <c r="D57" s="89" t="n">
        <v>249</v>
      </c>
      <c r="E57" s="88" t="n">
        <v>575</v>
      </c>
      <c r="F57" s="89" t="n">
        <v>545</v>
      </c>
      <c r="G57" s="88" t="n">
        <v>661.6744390964</v>
      </c>
      <c r="H57" s="90" t="n">
        <v>803.8553160471</v>
      </c>
      <c r="I57" s="82"/>
      <c r="J57" s="81"/>
      <c r="K57" s="81"/>
      <c r="L57" s="81"/>
      <c r="M57" s="81"/>
    </row>
    <row r="58" customFormat="false" ht="13.5" hidden="false" customHeight="true" outlineLevel="0" collapsed="false">
      <c r="A58" s="84" t="s">
        <v>31</v>
      </c>
      <c r="B58" s="84"/>
      <c r="C58" s="88" t="n">
        <v>2894</v>
      </c>
      <c r="D58" s="89" t="n">
        <v>2974</v>
      </c>
      <c r="E58" s="88" t="n">
        <v>3274</v>
      </c>
      <c r="F58" s="89" t="n">
        <v>3261</v>
      </c>
      <c r="G58" s="88" t="n">
        <v>3392.299697933</v>
      </c>
      <c r="H58" s="90" t="n">
        <v>3159.3320978083</v>
      </c>
      <c r="I58" s="82"/>
      <c r="J58" s="81"/>
      <c r="K58" s="81"/>
      <c r="L58" s="81"/>
      <c r="M58" s="81"/>
    </row>
    <row r="59" customFormat="false" ht="12.75" hidden="false" customHeight="true" outlineLevel="0" collapsed="false">
      <c r="A59" s="91" t="s">
        <v>32</v>
      </c>
      <c r="B59" s="91"/>
      <c r="C59" s="88" t="n">
        <v>47</v>
      </c>
      <c r="D59" s="89" t="n">
        <v>21</v>
      </c>
      <c r="E59" s="88" t="n">
        <v>49</v>
      </c>
      <c r="F59" s="89" t="n">
        <v>38</v>
      </c>
      <c r="G59" s="88" t="n">
        <v>76</v>
      </c>
      <c r="H59" s="90" t="n">
        <v>78</v>
      </c>
      <c r="I59" s="82"/>
      <c r="J59" s="81"/>
    </row>
    <row r="60" customFormat="false" ht="12.75" hidden="false" customHeight="true" outlineLevel="0" collapsed="false">
      <c r="A60" s="91" t="s">
        <v>33</v>
      </c>
      <c r="B60" s="91"/>
      <c r="C60" s="92" t="n">
        <v>3487</v>
      </c>
      <c r="D60" s="92" t="n">
        <v>3528</v>
      </c>
      <c r="E60" s="92" t="n">
        <v>4518</v>
      </c>
      <c r="F60" s="92" t="n">
        <v>4463</v>
      </c>
      <c r="G60" s="92" t="n">
        <v>4943.5948135964</v>
      </c>
      <c r="H60" s="93" t="n">
        <v>4958.6989379279</v>
      </c>
      <c r="I60" s="82"/>
      <c r="J60" s="81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B63" s="82"/>
      <c r="C63" s="83" t="s">
        <v>59</v>
      </c>
      <c r="D63" s="83"/>
      <c r="E63" s="83" t="s">
        <v>60</v>
      </c>
      <c r="F63" s="83"/>
      <c r="G63" s="83" t="s">
        <v>61</v>
      </c>
      <c r="H63" s="83"/>
      <c r="I63" s="82"/>
      <c r="J63" s="82"/>
    </row>
    <row r="64" customFormat="false" ht="12.75" hidden="false" customHeight="true" outlineLevel="0" collapsed="false">
      <c r="B64" s="82"/>
      <c r="C64" s="83" t="s">
        <v>56</v>
      </c>
      <c r="D64" s="83" t="s">
        <v>57</v>
      </c>
      <c r="E64" s="83" t="s">
        <v>56</v>
      </c>
      <c r="F64" s="83" t="s">
        <v>57</v>
      </c>
      <c r="G64" s="83" t="s">
        <v>56</v>
      </c>
      <c r="H64" s="83" t="s">
        <v>57</v>
      </c>
      <c r="I64" s="82"/>
      <c r="J64" s="82"/>
    </row>
    <row r="65" customFormat="false" ht="12.75" hidden="false" customHeight="true" outlineLevel="0" collapsed="false">
      <c r="A65" s="84" t="s">
        <v>29</v>
      </c>
      <c r="B65" s="84"/>
      <c r="C65" s="95" t="n">
        <v>7.82907943791225</v>
      </c>
      <c r="D65" s="41" t="n">
        <v>8.04988662131519</v>
      </c>
      <c r="E65" s="95" t="n">
        <v>13.7228862328464</v>
      </c>
      <c r="F65" s="41" t="n">
        <v>13.8695944431996</v>
      </c>
      <c r="G65" s="95" t="n">
        <v>16.4580777196645</v>
      </c>
      <c r="H65" s="41" t="n">
        <v>18.503069768053</v>
      </c>
      <c r="I65" s="82"/>
      <c r="J65" s="81"/>
    </row>
    <row r="66" customFormat="false" ht="12.75" hidden="false" customHeight="true" outlineLevel="0" collapsed="false">
      <c r="A66" s="84" t="s">
        <v>58</v>
      </c>
      <c r="B66" s="84"/>
      <c r="C66" s="96" t="n">
        <v>7.82907943791225</v>
      </c>
      <c r="D66" s="97" t="n">
        <v>7.0578231292517</v>
      </c>
      <c r="E66" s="96" t="n">
        <v>12.7268702965914</v>
      </c>
      <c r="F66" s="97" t="n">
        <v>12.2115169168721</v>
      </c>
      <c r="G66" s="96" t="n">
        <v>13.3844795952248</v>
      </c>
      <c r="H66" s="98" t="n">
        <v>16.2110127295409</v>
      </c>
      <c r="I66" s="82"/>
      <c r="J66" s="81"/>
    </row>
    <row r="67" customFormat="false" ht="12.75" hidden="false" customHeight="true" outlineLevel="0" collapsed="false">
      <c r="A67" s="84" t="s">
        <v>31</v>
      </c>
      <c r="B67" s="84"/>
      <c r="C67" s="96" t="n">
        <v>82.9939776312016</v>
      </c>
      <c r="D67" s="97" t="n">
        <v>84.297052154195</v>
      </c>
      <c r="E67" s="96" t="n">
        <v>72.4656927844179</v>
      </c>
      <c r="F67" s="97" t="n">
        <v>73.067443423706</v>
      </c>
      <c r="G67" s="96" t="n">
        <v>68.6200998634261</v>
      </c>
      <c r="H67" s="98" t="n">
        <v>63.712924243965</v>
      </c>
      <c r="I67" s="82"/>
      <c r="J67" s="81"/>
    </row>
    <row r="68" customFormat="false" ht="12.75" hidden="false" customHeight="true" outlineLevel="0" collapsed="false">
      <c r="A68" s="91" t="s">
        <v>32</v>
      </c>
      <c r="B68" s="91"/>
      <c r="C68" s="96" t="n">
        <v>1.3478634929739</v>
      </c>
      <c r="D68" s="97" t="n">
        <v>0.595238095238095</v>
      </c>
      <c r="E68" s="96" t="n">
        <v>1.08455068614431</v>
      </c>
      <c r="F68" s="97" t="n">
        <v>0.851445216222272</v>
      </c>
      <c r="G68" s="96" t="n">
        <v>1.53734282168467</v>
      </c>
      <c r="H68" s="98" t="n">
        <v>1.57299325844117</v>
      </c>
      <c r="I68" s="82"/>
      <c r="J68" s="81"/>
    </row>
    <row r="69" customFormat="false" ht="12.75" hidden="false" customHeight="true" outlineLevel="0" collapsed="false">
      <c r="A69" s="91" t="s">
        <v>33</v>
      </c>
      <c r="B69" s="91"/>
      <c r="C69" s="92" t="n">
        <v>100</v>
      </c>
      <c r="D69" s="92" t="n">
        <v>100</v>
      </c>
      <c r="E69" s="92" t="n">
        <v>100</v>
      </c>
      <c r="F69" s="92" t="n">
        <v>100</v>
      </c>
      <c r="G69" s="92" t="n">
        <v>100</v>
      </c>
      <c r="H69" s="92" t="n">
        <v>100</v>
      </c>
      <c r="I69" s="82"/>
      <c r="J69" s="81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82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82"/>
    </row>
    <row r="72" customFormat="false" ht="12.75" hidden="false" customHeight="true" outlineLevel="0" collapsed="false"/>
    <row r="73" customFormat="false" ht="12.75" hidden="false" customHeight="true" outlineLevel="0" collapsed="false"/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</sheetData>
  <mergeCells count="39">
    <mergeCell ref="A1:K1"/>
    <mergeCell ref="A2:K2"/>
    <mergeCell ref="A3:K3"/>
    <mergeCell ref="A4:K4"/>
    <mergeCell ref="A5:K5"/>
    <mergeCell ref="B6:C6"/>
    <mergeCell ref="F6:G6"/>
    <mergeCell ref="H6:I6"/>
    <mergeCell ref="A13:K13"/>
    <mergeCell ref="B14:I14"/>
    <mergeCell ref="B15:C15"/>
    <mergeCell ref="D15:E15"/>
    <mergeCell ref="F15:G15"/>
    <mergeCell ref="A25:I25"/>
    <mergeCell ref="B26:I26"/>
    <mergeCell ref="B27:C27"/>
    <mergeCell ref="D27:E27"/>
    <mergeCell ref="F27:G27"/>
    <mergeCell ref="B38:I38"/>
    <mergeCell ref="B39:C39"/>
    <mergeCell ref="D39:E39"/>
    <mergeCell ref="F39:G39"/>
    <mergeCell ref="A52:J52"/>
    <mergeCell ref="C54:D54"/>
    <mergeCell ref="E54:F54"/>
    <mergeCell ref="G54:H54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34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6"/>
      <c r="M6" s="35" t="s">
        <v>33</v>
      </c>
    </row>
    <row r="7" customFormat="false" ht="13.5" hidden="false" customHeight="false" outlineLevel="0" collapsed="false">
      <c r="A7" s="34"/>
      <c r="B7" s="36" t="s">
        <v>34</v>
      </c>
      <c r="C7" s="37" t="s">
        <v>35</v>
      </c>
      <c r="D7" s="36" t="s">
        <v>34</v>
      </c>
      <c r="E7" s="37" t="s">
        <v>35</v>
      </c>
      <c r="F7" s="36" t="s">
        <v>34</v>
      </c>
      <c r="G7" s="37" t="s">
        <v>35</v>
      </c>
      <c r="H7" s="36" t="s">
        <v>34</v>
      </c>
      <c r="I7" s="37" t="s">
        <v>35</v>
      </c>
      <c r="J7" s="36" t="s">
        <v>34</v>
      </c>
      <c r="K7" s="37" t="s">
        <v>35</v>
      </c>
      <c r="L7" s="56"/>
      <c r="M7" s="38" t="s">
        <v>34</v>
      </c>
    </row>
    <row r="8" customFormat="false" ht="12.75" hidden="false" customHeight="false" outlineLevel="0" collapsed="false">
      <c r="A8" s="39" t="n">
        <v>1991</v>
      </c>
      <c r="B8" s="40" t="n">
        <v>212</v>
      </c>
      <c r="C8" s="41" t="n">
        <v>3.02209550962224</v>
      </c>
      <c r="D8" s="40" t="n">
        <v>6495</v>
      </c>
      <c r="E8" s="41" t="n">
        <v>92.5873129009266</v>
      </c>
      <c r="F8" s="40" t="n">
        <v>178</v>
      </c>
      <c r="G8" s="41" t="n">
        <v>2.53741981468282</v>
      </c>
      <c r="H8" s="40" t="n">
        <v>62</v>
      </c>
      <c r="I8" s="41" t="n">
        <v>0.883820384889522</v>
      </c>
      <c r="J8" s="40" t="n">
        <v>68</v>
      </c>
      <c r="K8" s="41" t="n">
        <v>0.969351389878831</v>
      </c>
      <c r="L8" s="56"/>
      <c r="M8" s="42" t="n">
        <v>7015</v>
      </c>
    </row>
    <row r="9" customFormat="false" ht="12.75" hidden="false" customHeight="false" outlineLevel="0" collapsed="false">
      <c r="A9" s="39" t="n">
        <v>2001</v>
      </c>
      <c r="B9" s="43" t="n">
        <v>309</v>
      </c>
      <c r="C9" s="44" t="n">
        <v>3.44059681549939</v>
      </c>
      <c r="D9" s="43" t="n">
        <v>8220</v>
      </c>
      <c r="E9" s="44" t="n">
        <v>91.5265560627992</v>
      </c>
      <c r="F9" s="43" t="n">
        <v>232</v>
      </c>
      <c r="G9" s="44" t="n">
        <v>2.58323126600601</v>
      </c>
      <c r="H9" s="43" t="n">
        <v>133</v>
      </c>
      <c r="I9" s="44" t="n">
        <v>1.4809041309431</v>
      </c>
      <c r="J9" s="43" t="n">
        <v>87</v>
      </c>
      <c r="K9" s="44" t="n">
        <v>0.968711724752255</v>
      </c>
      <c r="L9" s="101" t="n">
        <v>0</v>
      </c>
      <c r="M9" s="45" t="n">
        <v>8981</v>
      </c>
    </row>
    <row r="10" customFormat="false" ht="13.5" hidden="false" customHeight="false" outlineLevel="0" collapsed="false">
      <c r="A10" s="39" t="n">
        <v>2011</v>
      </c>
      <c r="B10" s="46" t="n">
        <v>331.3690764622</v>
      </c>
      <c r="C10" s="47" t="n">
        <v>3.34637724862032</v>
      </c>
      <c r="D10" s="46" t="n">
        <v>8708.0314162266</v>
      </c>
      <c r="E10" s="47" t="n">
        <v>87.9392806433336</v>
      </c>
      <c r="F10" s="46" t="n">
        <v>579.4638485641</v>
      </c>
      <c r="G10" s="47" t="n">
        <v>5.85179721637083</v>
      </c>
      <c r="H10" s="46" t="n">
        <v>67.8248229502</v>
      </c>
      <c r="I10" s="47" t="n">
        <v>0.684938518812395</v>
      </c>
      <c r="J10" s="46" t="n">
        <v>215.6336118324</v>
      </c>
      <c r="K10" s="47" t="n">
        <v>2.17760637286286</v>
      </c>
      <c r="L10" s="56"/>
      <c r="M10" s="48" t="n">
        <v>9902.3227760355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4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4"/>
    </row>
    <row r="13" customFormat="false" ht="15.75" hidden="false" customHeight="false" outlineLevel="0" collapsed="false">
      <c r="A13" s="58" t="s">
        <v>6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02" t="s">
        <v>32</v>
      </c>
      <c r="K15" s="103"/>
      <c r="L15" s="80"/>
      <c r="M15" s="104" t="s">
        <v>33</v>
      </c>
    </row>
    <row r="16" customFormat="false" ht="13.5" hidden="false" customHeight="true" outlineLevel="0" collapsed="false">
      <c r="A16" s="3"/>
      <c r="B16" s="17" t="s">
        <v>34</v>
      </c>
      <c r="C16" s="18" t="s">
        <v>35</v>
      </c>
      <c r="D16" s="17" t="s">
        <v>34</v>
      </c>
      <c r="E16" s="18" t="s">
        <v>35</v>
      </c>
      <c r="F16" s="17" t="s">
        <v>34</v>
      </c>
      <c r="G16" s="18" t="s">
        <v>35</v>
      </c>
      <c r="H16" s="17" t="s">
        <v>34</v>
      </c>
      <c r="I16" s="18" t="s">
        <v>35</v>
      </c>
      <c r="J16" s="17" t="s">
        <v>34</v>
      </c>
      <c r="K16" s="18" t="s">
        <v>35</v>
      </c>
      <c r="L16" s="105"/>
      <c r="M16" s="106" t="s">
        <v>34</v>
      </c>
    </row>
    <row r="17" customFormat="false" ht="12.75" hidden="false" customHeight="true" outlineLevel="0" collapsed="false">
      <c r="A17" s="65" t="s">
        <v>45</v>
      </c>
      <c r="B17" s="107" t="n">
        <v>14</v>
      </c>
      <c r="C17" s="108" t="n">
        <v>1.31455399061033</v>
      </c>
      <c r="D17" s="107" t="n">
        <v>1010</v>
      </c>
      <c r="E17" s="108" t="n">
        <v>94.8356807511737</v>
      </c>
      <c r="F17" s="107" t="n">
        <v>30</v>
      </c>
      <c r="G17" s="108" t="n">
        <v>2.8169014084507</v>
      </c>
      <c r="H17" s="107" t="n">
        <v>11</v>
      </c>
      <c r="I17" s="108" t="n">
        <v>1.03286384976526</v>
      </c>
      <c r="J17" s="107"/>
      <c r="K17" s="108" t="n">
        <v>0</v>
      </c>
      <c r="L17" s="60"/>
      <c r="M17" s="109" t="n">
        <v>1065</v>
      </c>
    </row>
    <row r="18" customFormat="false" ht="12.75" hidden="false" customHeight="true" outlineLevel="0" collapsed="false">
      <c r="A18" s="65" t="s">
        <v>46</v>
      </c>
      <c r="B18" s="69" t="n">
        <v>40</v>
      </c>
      <c r="C18" s="70" t="n">
        <v>2.96956198960653</v>
      </c>
      <c r="D18" s="69" t="n">
        <v>1256</v>
      </c>
      <c r="E18" s="70" t="n">
        <v>93.2442464736451</v>
      </c>
      <c r="F18" s="69" t="n">
        <v>27</v>
      </c>
      <c r="G18" s="70" t="n">
        <v>2.00445434298441</v>
      </c>
      <c r="H18" s="69" t="n">
        <v>21</v>
      </c>
      <c r="I18" s="70" t="n">
        <v>1.55902004454343</v>
      </c>
      <c r="J18" s="69" t="n">
        <v>3</v>
      </c>
      <c r="K18" s="70" t="n">
        <v>0.22271714922049</v>
      </c>
      <c r="L18" s="60"/>
      <c r="M18" s="110" t="n">
        <v>1347</v>
      </c>
    </row>
    <row r="19" customFormat="false" ht="12.75" hidden="false" customHeight="true" outlineLevel="0" collapsed="false">
      <c r="A19" s="65" t="s">
        <v>47</v>
      </c>
      <c r="B19" s="69" t="n">
        <v>45</v>
      </c>
      <c r="C19" s="70" t="n">
        <v>3.39110776186888</v>
      </c>
      <c r="D19" s="69" t="n">
        <v>1235</v>
      </c>
      <c r="E19" s="70" t="n">
        <v>93.0670685757347</v>
      </c>
      <c r="F19" s="69" t="n">
        <v>32</v>
      </c>
      <c r="G19" s="70" t="n">
        <v>2.41145440844009</v>
      </c>
      <c r="H19" s="69" t="n">
        <v>11</v>
      </c>
      <c r="I19" s="70" t="n">
        <v>0.828937452901281</v>
      </c>
      <c r="J19" s="69" t="n">
        <v>4</v>
      </c>
      <c r="K19" s="70" t="n">
        <v>0.301431801055011</v>
      </c>
      <c r="L19" s="60"/>
      <c r="M19" s="110" t="n">
        <v>1327</v>
      </c>
    </row>
    <row r="20" customFormat="false" ht="12.75" hidden="false" customHeight="true" outlineLevel="0" collapsed="false">
      <c r="A20" s="65" t="s">
        <v>48</v>
      </c>
      <c r="B20" s="69" t="n">
        <v>19</v>
      </c>
      <c r="C20" s="70" t="n">
        <v>2.81065088757396</v>
      </c>
      <c r="D20" s="69" t="n">
        <v>635</v>
      </c>
      <c r="E20" s="70" t="n">
        <v>93.9349112426036</v>
      </c>
      <c r="F20" s="69" t="n">
        <v>7</v>
      </c>
      <c r="G20" s="70" t="n">
        <v>1.03550295857988</v>
      </c>
      <c r="H20" s="69" t="n">
        <v>7</v>
      </c>
      <c r="I20" s="70" t="n">
        <v>1.03550295857988</v>
      </c>
      <c r="J20" s="69" t="n">
        <v>8</v>
      </c>
      <c r="K20" s="70" t="n">
        <v>1.18343195266272</v>
      </c>
      <c r="L20" s="60"/>
      <c r="M20" s="110" t="n">
        <v>676</v>
      </c>
    </row>
    <row r="21" customFormat="false" ht="12.75" hidden="false" customHeight="true" outlineLevel="0" collapsed="false">
      <c r="A21" s="65" t="s">
        <v>49</v>
      </c>
      <c r="B21" s="69" t="n">
        <v>43</v>
      </c>
      <c r="C21" s="70" t="n">
        <v>3.24283559577677</v>
      </c>
      <c r="D21" s="69" t="n">
        <v>1215</v>
      </c>
      <c r="E21" s="70" t="n">
        <v>91.6289592760181</v>
      </c>
      <c r="F21" s="69" t="n">
        <v>61</v>
      </c>
      <c r="G21" s="70" t="n">
        <v>4.60030165912519</v>
      </c>
      <c r="H21" s="69" t="n">
        <v>7</v>
      </c>
      <c r="I21" s="70" t="n">
        <v>0.52790346907994</v>
      </c>
      <c r="J21" s="69"/>
      <c r="K21" s="70" t="n">
        <v>0</v>
      </c>
      <c r="L21" s="60"/>
      <c r="M21" s="110" t="n">
        <v>1326</v>
      </c>
    </row>
    <row r="22" customFormat="false" ht="12.75" hidden="false" customHeight="true" outlineLevel="0" collapsed="false">
      <c r="A22" s="65" t="s">
        <v>50</v>
      </c>
      <c r="B22" s="69" t="n">
        <v>24</v>
      </c>
      <c r="C22" s="70" t="n">
        <v>4.32432432432433</v>
      </c>
      <c r="D22" s="69" t="n">
        <v>508</v>
      </c>
      <c r="E22" s="70" t="n">
        <v>91.5315315315315</v>
      </c>
      <c r="F22" s="69" t="n">
        <v>4</v>
      </c>
      <c r="G22" s="70" t="n">
        <v>0.720720720720721</v>
      </c>
      <c r="H22" s="69" t="n">
        <v>5</v>
      </c>
      <c r="I22" s="70" t="n">
        <v>0.900900900900901</v>
      </c>
      <c r="J22" s="69" t="n">
        <v>14</v>
      </c>
      <c r="K22" s="70" t="n">
        <v>2.52252252252252</v>
      </c>
      <c r="L22" s="60"/>
      <c r="M22" s="110" t="n">
        <v>555</v>
      </c>
    </row>
    <row r="23" customFormat="false" ht="12.75" hidden="false" customHeight="true" outlineLevel="0" collapsed="false">
      <c r="A23" s="65" t="s">
        <v>51</v>
      </c>
      <c r="B23" s="69" t="n">
        <v>27</v>
      </c>
      <c r="C23" s="70" t="n">
        <v>3.75521557719054</v>
      </c>
      <c r="D23" s="69" t="n">
        <v>636</v>
      </c>
      <c r="E23" s="70" t="n">
        <v>88.4561891515995</v>
      </c>
      <c r="F23" s="69" t="n">
        <v>17</v>
      </c>
      <c r="G23" s="70" t="n">
        <v>2.3643949930459</v>
      </c>
      <c r="H23" s="69"/>
      <c r="I23" s="70" t="n">
        <v>0</v>
      </c>
      <c r="J23" s="69" t="n">
        <v>39</v>
      </c>
      <c r="K23" s="70" t="n">
        <v>5.42420027816412</v>
      </c>
      <c r="L23" s="60"/>
      <c r="M23" s="110" t="n">
        <v>719</v>
      </c>
    </row>
    <row r="24" customFormat="false" ht="13.5" hidden="false" customHeight="true" outlineLevel="0" collapsed="false">
      <c r="A24" s="72" t="s">
        <v>33</v>
      </c>
      <c r="B24" s="73" t="n">
        <v>212</v>
      </c>
      <c r="C24" s="74" t="n">
        <v>3.02209550962224</v>
      </c>
      <c r="D24" s="73" t="n">
        <v>6495</v>
      </c>
      <c r="E24" s="74" t="n">
        <v>92.5873129009266</v>
      </c>
      <c r="F24" s="73" t="n">
        <v>178</v>
      </c>
      <c r="G24" s="74" t="n">
        <v>2.53741981468282</v>
      </c>
      <c r="H24" s="73" t="n">
        <v>62</v>
      </c>
      <c r="I24" s="74" t="n">
        <v>0.883820384889522</v>
      </c>
      <c r="J24" s="111" t="n">
        <v>68</v>
      </c>
      <c r="K24" s="112" t="n">
        <v>0.969351389878831</v>
      </c>
      <c r="L24" s="113"/>
      <c r="M24" s="114" t="n">
        <v>7015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5"/>
      <c r="K25" s="55"/>
      <c r="L25" s="3"/>
      <c r="M25" s="54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02" t="s">
        <v>32</v>
      </c>
      <c r="K27" s="103"/>
      <c r="L27" s="80"/>
      <c r="M27" s="104" t="s">
        <v>33</v>
      </c>
    </row>
    <row r="28" customFormat="false" ht="13.5" hidden="false" customHeight="true" outlineLevel="0" collapsed="false">
      <c r="A28" s="3"/>
      <c r="B28" s="17" t="s">
        <v>34</v>
      </c>
      <c r="C28" s="18" t="s">
        <v>35</v>
      </c>
      <c r="D28" s="17" t="s">
        <v>34</v>
      </c>
      <c r="E28" s="18" t="s">
        <v>35</v>
      </c>
      <c r="F28" s="17" t="s">
        <v>34</v>
      </c>
      <c r="G28" s="18" t="s">
        <v>35</v>
      </c>
      <c r="H28" s="17" t="s">
        <v>34</v>
      </c>
      <c r="I28" s="18" t="s">
        <v>35</v>
      </c>
      <c r="J28" s="17" t="s">
        <v>34</v>
      </c>
      <c r="K28" s="18" t="s">
        <v>35</v>
      </c>
      <c r="L28" s="105"/>
      <c r="M28" s="106" t="s">
        <v>34</v>
      </c>
    </row>
    <row r="29" customFormat="false" ht="12.75" hidden="false" customHeight="true" outlineLevel="0" collapsed="false">
      <c r="A29" s="65" t="s">
        <v>45</v>
      </c>
      <c r="B29" s="107" t="n">
        <v>49</v>
      </c>
      <c r="C29" s="108" t="n">
        <v>3.42417889587701</v>
      </c>
      <c r="D29" s="107" t="n">
        <v>1306</v>
      </c>
      <c r="E29" s="108" t="n">
        <v>91.2648497554158</v>
      </c>
      <c r="F29" s="107" t="n">
        <v>59</v>
      </c>
      <c r="G29" s="108" t="n">
        <v>4.12299091544375</v>
      </c>
      <c r="H29" s="107" t="n">
        <v>16</v>
      </c>
      <c r="I29" s="108" t="n">
        <v>1.11809923130678</v>
      </c>
      <c r="J29" s="107" t="n">
        <v>1</v>
      </c>
      <c r="K29" s="108" t="n">
        <v>0.0698812019566737</v>
      </c>
      <c r="L29" s="60"/>
      <c r="M29" s="109" t="n">
        <v>1431</v>
      </c>
    </row>
    <row r="30" customFormat="false" ht="12.75" hidden="false" customHeight="true" outlineLevel="0" collapsed="false">
      <c r="A30" s="65" t="s">
        <v>46</v>
      </c>
      <c r="B30" s="69" t="n">
        <v>42</v>
      </c>
      <c r="C30" s="70" t="n">
        <v>2.74869109947644</v>
      </c>
      <c r="D30" s="69" t="n">
        <v>1417</v>
      </c>
      <c r="E30" s="70" t="n">
        <v>92.7356020942408</v>
      </c>
      <c r="F30" s="69" t="n">
        <v>34</v>
      </c>
      <c r="G30" s="70" t="n">
        <v>2.22513089005236</v>
      </c>
      <c r="H30" s="69" t="n">
        <v>35</v>
      </c>
      <c r="I30" s="70" t="n">
        <v>2.29057591623037</v>
      </c>
      <c r="J30" s="69"/>
      <c r="K30" s="70" t="n">
        <v>0</v>
      </c>
      <c r="L30" s="60"/>
      <c r="M30" s="110" t="n">
        <v>1528</v>
      </c>
    </row>
    <row r="31" customFormat="false" ht="12.75" hidden="false" customHeight="true" outlineLevel="0" collapsed="false">
      <c r="A31" s="65" t="s">
        <v>47</v>
      </c>
      <c r="B31" s="69" t="n">
        <v>58</v>
      </c>
      <c r="C31" s="70" t="n">
        <v>3.37405468295521</v>
      </c>
      <c r="D31" s="69" t="n">
        <v>1586</v>
      </c>
      <c r="E31" s="70" t="n">
        <v>92.2629435718441</v>
      </c>
      <c r="F31" s="69" t="n">
        <v>28</v>
      </c>
      <c r="G31" s="70" t="n">
        <v>1.62885398487493</v>
      </c>
      <c r="H31" s="69" t="n">
        <v>45</v>
      </c>
      <c r="I31" s="70" t="n">
        <v>2.61780104712042</v>
      </c>
      <c r="J31" s="69" t="n">
        <v>2</v>
      </c>
      <c r="K31" s="70" t="n">
        <v>0.116346713205352</v>
      </c>
      <c r="L31" s="60"/>
      <c r="M31" s="110" t="n">
        <v>1719</v>
      </c>
    </row>
    <row r="32" customFormat="false" ht="12.75" hidden="false" customHeight="true" outlineLevel="0" collapsed="false">
      <c r="A32" s="65" t="s">
        <v>48</v>
      </c>
      <c r="B32" s="69" t="n">
        <v>40</v>
      </c>
      <c r="C32" s="70" t="n">
        <v>2.76243093922652</v>
      </c>
      <c r="D32" s="69" t="n">
        <v>1380</v>
      </c>
      <c r="E32" s="70" t="n">
        <v>95.3038674033149</v>
      </c>
      <c r="F32" s="69" t="n">
        <v>18</v>
      </c>
      <c r="G32" s="70" t="n">
        <v>1.24309392265193</v>
      </c>
      <c r="H32" s="69" t="n">
        <v>7</v>
      </c>
      <c r="I32" s="70" t="n">
        <v>0.483425414364641</v>
      </c>
      <c r="J32" s="69" t="n">
        <v>3</v>
      </c>
      <c r="K32" s="70" t="n">
        <v>0.207182320441989</v>
      </c>
      <c r="L32" s="60"/>
      <c r="M32" s="110" t="n">
        <v>1448</v>
      </c>
    </row>
    <row r="33" customFormat="false" ht="12.75" hidden="false" customHeight="true" outlineLevel="0" collapsed="false">
      <c r="A33" s="65" t="s">
        <v>49</v>
      </c>
      <c r="B33" s="69" t="n">
        <v>54</v>
      </c>
      <c r="C33" s="70" t="n">
        <v>4.80427046263345</v>
      </c>
      <c r="D33" s="69" t="n">
        <v>973</v>
      </c>
      <c r="E33" s="70" t="n">
        <v>86.5658362989324</v>
      </c>
      <c r="F33" s="69" t="n">
        <v>79</v>
      </c>
      <c r="G33" s="70" t="n">
        <v>7.02846975088968</v>
      </c>
      <c r="H33" s="69" t="n">
        <v>18</v>
      </c>
      <c r="I33" s="70" t="n">
        <v>1.60142348754448</v>
      </c>
      <c r="J33" s="69"/>
      <c r="K33" s="70" t="n">
        <v>0</v>
      </c>
      <c r="L33" s="60"/>
      <c r="M33" s="110" t="n">
        <v>1124</v>
      </c>
    </row>
    <row r="34" customFormat="false" ht="12.75" hidden="false" customHeight="true" outlineLevel="0" collapsed="false">
      <c r="A34" s="65" t="s">
        <v>50</v>
      </c>
      <c r="B34" s="69" t="n">
        <v>23</v>
      </c>
      <c r="C34" s="70" t="n">
        <v>3.29985652797704</v>
      </c>
      <c r="D34" s="69" t="n">
        <v>651</v>
      </c>
      <c r="E34" s="70" t="n">
        <v>93.4002869440459</v>
      </c>
      <c r="F34" s="69" t="n">
        <v>7</v>
      </c>
      <c r="G34" s="70" t="n">
        <v>1.00430416068867</v>
      </c>
      <c r="H34" s="69" t="n">
        <v>5</v>
      </c>
      <c r="I34" s="70" t="n">
        <v>0.717360114777618</v>
      </c>
      <c r="J34" s="69" t="n">
        <v>11</v>
      </c>
      <c r="K34" s="70" t="n">
        <v>1.57819225251076</v>
      </c>
      <c r="L34" s="60"/>
      <c r="M34" s="110" t="n">
        <v>697</v>
      </c>
    </row>
    <row r="35" customFormat="false" ht="12.75" hidden="false" customHeight="true" outlineLevel="0" collapsed="false">
      <c r="A35" s="65" t="s">
        <v>51</v>
      </c>
      <c r="B35" s="69" t="n">
        <v>43</v>
      </c>
      <c r="C35" s="70" t="n">
        <v>4.15860735009671</v>
      </c>
      <c r="D35" s="69" t="n">
        <v>907</v>
      </c>
      <c r="E35" s="70" t="n">
        <v>87.7176015473888</v>
      </c>
      <c r="F35" s="69" t="n">
        <v>7</v>
      </c>
      <c r="G35" s="70" t="n">
        <v>0.676982591876209</v>
      </c>
      <c r="H35" s="69" t="n">
        <v>7</v>
      </c>
      <c r="I35" s="70" t="n">
        <v>0.676982591876209</v>
      </c>
      <c r="J35" s="69" t="n">
        <v>70</v>
      </c>
      <c r="K35" s="70" t="n">
        <v>6.76982591876209</v>
      </c>
      <c r="L35" s="60"/>
      <c r="M35" s="110" t="n">
        <v>1034</v>
      </c>
    </row>
    <row r="36" customFormat="false" ht="13.5" hidden="false" customHeight="true" outlineLevel="0" collapsed="false">
      <c r="A36" s="72" t="s">
        <v>33</v>
      </c>
      <c r="B36" s="73" t="n">
        <v>309</v>
      </c>
      <c r="C36" s="74" t="n">
        <v>3.44059681549939</v>
      </c>
      <c r="D36" s="73" t="n">
        <v>8220</v>
      </c>
      <c r="E36" s="74" t="n">
        <v>91.5265560627992</v>
      </c>
      <c r="F36" s="73" t="n">
        <v>232</v>
      </c>
      <c r="G36" s="74" t="n">
        <v>2.58323126600601</v>
      </c>
      <c r="H36" s="73" t="n">
        <v>133</v>
      </c>
      <c r="I36" s="74" t="n">
        <v>1.4809041309431</v>
      </c>
      <c r="J36" s="111" t="n">
        <v>87</v>
      </c>
      <c r="K36" s="112" t="n">
        <v>0.968711724752255</v>
      </c>
      <c r="L36" s="113"/>
      <c r="M36" s="114" t="n">
        <v>8981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5"/>
      <c r="K37" s="55"/>
      <c r="L37" s="3"/>
      <c r="M37" s="54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02" t="s">
        <v>32</v>
      </c>
      <c r="K39" s="103"/>
      <c r="L39" s="80"/>
      <c r="M39" s="104" t="s">
        <v>33</v>
      </c>
    </row>
    <row r="40" customFormat="false" ht="13.5" hidden="false" customHeight="true" outlineLevel="0" collapsed="false">
      <c r="A40" s="3"/>
      <c r="B40" s="17" t="s">
        <v>34</v>
      </c>
      <c r="C40" s="18" t="s">
        <v>35</v>
      </c>
      <c r="D40" s="17" t="s">
        <v>34</v>
      </c>
      <c r="E40" s="18" t="s">
        <v>35</v>
      </c>
      <c r="F40" s="17" t="s">
        <v>34</v>
      </c>
      <c r="G40" s="18" t="s">
        <v>35</v>
      </c>
      <c r="H40" s="17" t="s">
        <v>34</v>
      </c>
      <c r="I40" s="18" t="s">
        <v>35</v>
      </c>
      <c r="J40" s="17" t="s">
        <v>34</v>
      </c>
      <c r="K40" s="18" t="s">
        <v>35</v>
      </c>
      <c r="L40" s="105"/>
      <c r="M40" s="106" t="s">
        <v>34</v>
      </c>
    </row>
    <row r="41" customFormat="false" ht="13.5" hidden="false" customHeight="true" outlineLevel="0" collapsed="false">
      <c r="A41" s="65" t="s">
        <v>45</v>
      </c>
      <c r="B41" s="107" t="n">
        <v>58.5418635566</v>
      </c>
      <c r="C41" s="108" t="n">
        <v>4.34845772979677</v>
      </c>
      <c r="D41" s="107" t="n">
        <v>1089.9233041137</v>
      </c>
      <c r="E41" s="108" t="n">
        <v>80.9589092099294</v>
      </c>
      <c r="F41" s="107" t="n">
        <v>152.8636323352</v>
      </c>
      <c r="G41" s="108" t="n">
        <v>11.3546273256255</v>
      </c>
      <c r="H41" s="107"/>
      <c r="I41" s="108" t="n">
        <v>0</v>
      </c>
      <c r="J41" s="107" t="n">
        <v>44.9384789761</v>
      </c>
      <c r="K41" s="108" t="n">
        <v>3.33800573464834</v>
      </c>
      <c r="L41" s="60"/>
      <c r="M41" s="109" t="n">
        <v>1346.2672789816</v>
      </c>
    </row>
    <row r="42" customFormat="false" ht="13.5" hidden="false" customHeight="true" outlineLevel="0" collapsed="false">
      <c r="A42" s="65" t="s">
        <v>46</v>
      </c>
      <c r="B42" s="69" t="n">
        <v>43.033668969</v>
      </c>
      <c r="C42" s="70" t="n">
        <v>3.16263404418896</v>
      </c>
      <c r="D42" s="69" t="n">
        <v>1143.9130137824</v>
      </c>
      <c r="E42" s="70" t="n">
        <v>84.068552081514</v>
      </c>
      <c r="F42" s="69" t="n">
        <v>136.0327307311</v>
      </c>
      <c r="G42" s="70" t="n">
        <v>9.99732896686274</v>
      </c>
      <c r="H42" s="69" t="n">
        <v>6.2288549635</v>
      </c>
      <c r="I42" s="70" t="n">
        <v>0.457771536469999</v>
      </c>
      <c r="J42" s="69" t="n">
        <v>31.4824838739</v>
      </c>
      <c r="K42" s="70" t="n">
        <v>2.31371337096428</v>
      </c>
      <c r="L42" s="60"/>
      <c r="M42" s="110" t="n">
        <v>1360.6907523199</v>
      </c>
    </row>
    <row r="43" customFormat="false" ht="13.5" hidden="false" customHeight="true" outlineLevel="0" collapsed="false">
      <c r="A43" s="65" t="s">
        <v>47</v>
      </c>
      <c r="B43" s="69" t="n">
        <v>23.0942071735</v>
      </c>
      <c r="C43" s="70" t="n">
        <v>1.51551918067082</v>
      </c>
      <c r="D43" s="69" t="n">
        <v>1395.6376202645</v>
      </c>
      <c r="E43" s="70" t="n">
        <v>91.5864124230974</v>
      </c>
      <c r="F43" s="69" t="n">
        <v>15.6763764591</v>
      </c>
      <c r="G43" s="70" t="n">
        <v>1.02873629861795</v>
      </c>
      <c r="H43" s="69" t="n">
        <v>28.3593894436</v>
      </c>
      <c r="I43" s="70" t="n">
        <v>1.86103806599634</v>
      </c>
      <c r="J43" s="69" t="n">
        <v>61.0803043334</v>
      </c>
      <c r="K43" s="70" t="n">
        <v>4.00829403161752</v>
      </c>
      <c r="L43" s="60"/>
      <c r="M43" s="110" t="n">
        <v>1523.8478976741</v>
      </c>
    </row>
    <row r="44" customFormat="false" ht="13.5" hidden="false" customHeight="true" outlineLevel="0" collapsed="false">
      <c r="A44" s="65" t="s">
        <v>48</v>
      </c>
      <c r="B44" s="69" t="n">
        <v>53.6868687399</v>
      </c>
      <c r="C44" s="70" t="n">
        <v>3.14149192513391</v>
      </c>
      <c r="D44" s="69" t="n">
        <v>1552.5389235477</v>
      </c>
      <c r="E44" s="70" t="n">
        <v>90.8469539434398</v>
      </c>
      <c r="F44" s="69" t="n">
        <v>82.3526145913</v>
      </c>
      <c r="G44" s="70" t="n">
        <v>4.81887060699372</v>
      </c>
      <c r="H44" s="69"/>
      <c r="I44" s="70" t="n">
        <v>0</v>
      </c>
      <c r="J44" s="69" t="n">
        <v>20.3824951171</v>
      </c>
      <c r="K44" s="70" t="n">
        <v>1.19268352443254</v>
      </c>
      <c r="L44" s="60"/>
      <c r="M44" s="110" t="n">
        <v>1708.960901996</v>
      </c>
    </row>
    <row r="45" customFormat="false" ht="13.5" hidden="false" customHeight="true" outlineLevel="0" collapsed="false">
      <c r="A45" s="65" t="s">
        <v>49</v>
      </c>
      <c r="B45" s="69" t="n">
        <v>49.051367986</v>
      </c>
      <c r="C45" s="70" t="n">
        <v>4.24867107031797</v>
      </c>
      <c r="D45" s="69" t="n">
        <v>893.6653605199</v>
      </c>
      <c r="E45" s="70" t="n">
        <v>77.4064071947977</v>
      </c>
      <c r="F45" s="69" t="n">
        <v>130.0702567387</v>
      </c>
      <c r="G45" s="70" t="n">
        <v>11.2662655417128</v>
      </c>
      <c r="H45" s="69" t="n">
        <v>33.2365785431</v>
      </c>
      <c r="I45" s="70" t="n">
        <v>2.87884508690408</v>
      </c>
      <c r="J45" s="69" t="n">
        <v>48.4872744055</v>
      </c>
      <c r="K45" s="70" t="n">
        <v>4.1998111062675</v>
      </c>
      <c r="L45" s="60"/>
      <c r="M45" s="110" t="n">
        <v>1154.5108381932</v>
      </c>
    </row>
    <row r="46" customFormat="false" ht="13.5" hidden="false" customHeight="true" outlineLevel="0" collapsed="false">
      <c r="A46" s="65" t="s">
        <v>50</v>
      </c>
      <c r="B46" s="69" t="n">
        <v>31.1307601104</v>
      </c>
      <c r="C46" s="70" t="n">
        <v>2.09185880729967</v>
      </c>
      <c r="D46" s="69" t="n">
        <v>1409.0332063111</v>
      </c>
      <c r="E46" s="70" t="n">
        <v>94.6812256413516</v>
      </c>
      <c r="F46" s="69" t="n">
        <v>38.7599460758</v>
      </c>
      <c r="G46" s="70" t="n">
        <v>2.6045086686475</v>
      </c>
      <c r="H46" s="69"/>
      <c r="I46" s="70" t="n">
        <v>0</v>
      </c>
      <c r="J46" s="69" t="n">
        <v>9.2625751264</v>
      </c>
      <c r="K46" s="70" t="n">
        <v>0.622406882701257</v>
      </c>
      <c r="L46" s="60"/>
      <c r="M46" s="110" t="n">
        <v>1488.1864876237</v>
      </c>
    </row>
    <row r="47" customFormat="false" ht="13.5" hidden="false" customHeight="true" outlineLevel="0" collapsed="false">
      <c r="A47" s="65" t="s">
        <v>51</v>
      </c>
      <c r="B47" s="69" t="n">
        <v>72.8303399268</v>
      </c>
      <c r="C47" s="70" t="n">
        <v>5.51804101323753</v>
      </c>
      <c r="D47" s="69" t="n">
        <v>1223.3199876873</v>
      </c>
      <c r="E47" s="70" t="n">
        <v>92.6856838943267</v>
      </c>
      <c r="F47" s="69" t="n">
        <v>23.7082916329</v>
      </c>
      <c r="G47" s="70" t="n">
        <v>1.79627509243573</v>
      </c>
      <c r="H47" s="69"/>
      <c r="I47" s="70" t="n">
        <v>0</v>
      </c>
      <c r="J47" s="69"/>
      <c r="K47" s="70" t="n">
        <v>0</v>
      </c>
      <c r="L47" s="60"/>
      <c r="M47" s="110" t="n">
        <v>1319.858619247</v>
      </c>
    </row>
    <row r="48" customFormat="false" ht="13.5" hidden="false" customHeight="true" outlineLevel="0" collapsed="false">
      <c r="A48" s="72" t="s">
        <v>33</v>
      </c>
      <c r="B48" s="73" t="n">
        <v>331.3690764622</v>
      </c>
      <c r="C48" s="74" t="n">
        <v>3.34637724862032</v>
      </c>
      <c r="D48" s="73" t="n">
        <v>8708.0314162266</v>
      </c>
      <c r="E48" s="74" t="n">
        <v>87.9392806433336</v>
      </c>
      <c r="F48" s="73" t="n">
        <v>579.4638485641</v>
      </c>
      <c r="G48" s="74" t="n">
        <v>5.85179721637083</v>
      </c>
      <c r="H48" s="73" t="n">
        <v>67.8248229502</v>
      </c>
      <c r="I48" s="74" t="n">
        <v>0.684938518812395</v>
      </c>
      <c r="J48" s="111" t="n">
        <v>215.6336118324</v>
      </c>
      <c r="K48" s="112" t="n">
        <v>2.17760637286286</v>
      </c>
      <c r="L48" s="113"/>
      <c r="M48" s="114" t="n">
        <v>9902.3227760355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4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4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3"/>
      <c r="M51" s="54"/>
    </row>
    <row r="52" customFormat="false" ht="12.75" hidden="false" customHeight="true" outlineLevel="0" collapsed="false">
      <c r="A52" s="58" t="s">
        <v>64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M53" s="54"/>
    </row>
    <row r="54" customFormat="false" ht="13.5" hidden="false" customHeight="true" outlineLevel="0" collapsed="false">
      <c r="B54" s="82"/>
      <c r="C54" s="14" t="s">
        <v>65</v>
      </c>
      <c r="D54" s="14"/>
      <c r="E54" s="14" t="s">
        <v>66</v>
      </c>
      <c r="F54" s="14"/>
      <c r="G54" s="14" t="s">
        <v>67</v>
      </c>
      <c r="H54" s="14"/>
      <c r="I54" s="57"/>
      <c r="J54" s="57"/>
      <c r="K54" s="57"/>
      <c r="M54" s="54"/>
    </row>
    <row r="55" customFormat="false" ht="12.75" hidden="false" customHeight="true" outlineLevel="0" collapsed="false">
      <c r="B55" s="82"/>
      <c r="C55" s="117" t="s">
        <v>56</v>
      </c>
      <c r="D55" s="118" t="s">
        <v>57</v>
      </c>
      <c r="E55" s="117" t="s">
        <v>56</v>
      </c>
      <c r="F55" s="118" t="s">
        <v>57</v>
      </c>
      <c r="G55" s="117" t="s">
        <v>56</v>
      </c>
      <c r="H55" s="118" t="s">
        <v>57</v>
      </c>
      <c r="I55" s="57"/>
      <c r="J55" s="57"/>
      <c r="K55" s="57"/>
      <c r="M55" s="54"/>
    </row>
    <row r="56" customFormat="false" ht="12.75" hidden="false" customHeight="true" outlineLevel="0" collapsed="false">
      <c r="A56" s="84" t="s">
        <v>37</v>
      </c>
      <c r="B56" s="84"/>
      <c r="C56" s="85" t="n">
        <v>105</v>
      </c>
      <c r="D56" s="86" t="n">
        <v>107</v>
      </c>
      <c r="E56" s="85" t="n">
        <v>158</v>
      </c>
      <c r="F56" s="86" t="n">
        <v>151</v>
      </c>
      <c r="G56" s="85" t="n">
        <v>236.0851215818</v>
      </c>
      <c r="H56" s="86" t="n">
        <v>95.2839548804</v>
      </c>
      <c r="I56" s="57"/>
      <c r="J56" s="57"/>
      <c r="K56" s="57"/>
      <c r="M56" s="54"/>
    </row>
    <row r="57" customFormat="false" ht="12.75" hidden="false" customHeight="false" outlineLevel="0" collapsed="false">
      <c r="A57" s="84" t="s">
        <v>38</v>
      </c>
      <c r="B57" s="84"/>
      <c r="C57" s="88" t="n">
        <v>3204</v>
      </c>
      <c r="D57" s="89" t="n">
        <v>3291</v>
      </c>
      <c r="E57" s="88" t="n">
        <v>4132</v>
      </c>
      <c r="F57" s="89" t="n">
        <v>4088</v>
      </c>
      <c r="G57" s="88" t="n">
        <v>4303.5147364278</v>
      </c>
      <c r="H57" s="90" t="n">
        <v>4404.5166797988</v>
      </c>
      <c r="I57" s="57"/>
      <c r="J57" s="57"/>
      <c r="K57" s="57"/>
      <c r="M57" s="54"/>
    </row>
    <row r="58" customFormat="false" ht="12.75" hidden="false" customHeight="true" outlineLevel="0" collapsed="false">
      <c r="A58" s="84" t="s">
        <v>39</v>
      </c>
      <c r="B58" s="84"/>
      <c r="C58" s="88" t="n">
        <v>97</v>
      </c>
      <c r="D58" s="89" t="n">
        <v>81</v>
      </c>
      <c r="E58" s="88" t="n">
        <v>123</v>
      </c>
      <c r="F58" s="89" t="n">
        <v>109</v>
      </c>
      <c r="G58" s="88" t="n">
        <v>260.5125331535</v>
      </c>
      <c r="H58" s="90" t="n">
        <v>318.9513154106</v>
      </c>
      <c r="I58" s="57"/>
      <c r="J58" s="57"/>
      <c r="K58" s="57"/>
      <c r="M58" s="54"/>
    </row>
    <row r="59" customFormat="false" ht="12.75" hidden="false" customHeight="true" outlineLevel="0" collapsed="false">
      <c r="A59" s="91" t="s">
        <v>42</v>
      </c>
      <c r="B59" s="91"/>
      <c r="C59" s="88" t="n">
        <v>34</v>
      </c>
      <c r="D59" s="89" t="n">
        <v>28</v>
      </c>
      <c r="E59" s="88" t="n">
        <v>56</v>
      </c>
      <c r="F59" s="89" t="n">
        <v>77</v>
      </c>
      <c r="G59" s="88" t="n">
        <v>36.68438849</v>
      </c>
      <c r="H59" s="90" t="n">
        <v>31.1404344602</v>
      </c>
      <c r="I59" s="57"/>
      <c r="J59" s="57"/>
      <c r="K59" s="57"/>
      <c r="M59" s="54"/>
    </row>
    <row r="60" customFormat="false" ht="12.75" hidden="false" customHeight="true" outlineLevel="0" collapsed="false">
      <c r="A60" s="91" t="s">
        <v>32</v>
      </c>
      <c r="B60" s="91"/>
      <c r="C60" s="88" t="n">
        <v>47</v>
      </c>
      <c r="D60" s="89" t="n">
        <v>21</v>
      </c>
      <c r="E60" s="88" t="n">
        <v>49</v>
      </c>
      <c r="F60" s="89" t="n">
        <v>38</v>
      </c>
      <c r="G60" s="88" t="n">
        <v>106.340697757</v>
      </c>
      <c r="H60" s="90" t="n">
        <v>109.2929140754</v>
      </c>
      <c r="I60" s="57"/>
      <c r="J60" s="57"/>
      <c r="K60" s="57"/>
      <c r="M60" s="54"/>
    </row>
    <row r="61" customFormat="false" ht="12.75" hidden="false" customHeight="true" outlineLevel="0" collapsed="false">
      <c r="A61" s="91" t="s">
        <v>33</v>
      </c>
      <c r="B61" s="91"/>
      <c r="C61" s="92" t="n">
        <v>3487</v>
      </c>
      <c r="D61" s="92" t="n">
        <v>3528</v>
      </c>
      <c r="E61" s="92" t="n">
        <v>4518</v>
      </c>
      <c r="F61" s="92" t="n">
        <v>4463</v>
      </c>
      <c r="G61" s="92" t="n">
        <v>4943.1374774101</v>
      </c>
      <c r="H61" s="93" t="n">
        <v>4959.1852986254</v>
      </c>
      <c r="I61" s="57"/>
      <c r="J61" s="57"/>
      <c r="K61" s="57"/>
      <c r="M61" s="54"/>
    </row>
    <row r="62" customFormat="false" ht="13.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4"/>
    </row>
    <row r="63" customFormat="false" ht="13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M63" s="54"/>
    </row>
    <row r="64" customFormat="false" ht="13.5" hidden="false" customHeight="true" outlineLevel="0" collapsed="false">
      <c r="B64" s="82"/>
      <c r="C64" s="83" t="s">
        <v>59</v>
      </c>
      <c r="D64" s="83"/>
      <c r="E64" s="83" t="s">
        <v>68</v>
      </c>
      <c r="F64" s="83"/>
      <c r="G64" s="83" t="s">
        <v>69</v>
      </c>
      <c r="H64" s="83"/>
      <c r="I64" s="57"/>
      <c r="J64" s="57"/>
      <c r="K64" s="57"/>
      <c r="M64" s="54"/>
    </row>
    <row r="65" customFormat="false" ht="13.5" hidden="false" customHeight="true" outlineLevel="0" collapsed="false">
      <c r="B65" s="82"/>
      <c r="C65" s="83" t="s">
        <v>56</v>
      </c>
      <c r="D65" s="83" t="s">
        <v>57</v>
      </c>
      <c r="E65" s="83" t="s">
        <v>56</v>
      </c>
      <c r="F65" s="83" t="s">
        <v>57</v>
      </c>
      <c r="G65" s="83" t="s">
        <v>56</v>
      </c>
      <c r="H65" s="83" t="s">
        <v>57</v>
      </c>
      <c r="I65" s="57"/>
      <c r="J65" s="57"/>
      <c r="K65" s="57"/>
      <c r="M65" s="54"/>
    </row>
    <row r="66" customFormat="false" ht="13.5" hidden="false" customHeight="true" outlineLevel="0" collapsed="false">
      <c r="A66" s="84" t="s">
        <v>37</v>
      </c>
      <c r="B66" s="84"/>
      <c r="C66" s="95" t="n">
        <v>3.01118439919702</v>
      </c>
      <c r="D66" s="41" t="n">
        <v>3.0328798185941</v>
      </c>
      <c r="E66" s="95" t="n">
        <v>3.4971226206286</v>
      </c>
      <c r="F66" s="41" t="n">
        <v>3.38337441183061</v>
      </c>
      <c r="G66" s="95" t="n">
        <v>4.77601771467408</v>
      </c>
      <c r="H66" s="41" t="n">
        <v>1.92136306959151</v>
      </c>
      <c r="I66" s="57"/>
      <c r="J66" s="57"/>
      <c r="K66" s="57"/>
      <c r="M66" s="54"/>
    </row>
    <row r="67" customFormat="false" ht="13.5" hidden="false" customHeight="true" outlineLevel="0" collapsed="false">
      <c r="A67" s="84" t="s">
        <v>38</v>
      </c>
      <c r="B67" s="84"/>
      <c r="C67" s="96" t="n">
        <v>91.8841410954976</v>
      </c>
      <c r="D67" s="97" t="n">
        <v>93.2823129251701</v>
      </c>
      <c r="E67" s="96" t="n">
        <v>91.4563966356795</v>
      </c>
      <c r="F67" s="97" t="n">
        <v>91.5975801030697</v>
      </c>
      <c r="G67" s="96" t="n">
        <v>87.0603894003486</v>
      </c>
      <c r="H67" s="98" t="n">
        <v>88.8153278124061</v>
      </c>
      <c r="I67" s="57"/>
      <c r="J67" s="57"/>
      <c r="K67" s="57"/>
      <c r="M67" s="54"/>
    </row>
    <row r="68" customFormat="false" ht="13.5" hidden="false" customHeight="true" outlineLevel="0" collapsed="false">
      <c r="A68" s="84" t="s">
        <v>39</v>
      </c>
      <c r="B68" s="84"/>
      <c r="C68" s="96" t="n">
        <v>2.78176082592486</v>
      </c>
      <c r="D68" s="97" t="n">
        <v>2.29591836734694</v>
      </c>
      <c r="E68" s="96" t="n">
        <v>2.72244355909695</v>
      </c>
      <c r="F68" s="97" t="n">
        <v>2.44230338337441</v>
      </c>
      <c r="G68" s="96" t="n">
        <v>5.27018587575259</v>
      </c>
      <c r="H68" s="98" t="n">
        <v>6.43152647470155</v>
      </c>
      <c r="I68" s="57"/>
      <c r="J68" s="57"/>
      <c r="K68" s="57"/>
      <c r="M68" s="54"/>
    </row>
    <row r="69" customFormat="false" ht="13.5" hidden="false" customHeight="true" outlineLevel="0" collapsed="false">
      <c r="A69" s="91" t="s">
        <v>42</v>
      </c>
      <c r="B69" s="91"/>
      <c r="C69" s="96" t="n">
        <v>0.975050186406653</v>
      </c>
      <c r="D69" s="97" t="n">
        <v>0.793650793650794</v>
      </c>
      <c r="E69" s="96" t="n">
        <v>1.23948649845064</v>
      </c>
      <c r="F69" s="97" t="n">
        <v>1.72529688550302</v>
      </c>
      <c r="G69" s="96" t="n">
        <v>0.742127619505746</v>
      </c>
      <c r="H69" s="98" t="n">
        <v>0.627934480867888</v>
      </c>
      <c r="I69" s="57"/>
      <c r="J69" s="57"/>
      <c r="K69" s="57"/>
      <c r="M69" s="54"/>
    </row>
    <row r="70" customFormat="false" ht="13.5" hidden="false" customHeight="true" outlineLevel="0" collapsed="false">
      <c r="A70" s="91" t="s">
        <v>32</v>
      </c>
      <c r="B70" s="91"/>
      <c r="C70" s="96" t="n">
        <v>1.3478634929739</v>
      </c>
      <c r="D70" s="97" t="n">
        <v>0.595238095238095</v>
      </c>
      <c r="E70" s="96" t="n">
        <v>1.08455068614431</v>
      </c>
      <c r="F70" s="97" t="n">
        <v>0.851445216222272</v>
      </c>
      <c r="G70" s="96" t="n">
        <v>2.15127938971902</v>
      </c>
      <c r="H70" s="98" t="n">
        <v>2.20384816243293</v>
      </c>
      <c r="I70" s="57"/>
      <c r="J70" s="57"/>
      <c r="K70" s="57"/>
      <c r="M70" s="54"/>
    </row>
    <row r="71" customFormat="false" ht="13.5" hidden="false" customHeight="true" outlineLevel="0" collapsed="false">
      <c r="A71" s="91" t="s">
        <v>33</v>
      </c>
      <c r="B71" s="91"/>
      <c r="C71" s="92" t="n">
        <v>100</v>
      </c>
      <c r="D71" s="92" t="n">
        <v>100</v>
      </c>
      <c r="E71" s="92" t="n">
        <v>100</v>
      </c>
      <c r="F71" s="92" t="n">
        <v>100</v>
      </c>
      <c r="G71" s="92" t="n">
        <v>100</v>
      </c>
      <c r="H71" s="93" t="n">
        <v>100</v>
      </c>
      <c r="I71" s="57"/>
      <c r="J71" s="57"/>
      <c r="K71" s="57"/>
      <c r="M71" s="54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4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4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4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4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4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4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4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4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4"/>
    </row>
    <row r="81" customFormat="false" ht="13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4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4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4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4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4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4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4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4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4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M90" s="54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M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12" customFormat="false" ht="12.75" hidden="false" customHeight="true" outlineLevel="0" collapsed="false"/>
  </sheetData>
  <mergeCells count="45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A26:M26"/>
    <mergeCell ref="B27:C27"/>
    <mergeCell ref="D27:E27"/>
    <mergeCell ref="F27:G27"/>
    <mergeCell ref="H27:I27"/>
    <mergeCell ref="A38:M38"/>
    <mergeCell ref="B39:C39"/>
    <mergeCell ref="D39:E39"/>
    <mergeCell ref="F39:G39"/>
    <mergeCell ref="H39:I39"/>
    <mergeCell ref="A52:M52"/>
    <mergeCell ref="C54:D54"/>
    <mergeCell ref="E54:F54"/>
    <mergeCell ref="G54:H54"/>
    <mergeCell ref="A56:B56"/>
    <mergeCell ref="A57:B57"/>
    <mergeCell ref="A58:B58"/>
    <mergeCell ref="A59:B59"/>
    <mergeCell ref="A60:B60"/>
    <mergeCell ref="A61:B61"/>
    <mergeCell ref="C64:D64"/>
    <mergeCell ref="E64:F64"/>
    <mergeCell ref="G64:H64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140277777777778" right="0.1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7" style="0" width="7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81" customFormat="true" ht="16.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0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0"/>
      <c r="M6" s="35" t="s">
        <v>33</v>
      </c>
    </row>
    <row r="7" customFormat="false" ht="13.5" hidden="false" customHeight="false" outlineLevel="0" collapsed="false">
      <c r="A7" s="50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8" t="s">
        <v>35</v>
      </c>
      <c r="J7" s="17" t="s">
        <v>34</v>
      </c>
      <c r="K7" s="18" t="s">
        <v>35</v>
      </c>
      <c r="L7" s="121"/>
      <c r="M7" s="122" t="s">
        <v>34</v>
      </c>
    </row>
    <row r="8" customFormat="false" ht="12.75" hidden="false" customHeight="false" outlineLevel="0" collapsed="false">
      <c r="A8" s="39" t="n">
        <v>1991</v>
      </c>
      <c r="B8" s="107" t="n">
        <v>110</v>
      </c>
      <c r="C8" s="108" t="n">
        <v>1.56806842480399</v>
      </c>
      <c r="D8" s="107" t="n">
        <v>6613</v>
      </c>
      <c r="E8" s="108" t="n">
        <v>94.2694226657163</v>
      </c>
      <c r="F8" s="107" t="n">
        <v>212</v>
      </c>
      <c r="G8" s="108" t="n">
        <v>3.02209550962224</v>
      </c>
      <c r="H8" s="107" t="n">
        <v>12</v>
      </c>
      <c r="I8" s="108" t="n">
        <v>0.171062009978617</v>
      </c>
      <c r="J8" s="107" t="n">
        <v>68</v>
      </c>
      <c r="K8" s="108" t="n">
        <v>0.969351389878831</v>
      </c>
      <c r="L8" s="56"/>
      <c r="M8" s="123" t="n">
        <v>7015</v>
      </c>
    </row>
    <row r="9" customFormat="false" ht="12.75" hidden="false" customHeight="false" outlineLevel="0" collapsed="false">
      <c r="A9" s="39" t="n">
        <v>2001</v>
      </c>
      <c r="B9" s="69" t="n">
        <v>206</v>
      </c>
      <c r="C9" s="70" t="n">
        <v>2.29373121033293</v>
      </c>
      <c r="D9" s="69" t="n">
        <v>8074</v>
      </c>
      <c r="E9" s="70" t="n">
        <v>89.9009019040196</v>
      </c>
      <c r="F9" s="69" t="n">
        <v>536</v>
      </c>
      <c r="G9" s="70" t="n">
        <v>5.96815499387596</v>
      </c>
      <c r="H9" s="69" t="n">
        <v>78</v>
      </c>
      <c r="I9" s="70" t="n">
        <v>0.868500167019263</v>
      </c>
      <c r="J9" s="69" t="n">
        <v>87</v>
      </c>
      <c r="K9" s="70" t="n">
        <v>0.968711724752255</v>
      </c>
      <c r="L9" s="56"/>
      <c r="M9" s="45" t="n">
        <v>8981</v>
      </c>
    </row>
    <row r="10" customFormat="false" ht="13.5" hidden="false" customHeight="false" outlineLevel="0" collapsed="false">
      <c r="A10" s="39" t="n">
        <v>2011</v>
      </c>
      <c r="B10" s="32" t="n">
        <v>350.0036882322</v>
      </c>
      <c r="C10" s="30" t="n">
        <v>3.53456149782594</v>
      </c>
      <c r="D10" s="32" t="n">
        <v>8750.0751601484</v>
      </c>
      <c r="E10" s="30" t="n">
        <v>88.3638653076868</v>
      </c>
      <c r="F10" s="32" t="n">
        <v>577.9494337715</v>
      </c>
      <c r="G10" s="30" t="n">
        <v>5.83650368548063</v>
      </c>
      <c r="H10" s="32" t="n">
        <v>4.4318527755</v>
      </c>
      <c r="I10" s="30" t="n">
        <v>0.0447556888998355</v>
      </c>
      <c r="J10" s="32" t="n">
        <v>219.8626411079</v>
      </c>
      <c r="K10" s="30" t="n">
        <v>2.2203138201068</v>
      </c>
      <c r="L10" s="56"/>
      <c r="M10" s="48" t="n">
        <v>9902.3227760355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6"/>
    </row>
    <row r="13" customFormat="false" ht="15.75" hidden="false" customHeight="false" outlineLevel="0" collapsed="false">
      <c r="A13" s="12" t="s">
        <v>7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124"/>
      <c r="M15" s="35" t="s">
        <v>33</v>
      </c>
    </row>
    <row r="16" customFormat="false" ht="13.5" hidden="false" customHeight="true" outlineLevel="0" collapsed="false">
      <c r="A16" s="3"/>
      <c r="B16" s="125" t="s">
        <v>34</v>
      </c>
      <c r="C16" s="126" t="s">
        <v>35</v>
      </c>
      <c r="D16" s="125" t="s">
        <v>34</v>
      </c>
      <c r="E16" s="126" t="s">
        <v>35</v>
      </c>
      <c r="F16" s="125" t="s">
        <v>34</v>
      </c>
      <c r="G16" s="126" t="s">
        <v>35</v>
      </c>
      <c r="H16" s="125" t="s">
        <v>34</v>
      </c>
      <c r="I16" s="126" t="s">
        <v>35</v>
      </c>
      <c r="J16" s="125" t="s">
        <v>34</v>
      </c>
      <c r="K16" s="126" t="s">
        <v>35</v>
      </c>
      <c r="L16" s="127"/>
      <c r="M16" s="128" t="s">
        <v>34</v>
      </c>
    </row>
    <row r="17" customFormat="false" ht="12.75" hidden="false" customHeight="true" outlineLevel="0" collapsed="false">
      <c r="A17" s="65" t="s">
        <v>45</v>
      </c>
      <c r="B17" s="107" t="n">
        <v>9</v>
      </c>
      <c r="C17" s="108" t="n">
        <v>0.845070422535211</v>
      </c>
      <c r="D17" s="107" t="n">
        <v>1027</v>
      </c>
      <c r="E17" s="108" t="n">
        <v>96.4319248826291</v>
      </c>
      <c r="F17" s="107" t="n">
        <v>27</v>
      </c>
      <c r="G17" s="108" t="n">
        <v>2.53521126760563</v>
      </c>
      <c r="H17" s="107" t="n">
        <v>2</v>
      </c>
      <c r="I17" s="108" t="n">
        <v>0.187793427230047</v>
      </c>
      <c r="J17" s="107"/>
      <c r="K17" s="108" t="n">
        <v>0</v>
      </c>
      <c r="L17" s="60"/>
      <c r="M17" s="123" t="n">
        <v>1065</v>
      </c>
    </row>
    <row r="18" customFormat="false" ht="12.75" hidden="false" customHeight="true" outlineLevel="0" collapsed="false">
      <c r="A18" s="65" t="s">
        <v>46</v>
      </c>
      <c r="B18" s="69" t="n">
        <v>19</v>
      </c>
      <c r="C18" s="70" t="n">
        <v>1.4105419450631</v>
      </c>
      <c r="D18" s="69" t="n">
        <v>1286</v>
      </c>
      <c r="E18" s="70" t="n">
        <v>95.47141796585</v>
      </c>
      <c r="F18" s="69" t="n">
        <v>37</v>
      </c>
      <c r="G18" s="70" t="n">
        <v>2.74684484038604</v>
      </c>
      <c r="H18" s="69" t="n">
        <v>2</v>
      </c>
      <c r="I18" s="70" t="n">
        <v>0.148478099480327</v>
      </c>
      <c r="J18" s="69" t="n">
        <v>3</v>
      </c>
      <c r="K18" s="70" t="n">
        <v>0.22271714922049</v>
      </c>
      <c r="L18" s="60"/>
      <c r="M18" s="45" t="n">
        <v>1347</v>
      </c>
    </row>
    <row r="19" customFormat="false" ht="12.75" hidden="false" customHeight="true" outlineLevel="0" collapsed="false">
      <c r="A19" s="65" t="s">
        <v>47</v>
      </c>
      <c r="B19" s="69" t="n">
        <v>19</v>
      </c>
      <c r="C19" s="70" t="n">
        <v>1.4318010550113</v>
      </c>
      <c r="D19" s="69" t="n">
        <v>1260</v>
      </c>
      <c r="E19" s="70" t="n">
        <v>94.9510173323286</v>
      </c>
      <c r="F19" s="69" t="n">
        <v>44</v>
      </c>
      <c r="G19" s="70" t="n">
        <v>3.31574981160512</v>
      </c>
      <c r="H19" s="69"/>
      <c r="I19" s="70" t="n">
        <v>0</v>
      </c>
      <c r="J19" s="69" t="n">
        <v>4</v>
      </c>
      <c r="K19" s="70" t="n">
        <v>0.301431801055011</v>
      </c>
      <c r="L19" s="60"/>
      <c r="M19" s="45" t="n">
        <v>1327</v>
      </c>
    </row>
    <row r="20" customFormat="false" ht="12.75" hidden="false" customHeight="true" outlineLevel="0" collapsed="false">
      <c r="A20" s="65" t="s">
        <v>48</v>
      </c>
      <c r="B20" s="69" t="n">
        <v>9</v>
      </c>
      <c r="C20" s="70" t="n">
        <v>1.33136094674556</v>
      </c>
      <c r="D20" s="69" t="n">
        <v>644</v>
      </c>
      <c r="E20" s="70" t="n">
        <v>95.2662721893491</v>
      </c>
      <c r="F20" s="69" t="n">
        <v>12</v>
      </c>
      <c r="G20" s="70" t="n">
        <v>1.77514792899408</v>
      </c>
      <c r="H20" s="69" t="n">
        <v>3</v>
      </c>
      <c r="I20" s="70" t="n">
        <v>0.443786982248521</v>
      </c>
      <c r="J20" s="69" t="n">
        <v>8</v>
      </c>
      <c r="K20" s="70" t="n">
        <v>1.18343195266272</v>
      </c>
      <c r="L20" s="60"/>
      <c r="M20" s="45" t="n">
        <v>676</v>
      </c>
    </row>
    <row r="21" customFormat="false" ht="12.75" hidden="false" customHeight="true" outlineLevel="0" collapsed="false">
      <c r="A21" s="65" t="s">
        <v>49</v>
      </c>
      <c r="B21" s="69" t="n">
        <v>39</v>
      </c>
      <c r="C21" s="70" t="n">
        <v>2.94117647058824</v>
      </c>
      <c r="D21" s="69" t="n">
        <v>1205</v>
      </c>
      <c r="E21" s="70" t="n">
        <v>90.8748114630468</v>
      </c>
      <c r="F21" s="69" t="n">
        <v>79</v>
      </c>
      <c r="G21" s="70" t="n">
        <v>5.95776772247361</v>
      </c>
      <c r="H21" s="69" t="n">
        <v>3</v>
      </c>
      <c r="I21" s="70" t="n">
        <v>0.226244343891403</v>
      </c>
      <c r="J21" s="69"/>
      <c r="K21" s="70" t="n">
        <v>0</v>
      </c>
      <c r="L21" s="60"/>
      <c r="M21" s="45" t="n">
        <v>1326</v>
      </c>
    </row>
    <row r="22" customFormat="false" ht="12.75" hidden="false" customHeight="true" outlineLevel="0" collapsed="false">
      <c r="A22" s="65" t="s">
        <v>50</v>
      </c>
      <c r="B22" s="69" t="n">
        <v>10</v>
      </c>
      <c r="C22" s="70" t="n">
        <v>1.8018018018018</v>
      </c>
      <c r="D22" s="69" t="n">
        <v>523</v>
      </c>
      <c r="E22" s="70" t="n">
        <v>94.2342342342342</v>
      </c>
      <c r="F22" s="69" t="n">
        <v>6</v>
      </c>
      <c r="G22" s="70" t="n">
        <v>1.08108108108108</v>
      </c>
      <c r="H22" s="69" t="n">
        <v>2</v>
      </c>
      <c r="I22" s="70" t="n">
        <v>0.36036036036036</v>
      </c>
      <c r="J22" s="69" t="n">
        <v>14</v>
      </c>
      <c r="K22" s="70" t="n">
        <v>2.52252252252252</v>
      </c>
      <c r="L22" s="60"/>
      <c r="M22" s="45" t="n">
        <v>555</v>
      </c>
    </row>
    <row r="23" customFormat="false" ht="12.75" hidden="false" customHeight="true" outlineLevel="0" collapsed="false">
      <c r="A23" s="65" t="s">
        <v>51</v>
      </c>
      <c r="B23" s="69" t="n">
        <v>5</v>
      </c>
      <c r="C23" s="70" t="n">
        <v>0.695410292072323</v>
      </c>
      <c r="D23" s="69" t="n">
        <v>668</v>
      </c>
      <c r="E23" s="70" t="n">
        <v>92.9068150208623</v>
      </c>
      <c r="F23" s="69" t="n">
        <v>7</v>
      </c>
      <c r="G23" s="70" t="n">
        <v>0.973574408901252</v>
      </c>
      <c r="H23" s="69"/>
      <c r="I23" s="70" t="n">
        <v>0</v>
      </c>
      <c r="J23" s="69" t="n">
        <v>39</v>
      </c>
      <c r="K23" s="70" t="n">
        <v>5.42420027816412</v>
      </c>
      <c r="L23" s="60"/>
      <c r="M23" s="45" t="n">
        <v>719</v>
      </c>
    </row>
    <row r="24" customFormat="false" ht="13.5" hidden="false" customHeight="true" outlineLevel="0" collapsed="false">
      <c r="A24" s="72" t="s">
        <v>33</v>
      </c>
      <c r="B24" s="73" t="n">
        <v>110</v>
      </c>
      <c r="C24" s="74" t="n">
        <v>1.56806842480399</v>
      </c>
      <c r="D24" s="73" t="n">
        <v>6613</v>
      </c>
      <c r="E24" s="74" t="n">
        <v>94.2694226657163</v>
      </c>
      <c r="F24" s="73" t="n">
        <v>212</v>
      </c>
      <c r="G24" s="74" t="n">
        <v>3.02209550962224</v>
      </c>
      <c r="H24" s="73" t="n">
        <v>12</v>
      </c>
      <c r="I24" s="74" t="n">
        <v>0.171062009978617</v>
      </c>
      <c r="J24" s="111" t="n">
        <v>68</v>
      </c>
      <c r="K24" s="74" t="n">
        <v>0.969351389878831</v>
      </c>
      <c r="L24" s="129"/>
      <c r="M24" s="75" t="n">
        <v>7015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130"/>
      <c r="G25" s="57"/>
      <c r="H25" s="57"/>
      <c r="I25" s="57"/>
      <c r="J25" s="57"/>
      <c r="K25" s="57"/>
      <c r="L25" s="57"/>
      <c r="M25" s="56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4" t="s">
        <v>32</v>
      </c>
      <c r="K27" s="14"/>
      <c r="L27" s="124"/>
      <c r="M27" s="35" t="s">
        <v>33</v>
      </c>
    </row>
    <row r="28" customFormat="false" ht="13.5" hidden="false" customHeight="true" outlineLevel="0" collapsed="false">
      <c r="A28" s="3"/>
      <c r="B28" s="125" t="s">
        <v>34</v>
      </c>
      <c r="C28" s="126" t="s">
        <v>35</v>
      </c>
      <c r="D28" s="125" t="s">
        <v>34</v>
      </c>
      <c r="E28" s="126" t="s">
        <v>35</v>
      </c>
      <c r="F28" s="125" t="s">
        <v>34</v>
      </c>
      <c r="G28" s="126" t="s">
        <v>35</v>
      </c>
      <c r="H28" s="125" t="s">
        <v>34</v>
      </c>
      <c r="I28" s="126" t="s">
        <v>35</v>
      </c>
      <c r="J28" s="125" t="s">
        <v>34</v>
      </c>
      <c r="K28" s="126" t="s">
        <v>35</v>
      </c>
      <c r="L28" s="127"/>
      <c r="M28" s="128" t="s">
        <v>34</v>
      </c>
    </row>
    <row r="29" customFormat="false" ht="12.75" hidden="false" customHeight="true" outlineLevel="0" collapsed="false">
      <c r="A29" s="65" t="s">
        <v>45</v>
      </c>
      <c r="B29" s="107" t="n">
        <v>43</v>
      </c>
      <c r="C29" s="108" t="n">
        <v>3.00489168413697</v>
      </c>
      <c r="D29" s="107" t="n">
        <v>1260</v>
      </c>
      <c r="E29" s="108" t="n">
        <v>88.0503144654088</v>
      </c>
      <c r="F29" s="107" t="n">
        <v>115</v>
      </c>
      <c r="G29" s="108" t="n">
        <v>8.03633822501747</v>
      </c>
      <c r="H29" s="107" t="n">
        <v>12</v>
      </c>
      <c r="I29" s="108" t="n">
        <v>0.838574423480084</v>
      </c>
      <c r="J29" s="107" t="n">
        <v>1</v>
      </c>
      <c r="K29" s="108" t="n">
        <v>0.0698812019566737</v>
      </c>
      <c r="L29" s="60"/>
      <c r="M29" s="123" t="n">
        <v>1431</v>
      </c>
    </row>
    <row r="30" customFormat="false" ht="12.75" hidden="false" customHeight="true" outlineLevel="0" collapsed="false">
      <c r="A30" s="65" t="s">
        <v>46</v>
      </c>
      <c r="B30" s="69" t="n">
        <v>36</v>
      </c>
      <c r="C30" s="70" t="n">
        <v>2.35602094240838</v>
      </c>
      <c r="D30" s="69" t="n">
        <v>1396</v>
      </c>
      <c r="E30" s="70" t="n">
        <v>91.3612565445026</v>
      </c>
      <c r="F30" s="69" t="n">
        <v>68</v>
      </c>
      <c r="G30" s="70" t="n">
        <v>4.45026178010471</v>
      </c>
      <c r="H30" s="69" t="n">
        <v>28</v>
      </c>
      <c r="I30" s="70" t="n">
        <v>1.83246073298429</v>
      </c>
      <c r="J30" s="69"/>
      <c r="K30" s="70" t="n">
        <v>0</v>
      </c>
      <c r="L30" s="60"/>
      <c r="M30" s="45" t="n">
        <v>1528</v>
      </c>
    </row>
    <row r="31" customFormat="false" ht="12.75" hidden="false" customHeight="true" outlineLevel="0" collapsed="false">
      <c r="A31" s="65" t="s">
        <v>47</v>
      </c>
      <c r="B31" s="69" t="n">
        <v>41</v>
      </c>
      <c r="C31" s="70" t="n">
        <v>2.38510762070972</v>
      </c>
      <c r="D31" s="69" t="n">
        <v>1539</v>
      </c>
      <c r="E31" s="70" t="n">
        <v>89.5287958115183</v>
      </c>
      <c r="F31" s="69" t="n">
        <v>116</v>
      </c>
      <c r="G31" s="70" t="n">
        <v>6.74810936591041</v>
      </c>
      <c r="H31" s="69" t="n">
        <v>21</v>
      </c>
      <c r="I31" s="70" t="n">
        <v>1.2216404886562</v>
      </c>
      <c r="J31" s="69" t="n">
        <v>2</v>
      </c>
      <c r="K31" s="70" t="n">
        <v>0.116346713205352</v>
      </c>
      <c r="L31" s="60"/>
      <c r="M31" s="45" t="n">
        <v>1719</v>
      </c>
    </row>
    <row r="32" customFormat="false" ht="12.75" hidden="false" customHeight="true" outlineLevel="0" collapsed="false">
      <c r="A32" s="65" t="s">
        <v>48</v>
      </c>
      <c r="B32" s="69" t="n">
        <v>26</v>
      </c>
      <c r="C32" s="70" t="n">
        <v>1.79558011049724</v>
      </c>
      <c r="D32" s="69" t="n">
        <v>1357</v>
      </c>
      <c r="E32" s="70" t="n">
        <v>93.7154696132597</v>
      </c>
      <c r="F32" s="69" t="n">
        <v>60</v>
      </c>
      <c r="G32" s="70" t="n">
        <v>4.14364640883978</v>
      </c>
      <c r="H32" s="69" t="n">
        <v>2</v>
      </c>
      <c r="I32" s="70" t="n">
        <v>0.138121546961326</v>
      </c>
      <c r="J32" s="69" t="n">
        <v>3</v>
      </c>
      <c r="K32" s="70" t="n">
        <v>0.207182320441989</v>
      </c>
      <c r="L32" s="60"/>
      <c r="M32" s="45" t="n">
        <v>1448</v>
      </c>
    </row>
    <row r="33" customFormat="false" ht="12.75" hidden="false" customHeight="true" outlineLevel="0" collapsed="false">
      <c r="A33" s="65" t="s">
        <v>49</v>
      </c>
      <c r="B33" s="69" t="n">
        <v>38</v>
      </c>
      <c r="C33" s="70" t="n">
        <v>3.38078291814947</v>
      </c>
      <c r="D33" s="69" t="n">
        <v>931</v>
      </c>
      <c r="E33" s="70" t="n">
        <v>82.8291814946619</v>
      </c>
      <c r="F33" s="69" t="n">
        <v>148</v>
      </c>
      <c r="G33" s="70" t="n">
        <v>13.1672597864769</v>
      </c>
      <c r="H33" s="69" t="n">
        <v>7</v>
      </c>
      <c r="I33" s="70" t="n">
        <v>0.622775800711744</v>
      </c>
      <c r="J33" s="69"/>
      <c r="K33" s="70" t="n">
        <v>0</v>
      </c>
      <c r="L33" s="60"/>
      <c r="M33" s="45" t="n">
        <v>1124</v>
      </c>
    </row>
    <row r="34" customFormat="false" ht="12.75" hidden="false" customHeight="true" outlineLevel="0" collapsed="false">
      <c r="A34" s="65" t="s">
        <v>50</v>
      </c>
      <c r="B34" s="69" t="n">
        <v>11</v>
      </c>
      <c r="C34" s="70" t="n">
        <v>1.57819225251076</v>
      </c>
      <c r="D34" s="69" t="n">
        <v>653</v>
      </c>
      <c r="E34" s="70" t="n">
        <v>93.687230989957</v>
      </c>
      <c r="F34" s="69" t="n">
        <v>19</v>
      </c>
      <c r="G34" s="70" t="n">
        <v>2.72596843615495</v>
      </c>
      <c r="H34" s="69" t="n">
        <v>3</v>
      </c>
      <c r="I34" s="70" t="n">
        <v>0.430416068866571</v>
      </c>
      <c r="J34" s="69" t="n">
        <v>11</v>
      </c>
      <c r="K34" s="70" t="n">
        <v>1.57819225251076</v>
      </c>
      <c r="L34" s="60"/>
      <c r="M34" s="45" t="n">
        <v>697</v>
      </c>
    </row>
    <row r="35" customFormat="false" ht="12.75" hidden="false" customHeight="true" outlineLevel="0" collapsed="false">
      <c r="A35" s="65" t="s">
        <v>51</v>
      </c>
      <c r="B35" s="69" t="n">
        <v>11</v>
      </c>
      <c r="C35" s="70" t="n">
        <v>1.06382978723404</v>
      </c>
      <c r="D35" s="69" t="n">
        <v>938</v>
      </c>
      <c r="E35" s="70" t="n">
        <v>90.715667311412</v>
      </c>
      <c r="F35" s="69" t="n">
        <v>10</v>
      </c>
      <c r="G35" s="70" t="n">
        <v>0.967117988394584</v>
      </c>
      <c r="H35" s="69" t="n">
        <v>5</v>
      </c>
      <c r="I35" s="70" t="n">
        <v>0.483558994197292</v>
      </c>
      <c r="J35" s="69" t="n">
        <v>70</v>
      </c>
      <c r="K35" s="70" t="n">
        <v>6.76982591876209</v>
      </c>
      <c r="L35" s="60"/>
      <c r="M35" s="45" t="n">
        <v>1034</v>
      </c>
    </row>
    <row r="36" customFormat="false" ht="13.5" hidden="false" customHeight="true" outlineLevel="0" collapsed="false">
      <c r="A36" s="72" t="s">
        <v>33</v>
      </c>
      <c r="B36" s="73" t="n">
        <v>206</v>
      </c>
      <c r="C36" s="74" t="n">
        <v>2.29373121033293</v>
      </c>
      <c r="D36" s="73" t="n">
        <v>8074</v>
      </c>
      <c r="E36" s="74" t="n">
        <v>89.9009019040196</v>
      </c>
      <c r="F36" s="73" t="n">
        <v>536</v>
      </c>
      <c r="G36" s="74" t="n">
        <v>5.96815499387596</v>
      </c>
      <c r="H36" s="73" t="n">
        <v>78</v>
      </c>
      <c r="I36" s="74" t="n">
        <v>0.868500167019263</v>
      </c>
      <c r="J36" s="111" t="n">
        <v>87</v>
      </c>
      <c r="K36" s="74" t="n">
        <v>0.968711724752255</v>
      </c>
      <c r="L36" s="129"/>
      <c r="M36" s="75" t="n">
        <v>8981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6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4" t="s">
        <v>32</v>
      </c>
      <c r="K39" s="14"/>
      <c r="L39" s="124"/>
      <c r="M39" s="35" t="s">
        <v>33</v>
      </c>
    </row>
    <row r="40" customFormat="false" ht="13.5" hidden="false" customHeight="true" outlineLevel="0" collapsed="false">
      <c r="A40" s="3"/>
      <c r="B40" s="125" t="s">
        <v>34</v>
      </c>
      <c r="C40" s="126" t="s">
        <v>35</v>
      </c>
      <c r="D40" s="125" t="s">
        <v>34</v>
      </c>
      <c r="E40" s="126" t="s">
        <v>35</v>
      </c>
      <c r="F40" s="125" t="s">
        <v>34</v>
      </c>
      <c r="G40" s="126" t="s">
        <v>35</v>
      </c>
      <c r="H40" s="125" t="s">
        <v>34</v>
      </c>
      <c r="I40" s="126" t="s">
        <v>35</v>
      </c>
      <c r="J40" s="125" t="s">
        <v>34</v>
      </c>
      <c r="K40" s="126" t="s">
        <v>35</v>
      </c>
      <c r="L40" s="127"/>
      <c r="M40" s="128" t="s">
        <v>34</v>
      </c>
    </row>
    <row r="41" customFormat="false" ht="13.5" hidden="false" customHeight="true" outlineLevel="0" collapsed="false">
      <c r="A41" s="65" t="s">
        <v>45</v>
      </c>
      <c r="B41" s="107" t="n">
        <v>58.8466660567</v>
      </c>
      <c r="C41" s="108" t="n">
        <v>4.37109829343957</v>
      </c>
      <c r="D41" s="107" t="n">
        <v>1116.0923578304</v>
      </c>
      <c r="E41" s="108" t="n">
        <v>82.902732262399</v>
      </c>
      <c r="F41" s="107" t="n">
        <v>126.3897761184</v>
      </c>
      <c r="G41" s="108" t="n">
        <v>9.38816370951309</v>
      </c>
      <c r="H41" s="107"/>
      <c r="I41" s="108" t="n">
        <v>0</v>
      </c>
      <c r="J41" s="107" t="n">
        <v>44.9384789761</v>
      </c>
      <c r="K41" s="108" t="n">
        <v>3.33800573464834</v>
      </c>
      <c r="L41" s="60"/>
      <c r="M41" s="123" t="n">
        <v>1346.2672789816</v>
      </c>
    </row>
    <row r="42" customFormat="false" ht="13.5" hidden="false" customHeight="true" outlineLevel="0" collapsed="false">
      <c r="A42" s="65" t="s">
        <v>46</v>
      </c>
      <c r="B42" s="69" t="n">
        <v>93.0958052802</v>
      </c>
      <c r="C42" s="70" t="n">
        <v>6.84180480549875</v>
      </c>
      <c r="D42" s="69" t="n">
        <v>1132.5677635257</v>
      </c>
      <c r="E42" s="70" t="n">
        <v>83.2347659888727</v>
      </c>
      <c r="F42" s="69" t="n">
        <v>114.9504180421</v>
      </c>
      <c r="G42" s="70" t="n">
        <v>8.44794585736076</v>
      </c>
      <c r="H42" s="69"/>
      <c r="I42" s="70" t="n">
        <v>0</v>
      </c>
      <c r="J42" s="69" t="n">
        <v>20.0767654719</v>
      </c>
      <c r="K42" s="70" t="n">
        <v>1.4754833482678</v>
      </c>
      <c r="L42" s="60"/>
      <c r="M42" s="45" t="n">
        <v>1360.6907523199</v>
      </c>
    </row>
    <row r="43" customFormat="false" ht="13.5" hidden="false" customHeight="true" outlineLevel="0" collapsed="false">
      <c r="A43" s="65" t="s">
        <v>47</v>
      </c>
      <c r="B43" s="69" t="n">
        <v>47.869691203</v>
      </c>
      <c r="C43" s="70" t="n">
        <v>3.14136937656738</v>
      </c>
      <c r="D43" s="69" t="n">
        <v>1376.8474495279</v>
      </c>
      <c r="E43" s="70" t="n">
        <v>90.3533385208214</v>
      </c>
      <c r="F43" s="69" t="n">
        <v>44.3483877403</v>
      </c>
      <c r="G43" s="70" t="n">
        <v>2.91028965607331</v>
      </c>
      <c r="H43" s="69" t="n">
        <v>4.4318527755</v>
      </c>
      <c r="I43" s="70" t="n">
        <v>0.29083301438841</v>
      </c>
      <c r="J43" s="69" t="n">
        <v>50.3505164274</v>
      </c>
      <c r="K43" s="70" t="n">
        <v>3.30416943214947</v>
      </c>
      <c r="L43" s="60"/>
      <c r="M43" s="45" t="n">
        <v>1523.8478976741</v>
      </c>
    </row>
    <row r="44" customFormat="false" ht="13.5" hidden="false" customHeight="true" outlineLevel="0" collapsed="false">
      <c r="A44" s="65" t="s">
        <v>48</v>
      </c>
      <c r="B44" s="69" t="n">
        <v>45.292399075</v>
      </c>
      <c r="C44" s="70" t="n">
        <v>2.6502887820371</v>
      </c>
      <c r="D44" s="69" t="n">
        <v>1519.5472864913</v>
      </c>
      <c r="E44" s="70" t="n">
        <v>88.9164453508871</v>
      </c>
      <c r="F44" s="69" t="n">
        <v>118.7249366286</v>
      </c>
      <c r="G44" s="70" t="n">
        <v>6.94720028351344</v>
      </c>
      <c r="H44" s="69"/>
      <c r="I44" s="70" t="n">
        <v>0</v>
      </c>
      <c r="J44" s="69" t="n">
        <v>25.3962798011</v>
      </c>
      <c r="K44" s="70" t="n">
        <v>1.48606558356239</v>
      </c>
      <c r="L44" s="60"/>
      <c r="M44" s="45" t="n">
        <v>1708.960901996</v>
      </c>
    </row>
    <row r="45" customFormat="false" ht="13.5" hidden="false" customHeight="true" outlineLevel="0" collapsed="false">
      <c r="A45" s="65" t="s">
        <v>49</v>
      </c>
      <c r="B45" s="69" t="n">
        <v>72.4506153091</v>
      </c>
      <c r="C45" s="70" t="n">
        <v>6.27543829926141</v>
      </c>
      <c r="D45" s="69" t="n">
        <v>941.1389686158</v>
      </c>
      <c r="E45" s="70" t="n">
        <v>81.5184177992365</v>
      </c>
      <c r="F45" s="69" t="n">
        <v>92.4339798628</v>
      </c>
      <c r="G45" s="70" t="n">
        <v>8.0063327952346</v>
      </c>
      <c r="H45" s="69"/>
      <c r="I45" s="70" t="n">
        <v>0</v>
      </c>
      <c r="J45" s="69" t="n">
        <v>48.4872744055</v>
      </c>
      <c r="K45" s="70" t="n">
        <v>4.1998111062675</v>
      </c>
      <c r="L45" s="60"/>
      <c r="M45" s="45" t="n">
        <v>1154.5108381932</v>
      </c>
    </row>
    <row r="46" customFormat="false" ht="13.5" hidden="false" customHeight="true" outlineLevel="0" collapsed="false">
      <c r="A46" s="65" t="s">
        <v>50</v>
      </c>
      <c r="B46" s="69" t="n">
        <v>12.125777025</v>
      </c>
      <c r="C46" s="70" t="n">
        <v>0.814802252664057</v>
      </c>
      <c r="D46" s="69" t="n">
        <v>1398.6846055806</v>
      </c>
      <c r="E46" s="70" t="n">
        <v>93.9858423129473</v>
      </c>
      <c r="F46" s="69" t="n">
        <v>58.4136942412</v>
      </c>
      <c r="G46" s="70" t="n">
        <v>3.92515956346799</v>
      </c>
      <c r="H46" s="69"/>
      <c r="I46" s="70" t="n">
        <v>0</v>
      </c>
      <c r="J46" s="69" t="n">
        <v>18.9624107769</v>
      </c>
      <c r="K46" s="70" t="n">
        <v>1.27419587092064</v>
      </c>
      <c r="L46" s="60"/>
      <c r="M46" s="45" t="n">
        <v>1488.1864876237</v>
      </c>
    </row>
    <row r="47" customFormat="false" ht="13.5" hidden="false" customHeight="true" outlineLevel="0" collapsed="false">
      <c r="A47" s="65" t="s">
        <v>51</v>
      </c>
      <c r="B47" s="69" t="n">
        <v>20.3227342832</v>
      </c>
      <c r="C47" s="70" t="n">
        <v>1.53976600120962</v>
      </c>
      <c r="D47" s="69" t="n">
        <v>1265.1967285767</v>
      </c>
      <c r="E47" s="70" t="n">
        <v>95.8585040948185</v>
      </c>
      <c r="F47" s="69" t="n">
        <v>22.6882411381</v>
      </c>
      <c r="G47" s="70" t="n">
        <v>1.71899026208156</v>
      </c>
      <c r="H47" s="69"/>
      <c r="I47" s="70" t="n">
        <v>0</v>
      </c>
      <c r="J47" s="69" t="n">
        <v>11.650915249</v>
      </c>
      <c r="K47" s="70" t="n">
        <v>0.882739641890359</v>
      </c>
      <c r="L47" s="60"/>
      <c r="M47" s="45" t="n">
        <v>1319.858619247</v>
      </c>
    </row>
    <row r="48" customFormat="false" ht="13.5" hidden="false" customHeight="true" outlineLevel="0" collapsed="false">
      <c r="A48" s="72" t="s">
        <v>33</v>
      </c>
      <c r="B48" s="73" t="n">
        <v>350.0036882322</v>
      </c>
      <c r="C48" s="74" t="n">
        <v>3.53456149782594</v>
      </c>
      <c r="D48" s="73" t="n">
        <v>8750.0751601484</v>
      </c>
      <c r="E48" s="74" t="n">
        <v>88.3638653076868</v>
      </c>
      <c r="F48" s="73" t="n">
        <v>577.9494337715</v>
      </c>
      <c r="G48" s="74" t="n">
        <v>5.83650368548063</v>
      </c>
      <c r="H48" s="73" t="n">
        <v>4.4318527755</v>
      </c>
      <c r="I48" s="74" t="n">
        <v>0.0447556888998355</v>
      </c>
      <c r="J48" s="111" t="n">
        <v>219.8626411079</v>
      </c>
      <c r="K48" s="74" t="n">
        <v>2.2203138201068</v>
      </c>
      <c r="L48" s="129"/>
      <c r="M48" s="75" t="n">
        <v>9902.3227760355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6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6"/>
    </row>
    <row r="51" customFormat="false" ht="12.75" hidden="false" customHeight="true" outlineLevel="0" collapsed="false">
      <c r="A51" s="12" t="s">
        <v>7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M52" s="56"/>
    </row>
    <row r="53" customFormat="false" ht="12.75" hidden="false" customHeight="true" outlineLevel="0" collapsed="false">
      <c r="B53" s="82"/>
      <c r="C53" s="14" t="s">
        <v>53</v>
      </c>
      <c r="D53" s="14"/>
      <c r="E53" s="14" t="s">
        <v>66</v>
      </c>
      <c r="F53" s="14"/>
      <c r="G53" s="14" t="s">
        <v>67</v>
      </c>
      <c r="H53" s="14"/>
      <c r="I53" s="57"/>
      <c r="J53" s="57"/>
      <c r="K53" s="57"/>
      <c r="M53" s="56"/>
    </row>
    <row r="54" customFormat="false" ht="15" hidden="false" customHeight="true" outlineLevel="0" collapsed="false">
      <c r="B54" s="82"/>
      <c r="C54" s="36" t="s">
        <v>56</v>
      </c>
      <c r="D54" s="37" t="s">
        <v>57</v>
      </c>
      <c r="E54" s="36" t="s">
        <v>56</v>
      </c>
      <c r="F54" s="37" t="s">
        <v>57</v>
      </c>
      <c r="G54" s="36" t="s">
        <v>56</v>
      </c>
      <c r="H54" s="37" t="s">
        <v>57</v>
      </c>
      <c r="I54" s="57"/>
      <c r="J54" s="57"/>
      <c r="K54" s="57"/>
      <c r="M54" s="56"/>
    </row>
    <row r="55" customFormat="false" ht="13.5" hidden="false" customHeight="true" outlineLevel="0" collapsed="false">
      <c r="A55" s="84" t="s">
        <v>37</v>
      </c>
      <c r="B55" s="84"/>
      <c r="C55" s="85" t="n">
        <v>51</v>
      </c>
      <c r="D55" s="86" t="n">
        <v>59</v>
      </c>
      <c r="E55" s="85" t="n">
        <v>95</v>
      </c>
      <c r="F55" s="86" t="n">
        <v>111</v>
      </c>
      <c r="G55" s="85" t="n">
        <v>239.5670613972</v>
      </c>
      <c r="H55" s="86" t="n">
        <v>110.436626835</v>
      </c>
      <c r="I55" s="57"/>
      <c r="J55" s="57"/>
      <c r="K55" s="57"/>
      <c r="M55" s="56"/>
    </row>
    <row r="56" customFormat="false" ht="12.75" hidden="false" customHeight="true" outlineLevel="0" collapsed="false">
      <c r="A56" s="84" t="s">
        <v>38</v>
      </c>
      <c r="B56" s="84"/>
      <c r="C56" s="88" t="n">
        <v>3280</v>
      </c>
      <c r="D56" s="89" t="n">
        <v>3333</v>
      </c>
      <c r="E56" s="88" t="n">
        <v>4071</v>
      </c>
      <c r="F56" s="89" t="n">
        <v>4003</v>
      </c>
      <c r="G56" s="88" t="n">
        <v>4366.9083666141</v>
      </c>
      <c r="H56" s="90" t="n">
        <v>4383.1667935343</v>
      </c>
      <c r="I56" s="57"/>
      <c r="J56" s="57"/>
      <c r="K56" s="57"/>
      <c r="M56" s="56"/>
    </row>
    <row r="57" customFormat="false" ht="13.5" hidden="false" customHeight="true" outlineLevel="0" collapsed="false">
      <c r="A57" s="84" t="s">
        <v>39</v>
      </c>
      <c r="B57" s="84"/>
      <c r="C57" s="88" t="n">
        <v>103</v>
      </c>
      <c r="D57" s="89" t="n">
        <v>109</v>
      </c>
      <c r="E57" s="88" t="n">
        <v>271</v>
      </c>
      <c r="F57" s="89" t="n">
        <v>265</v>
      </c>
      <c r="G57" s="88" t="n">
        <v>230.0761547948</v>
      </c>
      <c r="H57" s="90" t="n">
        <v>347.8732789767</v>
      </c>
      <c r="I57" s="57"/>
      <c r="J57" s="57"/>
      <c r="K57" s="57"/>
      <c r="M57" s="56"/>
    </row>
    <row r="58" customFormat="false" ht="13.5" hidden="false" customHeight="true" outlineLevel="0" collapsed="false">
      <c r="A58" s="91" t="s">
        <v>42</v>
      </c>
      <c r="B58" s="91"/>
      <c r="C58" s="88" t="n">
        <v>6</v>
      </c>
      <c r="D58" s="89" t="n">
        <v>6</v>
      </c>
      <c r="E58" s="88" t="n">
        <v>32</v>
      </c>
      <c r="F58" s="89" t="n">
        <v>46</v>
      </c>
      <c r="G58" s="88" t="n">
        <v>0</v>
      </c>
      <c r="H58" s="90" t="n">
        <v>4.4318527755</v>
      </c>
      <c r="I58" s="57"/>
      <c r="J58" s="57"/>
      <c r="K58" s="57"/>
      <c r="M58" s="56"/>
    </row>
    <row r="59" customFormat="false" ht="12.75" hidden="false" customHeight="true" outlineLevel="0" collapsed="false">
      <c r="A59" s="91" t="s">
        <v>32</v>
      </c>
      <c r="B59" s="91"/>
      <c r="C59" s="88" t="n">
        <v>47</v>
      </c>
      <c r="D59" s="89" t="n">
        <v>21</v>
      </c>
      <c r="E59" s="88" t="n">
        <v>49</v>
      </c>
      <c r="F59" s="89" t="n">
        <v>38</v>
      </c>
      <c r="G59" s="88" t="n">
        <v>106.585894604</v>
      </c>
      <c r="H59" s="90" t="n">
        <v>113.2767465039</v>
      </c>
      <c r="I59" s="57"/>
      <c r="J59" s="57"/>
      <c r="K59" s="57"/>
      <c r="M59" s="56"/>
    </row>
    <row r="60" customFormat="false" ht="14.25" hidden="false" customHeight="false" outlineLevel="0" collapsed="false">
      <c r="A60" s="91" t="s">
        <v>33</v>
      </c>
      <c r="B60" s="91"/>
      <c r="C60" s="92" t="n">
        <v>3487</v>
      </c>
      <c r="D60" s="92" t="n">
        <v>3528</v>
      </c>
      <c r="E60" s="92" t="n">
        <v>4518</v>
      </c>
      <c r="F60" s="132" t="n">
        <v>4463</v>
      </c>
      <c r="G60" s="93" t="n">
        <v>4943.1374774101</v>
      </c>
      <c r="H60" s="93" t="n">
        <v>4959.1852986254</v>
      </c>
      <c r="I60" s="57"/>
      <c r="J60" s="57"/>
      <c r="K60" s="57"/>
      <c r="M60" s="56"/>
    </row>
    <row r="61" customFormat="false" ht="12.75" hidden="false" customHeight="true" outlineLevel="0" collapsed="false">
      <c r="A61" s="134"/>
      <c r="B61" s="135"/>
      <c r="C61" s="136"/>
      <c r="D61" s="136"/>
      <c r="E61" s="136"/>
      <c r="F61" s="136"/>
      <c r="G61" s="136"/>
      <c r="H61" s="136"/>
      <c r="I61" s="57"/>
      <c r="J61" s="57"/>
      <c r="K61" s="57"/>
      <c r="M61" s="56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6"/>
    </row>
    <row r="63" customFormat="false" ht="12.75" hidden="false" customHeight="true" outlineLevel="0" collapsed="false">
      <c r="B63" s="82"/>
      <c r="C63" s="14" t="s">
        <v>59</v>
      </c>
      <c r="D63" s="14"/>
      <c r="E63" s="14" t="s">
        <v>60</v>
      </c>
      <c r="F63" s="14"/>
      <c r="G63" s="14" t="s">
        <v>61</v>
      </c>
      <c r="H63" s="14"/>
      <c r="I63" s="57"/>
      <c r="J63" s="57"/>
      <c r="K63" s="57"/>
      <c r="M63" s="56"/>
    </row>
    <row r="64" customFormat="false" ht="12.75" hidden="false" customHeight="true" outlineLevel="0" collapsed="false">
      <c r="B64" s="82"/>
      <c r="C64" s="36" t="s">
        <v>56</v>
      </c>
      <c r="D64" s="37" t="s">
        <v>57</v>
      </c>
      <c r="E64" s="36" t="s">
        <v>56</v>
      </c>
      <c r="F64" s="37" t="s">
        <v>57</v>
      </c>
      <c r="G64" s="36" t="s">
        <v>56</v>
      </c>
      <c r="H64" s="37" t="s">
        <v>57</v>
      </c>
      <c r="I64" s="57"/>
      <c r="J64" s="57"/>
      <c r="K64" s="57"/>
      <c r="M64" s="56"/>
    </row>
    <row r="65" customFormat="false" ht="12.75" hidden="false" customHeight="true" outlineLevel="0" collapsed="false">
      <c r="A65" s="84" t="s">
        <v>37</v>
      </c>
      <c r="B65" s="84"/>
      <c r="C65" s="95" t="n">
        <v>1.46257527960998</v>
      </c>
      <c r="D65" s="41" t="n">
        <v>1.67233560090703</v>
      </c>
      <c r="E65" s="95" t="n">
        <v>2.10270030987163</v>
      </c>
      <c r="F65" s="41" t="n">
        <v>2.48711628949137</v>
      </c>
      <c r="G65" s="95" t="n">
        <v>4.84645758876846</v>
      </c>
      <c r="H65" s="41" t="n">
        <v>2.22691067554203</v>
      </c>
      <c r="I65" s="57"/>
      <c r="J65" s="57"/>
      <c r="K65" s="57"/>
      <c r="M65" s="56"/>
    </row>
    <row r="66" customFormat="false" ht="12.75" hidden="false" customHeight="true" outlineLevel="0" collapsed="false">
      <c r="A66" s="84" t="s">
        <v>38</v>
      </c>
      <c r="B66" s="84"/>
      <c r="C66" s="96" t="n">
        <v>94.063665041583</v>
      </c>
      <c r="D66" s="97" t="n">
        <v>94.4727891156463</v>
      </c>
      <c r="E66" s="96" t="n">
        <v>90.1062416998672</v>
      </c>
      <c r="F66" s="97" t="n">
        <v>89.6930315930988</v>
      </c>
      <c r="G66" s="96" t="n">
        <v>88.3428467561475</v>
      </c>
      <c r="H66" s="98" t="n">
        <v>88.3848158436273</v>
      </c>
      <c r="I66" s="57"/>
      <c r="J66" s="57"/>
      <c r="K66" s="57"/>
      <c r="M66" s="56"/>
    </row>
    <row r="67" customFormat="false" ht="12.75" hidden="false" customHeight="true" outlineLevel="0" collapsed="false">
      <c r="A67" s="84" t="s">
        <v>39</v>
      </c>
      <c r="B67" s="84"/>
      <c r="C67" s="96" t="n">
        <v>2.95382850587898</v>
      </c>
      <c r="D67" s="97" t="n">
        <v>3.08956916099773</v>
      </c>
      <c r="E67" s="96" t="n">
        <v>5.99822930500221</v>
      </c>
      <c r="F67" s="97" t="n">
        <v>5.93771006049742</v>
      </c>
      <c r="G67" s="96" t="n">
        <v>4.65445591683899</v>
      </c>
      <c r="H67" s="98" t="n">
        <v>7.01472637195316</v>
      </c>
      <c r="I67" s="57"/>
      <c r="J67" s="57"/>
      <c r="K67" s="57"/>
      <c r="M67" s="56"/>
    </row>
    <row r="68" customFormat="false" ht="12.75" hidden="false" customHeight="true" outlineLevel="0" collapsed="false">
      <c r="A68" s="91" t="s">
        <v>42</v>
      </c>
      <c r="B68" s="91"/>
      <c r="C68" s="96" t="n">
        <v>0.172067679954115</v>
      </c>
      <c r="D68" s="97" t="n">
        <v>0.170068027210884</v>
      </c>
      <c r="E68" s="96" t="n">
        <v>0.708277999114653</v>
      </c>
      <c r="F68" s="97" t="n">
        <v>1.03069684069012</v>
      </c>
      <c r="G68" s="96" t="n">
        <v>0</v>
      </c>
      <c r="H68" s="98" t="n">
        <v>0.089366549314631</v>
      </c>
      <c r="I68" s="57"/>
      <c r="J68" s="57"/>
      <c r="K68" s="57"/>
      <c r="M68" s="56"/>
    </row>
    <row r="69" customFormat="false" ht="12.75" hidden="false" customHeight="true" outlineLevel="0" collapsed="false">
      <c r="A69" s="91" t="s">
        <v>32</v>
      </c>
      <c r="B69" s="91"/>
      <c r="C69" s="96" t="n">
        <v>1.3478634929739</v>
      </c>
      <c r="D69" s="97" t="n">
        <v>0.595238095238095</v>
      </c>
      <c r="E69" s="96" t="n">
        <v>1.08455068614431</v>
      </c>
      <c r="F69" s="97" t="n">
        <v>0.851445216222272</v>
      </c>
      <c r="G69" s="96" t="n">
        <v>2.15623973824504</v>
      </c>
      <c r="H69" s="98" t="n">
        <v>2.28418055956285</v>
      </c>
      <c r="I69" s="57"/>
      <c r="J69" s="57"/>
      <c r="K69" s="57"/>
      <c r="M69" s="56"/>
    </row>
    <row r="70" customFormat="false" ht="12.75" hidden="false" customHeight="true" outlineLevel="0" collapsed="false">
      <c r="A70" s="91" t="s">
        <v>33</v>
      </c>
      <c r="B70" s="91"/>
      <c r="C70" s="92" t="n">
        <v>100</v>
      </c>
      <c r="D70" s="92" t="n">
        <v>100</v>
      </c>
      <c r="E70" s="92" t="n">
        <v>100</v>
      </c>
      <c r="F70" s="92" t="n">
        <v>100</v>
      </c>
      <c r="G70" s="92" t="n">
        <v>100</v>
      </c>
      <c r="H70" s="93" t="n">
        <v>100</v>
      </c>
      <c r="I70" s="57"/>
      <c r="J70" s="57"/>
      <c r="K70" s="57"/>
      <c r="M70" s="56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M71" s="56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6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6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6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6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6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6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6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6"/>
    </row>
    <row r="80" customFormat="false" ht="13.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6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6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6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6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6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6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6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6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6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6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M90" s="5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11" customFormat="false" ht="12.75" hidden="false" customHeight="true" outlineLevel="0" collapsed="false"/>
  </sheetData>
  <mergeCells count="48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J15:K15"/>
    <mergeCell ref="A26:M26"/>
    <mergeCell ref="B27:C27"/>
    <mergeCell ref="D27:E27"/>
    <mergeCell ref="F27:G27"/>
    <mergeCell ref="H27:I27"/>
    <mergeCell ref="J27:K27"/>
    <mergeCell ref="A38:M38"/>
    <mergeCell ref="B39:C39"/>
    <mergeCell ref="D39:E39"/>
    <mergeCell ref="F39:G39"/>
    <mergeCell ref="H39:I39"/>
    <mergeCell ref="J39:K39"/>
    <mergeCell ref="A51:M51"/>
    <mergeCell ref="C53:D53"/>
    <mergeCell ref="E53:F53"/>
    <mergeCell ref="G53:H53"/>
    <mergeCell ref="A55:B55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8" t="s">
        <v>32</v>
      </c>
      <c r="I6" s="158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960</v>
      </c>
      <c r="C8" s="23" t="n">
        <v>6.0882800608828</v>
      </c>
      <c r="D8" s="24" t="n">
        <v>944</v>
      </c>
      <c r="E8" s="23" t="n">
        <v>5.98680872653475</v>
      </c>
      <c r="F8" s="24" t="n">
        <v>13690</v>
      </c>
      <c r="G8" s="23" t="n">
        <v>86.8214104515474</v>
      </c>
      <c r="H8" s="24" t="n">
        <v>174</v>
      </c>
      <c r="I8" s="23" t="n">
        <v>1.10350076103501</v>
      </c>
      <c r="J8" s="25" t="n">
        <v>15768</v>
      </c>
    </row>
    <row r="9" customFormat="false" ht="12.75" hidden="false" customHeight="false" outlineLevel="0" collapsed="false">
      <c r="A9" s="39" t="n">
        <v>2001</v>
      </c>
      <c r="B9" s="26" t="n">
        <v>1931</v>
      </c>
      <c r="C9" s="27" t="n">
        <v>9.7318818667473</v>
      </c>
      <c r="D9" s="28" t="n">
        <v>1996</v>
      </c>
      <c r="E9" s="27" t="n">
        <v>10.0594698115109</v>
      </c>
      <c r="F9" s="28" t="n">
        <v>15732</v>
      </c>
      <c r="G9" s="27" t="n">
        <v>79.2863622618688</v>
      </c>
      <c r="H9" s="28" t="n">
        <v>183</v>
      </c>
      <c r="I9" s="27" t="n">
        <v>0.922286059872997</v>
      </c>
      <c r="J9" s="25" t="n">
        <v>19842</v>
      </c>
    </row>
    <row r="10" customFormat="false" ht="13.5" hidden="false" customHeight="false" outlineLevel="0" collapsed="false">
      <c r="A10" s="39" t="n">
        <v>2011</v>
      </c>
      <c r="B10" s="29" t="n">
        <v>2372.7161769149</v>
      </c>
      <c r="C10" s="30" t="n">
        <v>11.6237072863385</v>
      </c>
      <c r="D10" s="31" t="n">
        <v>2435.5032085928</v>
      </c>
      <c r="E10" s="30" t="n">
        <v>11.9312948877139</v>
      </c>
      <c r="F10" s="32" t="n">
        <v>15208.9495555548</v>
      </c>
      <c r="G10" s="30" t="n">
        <v>74.5071743036367</v>
      </c>
      <c r="H10" s="32" t="n">
        <v>395.5627155888</v>
      </c>
      <c r="I10" s="30" t="n">
        <v>1.93782352231094</v>
      </c>
      <c r="J10" s="33" t="n">
        <v>20412.7316566513</v>
      </c>
    </row>
    <row r="13" customFormat="false" ht="16.5" hidden="false" customHeight="false" outlineLevel="0" collapsed="false">
      <c r="A13" s="12" t="s">
        <v>3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34"/>
      <c r="B14" s="14" t="s">
        <v>37</v>
      </c>
      <c r="C14" s="14"/>
      <c r="D14" s="14" t="s">
        <v>38</v>
      </c>
      <c r="E14" s="14"/>
      <c r="F14" s="14" t="s">
        <v>39</v>
      </c>
      <c r="G14" s="14"/>
      <c r="H14" s="14" t="s">
        <v>42</v>
      </c>
      <c r="I14" s="14"/>
      <c r="J14" s="14" t="s">
        <v>32</v>
      </c>
      <c r="K14" s="14"/>
      <c r="L14" s="35" t="s">
        <v>33</v>
      </c>
    </row>
    <row r="15" customFormat="false" ht="13.5" hidden="false" customHeight="false" outlineLevel="0" collapsed="false">
      <c r="A15" s="34"/>
      <c r="B15" s="36" t="s">
        <v>34</v>
      </c>
      <c r="C15" s="37" t="s">
        <v>35</v>
      </c>
      <c r="D15" s="36" t="s">
        <v>34</v>
      </c>
      <c r="E15" s="37" t="s">
        <v>35</v>
      </c>
      <c r="F15" s="36" t="s">
        <v>34</v>
      </c>
      <c r="G15" s="37" t="s">
        <v>35</v>
      </c>
      <c r="H15" s="36" t="s">
        <v>34</v>
      </c>
      <c r="I15" s="37" t="s">
        <v>35</v>
      </c>
      <c r="J15" s="36" t="s">
        <v>34</v>
      </c>
      <c r="K15" s="37" t="s">
        <v>35</v>
      </c>
      <c r="L15" s="38" t="s">
        <v>34</v>
      </c>
    </row>
    <row r="16" customFormat="false" ht="12.75" hidden="false" customHeight="false" outlineLevel="0" collapsed="false">
      <c r="A16" s="39" t="n">
        <v>1991</v>
      </c>
      <c r="B16" s="40" t="n">
        <v>394</v>
      </c>
      <c r="C16" s="41" t="n">
        <v>2.49873160832065</v>
      </c>
      <c r="D16" s="40" t="n">
        <v>14618</v>
      </c>
      <c r="E16" s="41" t="n">
        <v>92.7067478437342</v>
      </c>
      <c r="F16" s="40" t="n">
        <v>325</v>
      </c>
      <c r="G16" s="41" t="n">
        <v>2.0611364789447</v>
      </c>
      <c r="H16" s="40" t="n">
        <v>257</v>
      </c>
      <c r="I16" s="41" t="n">
        <v>1.6298833079655</v>
      </c>
      <c r="J16" s="40" t="n">
        <v>174</v>
      </c>
      <c r="K16" s="41" t="n">
        <v>1.10350076103501</v>
      </c>
      <c r="L16" s="42" t="n">
        <v>15768</v>
      </c>
    </row>
    <row r="17" customFormat="false" ht="12.75" hidden="false" customHeight="false" outlineLevel="0" collapsed="false">
      <c r="A17" s="39" t="n">
        <v>2001</v>
      </c>
      <c r="B17" s="43" t="n">
        <v>558</v>
      </c>
      <c r="C17" s="44" t="n">
        <v>2.81221651043242</v>
      </c>
      <c r="D17" s="43" t="n">
        <v>18207</v>
      </c>
      <c r="E17" s="44" t="n">
        <v>91.7599032355609</v>
      </c>
      <c r="F17" s="43" t="n">
        <v>444</v>
      </c>
      <c r="G17" s="44" t="n">
        <v>2.23767765346235</v>
      </c>
      <c r="H17" s="43" t="n">
        <v>450</v>
      </c>
      <c r="I17" s="44" t="n">
        <v>2.2679165406713</v>
      </c>
      <c r="J17" s="43" t="n">
        <v>183</v>
      </c>
      <c r="K17" s="44" t="n">
        <v>0.922286059872997</v>
      </c>
      <c r="L17" s="45" t="n">
        <v>19842</v>
      </c>
    </row>
    <row r="18" customFormat="false" ht="13.5" hidden="false" customHeight="false" outlineLevel="0" collapsed="false">
      <c r="A18" s="39" t="n">
        <v>2011</v>
      </c>
      <c r="B18" s="46" t="n">
        <v>438.0491864732</v>
      </c>
      <c r="C18" s="47" t="n">
        <v>2.14596063790642</v>
      </c>
      <c r="D18" s="46" t="n">
        <v>17331.3347779247</v>
      </c>
      <c r="E18" s="47" t="n">
        <v>84.904534431958</v>
      </c>
      <c r="F18" s="46" t="n">
        <v>619.4368284558</v>
      </c>
      <c r="G18" s="47" t="n">
        <v>3.03456116934728</v>
      </c>
      <c r="H18" s="46" t="n">
        <v>1582.1684341237</v>
      </c>
      <c r="I18" s="47" t="n">
        <v>7.75089028130228</v>
      </c>
      <c r="J18" s="46" t="n">
        <v>441.7424296739</v>
      </c>
      <c r="K18" s="47" t="n">
        <v>2.16405347948599</v>
      </c>
      <c r="L18" s="48" t="n">
        <v>20412.7316566513</v>
      </c>
    </row>
    <row r="21" customFormat="false" ht="16.5" hidden="false" customHeight="false" outlineLevel="0" collapsed="false">
      <c r="A21" s="12" t="s">
        <v>4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50"/>
      <c r="B22" s="14" t="s">
        <v>37</v>
      </c>
      <c r="C22" s="14"/>
      <c r="D22" s="14" t="s">
        <v>38</v>
      </c>
      <c r="E22" s="14"/>
      <c r="F22" s="14" t="s">
        <v>39</v>
      </c>
      <c r="G22" s="14"/>
      <c r="H22" s="14" t="s">
        <v>42</v>
      </c>
      <c r="I22" s="14"/>
      <c r="J22" s="14" t="s">
        <v>32</v>
      </c>
      <c r="K22" s="14"/>
      <c r="L22" s="35" t="s">
        <v>33</v>
      </c>
    </row>
    <row r="23" customFormat="false" ht="13.5" hidden="false" customHeight="false" outlineLevel="0" collapsed="false">
      <c r="A23" s="50"/>
      <c r="B23" s="17" t="s">
        <v>34</v>
      </c>
      <c r="C23" s="18" t="s">
        <v>35</v>
      </c>
      <c r="D23" s="17" t="s">
        <v>34</v>
      </c>
      <c r="E23" s="18" t="s">
        <v>35</v>
      </c>
      <c r="F23" s="17" t="s">
        <v>34</v>
      </c>
      <c r="G23" s="18" t="s">
        <v>35</v>
      </c>
      <c r="H23" s="17" t="s">
        <v>34</v>
      </c>
      <c r="I23" s="18" t="s">
        <v>35</v>
      </c>
      <c r="J23" s="17" t="s">
        <v>34</v>
      </c>
      <c r="K23" s="18" t="s">
        <v>35</v>
      </c>
      <c r="L23" s="122" t="s">
        <v>34</v>
      </c>
    </row>
    <row r="24" customFormat="false" ht="12.75" hidden="false" customHeight="false" outlineLevel="0" collapsed="false">
      <c r="A24" s="39" t="n">
        <v>1991</v>
      </c>
      <c r="B24" s="107" t="n">
        <v>194</v>
      </c>
      <c r="C24" s="108" t="n">
        <v>1.23033992897007</v>
      </c>
      <c r="D24" s="107" t="n">
        <v>14902</v>
      </c>
      <c r="E24" s="108" t="n">
        <v>94.507864028412</v>
      </c>
      <c r="F24" s="107" t="n">
        <v>426</v>
      </c>
      <c r="G24" s="108" t="n">
        <v>2.70167427701674</v>
      </c>
      <c r="H24" s="107" t="n">
        <v>72</v>
      </c>
      <c r="I24" s="108" t="n">
        <v>0.45662100456621</v>
      </c>
      <c r="J24" s="107" t="n">
        <v>174</v>
      </c>
      <c r="K24" s="108" t="n">
        <v>1.10350076103501</v>
      </c>
      <c r="L24" s="123" t="n">
        <v>15768</v>
      </c>
    </row>
    <row r="25" customFormat="false" ht="12.75" hidden="false" customHeight="false" outlineLevel="0" collapsed="false">
      <c r="A25" s="39" t="n">
        <v>2001</v>
      </c>
      <c r="B25" s="69" t="n">
        <v>367</v>
      </c>
      <c r="C25" s="70" t="n">
        <v>1.84961193428082</v>
      </c>
      <c r="D25" s="69" t="n">
        <v>18321</v>
      </c>
      <c r="E25" s="70" t="n">
        <v>92.334442092531</v>
      </c>
      <c r="F25" s="69" t="n">
        <v>636</v>
      </c>
      <c r="G25" s="70" t="n">
        <v>3.20532204414878</v>
      </c>
      <c r="H25" s="69" t="n">
        <v>335</v>
      </c>
      <c r="I25" s="70" t="n">
        <v>1.68833786916641</v>
      </c>
      <c r="J25" s="69" t="n">
        <v>183</v>
      </c>
      <c r="K25" s="70" t="n">
        <v>0.922286059872997</v>
      </c>
      <c r="L25" s="45" t="n">
        <v>19842</v>
      </c>
    </row>
    <row r="26" customFormat="false" ht="13.5" hidden="false" customHeight="false" outlineLevel="0" collapsed="false">
      <c r="A26" s="39" t="n">
        <v>2011</v>
      </c>
      <c r="B26" s="32" t="n">
        <v>383.4413108006</v>
      </c>
      <c r="C26" s="30" t="n">
        <v>1.87844193148769</v>
      </c>
      <c r="D26" s="32" t="n">
        <v>18055.1420005798</v>
      </c>
      <c r="E26" s="30" t="n">
        <v>88.450396077669</v>
      </c>
      <c r="F26" s="32" t="n">
        <v>558.051262548</v>
      </c>
      <c r="G26" s="30" t="n">
        <v>2.73383921336253</v>
      </c>
      <c r="H26" s="32" t="n">
        <v>970.1754310326</v>
      </c>
      <c r="I26" s="30" t="n">
        <v>4.75279569315495</v>
      </c>
      <c r="J26" s="32" t="n">
        <v>445.9216516903</v>
      </c>
      <c r="K26" s="30" t="n">
        <v>2.18452708432583</v>
      </c>
      <c r="L26" s="48" t="n">
        <v>20412.7316566513</v>
      </c>
    </row>
  </sheetData>
  <mergeCells count="17">
    <mergeCell ref="A2:L2"/>
    <mergeCell ref="A5:K5"/>
    <mergeCell ref="B6:C6"/>
    <mergeCell ref="F6:G6"/>
    <mergeCell ref="H6:I6"/>
    <mergeCell ref="A13:L13"/>
    <mergeCell ref="B14:C14"/>
    <mergeCell ref="D14:E14"/>
    <mergeCell ref="F14:G14"/>
    <mergeCell ref="H14:I14"/>
    <mergeCell ref="J14:K14"/>
    <mergeCell ref="A21:M21"/>
    <mergeCell ref="B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0.13"/>
  </cols>
  <sheetData>
    <row r="1" customFormat="false" ht="9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2" t="s">
        <v>14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8" t="s">
        <v>32</v>
      </c>
      <c r="I6" s="158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960</v>
      </c>
      <c r="C8" s="23" t="n">
        <v>6.0882800608828</v>
      </c>
      <c r="D8" s="24" t="n">
        <v>944</v>
      </c>
      <c r="E8" s="23" t="n">
        <v>5.98680872653475</v>
      </c>
      <c r="F8" s="24" t="n">
        <v>13690</v>
      </c>
      <c r="G8" s="23" t="n">
        <v>86.8214104515474</v>
      </c>
      <c r="H8" s="24" t="n">
        <v>174</v>
      </c>
      <c r="I8" s="23" t="n">
        <v>1.10350076103501</v>
      </c>
      <c r="J8" s="25" t="n">
        <v>15768</v>
      </c>
      <c r="K8" s="54"/>
    </row>
    <row r="9" customFormat="false" ht="12.75" hidden="false" customHeight="false" outlineLevel="0" collapsed="false">
      <c r="A9" s="39" t="n">
        <v>2001</v>
      </c>
      <c r="B9" s="26" t="n">
        <v>1931</v>
      </c>
      <c r="C9" s="27" t="n">
        <v>9.7318818667473</v>
      </c>
      <c r="D9" s="28" t="n">
        <v>1996</v>
      </c>
      <c r="E9" s="27" t="n">
        <v>10.0594698115109</v>
      </c>
      <c r="F9" s="28" t="n">
        <v>15732</v>
      </c>
      <c r="G9" s="27" t="n">
        <v>79.2863622618688</v>
      </c>
      <c r="H9" s="28" t="n">
        <v>183</v>
      </c>
      <c r="I9" s="27" t="n">
        <v>0.922286059872997</v>
      </c>
      <c r="J9" s="25" t="n">
        <v>19842</v>
      </c>
      <c r="K9" s="54"/>
    </row>
    <row r="10" customFormat="false" ht="13.5" hidden="false" customHeight="false" outlineLevel="0" collapsed="false">
      <c r="A10" s="39" t="n">
        <v>2011</v>
      </c>
      <c r="B10" s="29" t="n">
        <v>2372.7161769149</v>
      </c>
      <c r="C10" s="30" t="n">
        <v>11.6237072863385</v>
      </c>
      <c r="D10" s="31" t="n">
        <v>2435.5032085928</v>
      </c>
      <c r="E10" s="30" t="n">
        <v>11.9312948877139</v>
      </c>
      <c r="F10" s="32" t="n">
        <v>15208.9495555548</v>
      </c>
      <c r="G10" s="30" t="n">
        <v>74.5071743036367</v>
      </c>
      <c r="H10" s="32" t="n">
        <v>395.5627155888</v>
      </c>
      <c r="I10" s="30" t="n">
        <v>1.93782352231094</v>
      </c>
      <c r="J10" s="33" t="n">
        <v>20412.7316566513</v>
      </c>
      <c r="K10" s="54"/>
    </row>
    <row r="11" customFormat="false" ht="12.75" hidden="false" customHeight="false" outlineLevel="0" collapsed="false">
      <c r="A11" s="39"/>
      <c r="B11" s="55"/>
      <c r="C11" s="55"/>
      <c r="D11" s="55"/>
      <c r="E11" s="55"/>
      <c r="F11" s="55"/>
      <c r="G11" s="55"/>
      <c r="H11" s="55"/>
      <c r="I11" s="55"/>
      <c r="J11" s="50"/>
      <c r="K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5.75" hidden="false" customHeight="false" outlineLevel="0" collapsed="false">
      <c r="A13" s="58" t="s">
        <v>4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6.5" hidden="false" customHeight="false" outlineLevel="0" collapsed="false">
      <c r="A14" s="3"/>
      <c r="B14" s="59" t="n">
        <v>1991</v>
      </c>
      <c r="C14" s="59"/>
      <c r="D14" s="59"/>
      <c r="E14" s="59"/>
      <c r="F14" s="59"/>
      <c r="G14" s="59"/>
      <c r="H14" s="59"/>
      <c r="I14" s="59"/>
      <c r="J14" s="3"/>
      <c r="K14" s="60"/>
    </row>
    <row r="15" customFormat="false" ht="12.75" hidden="false" customHeight="true" outlineLevel="0" collapsed="false">
      <c r="A15" s="3"/>
      <c r="B15" s="14" t="s">
        <v>29</v>
      </c>
      <c r="C15" s="14"/>
      <c r="D15" s="14" t="s">
        <v>30</v>
      </c>
      <c r="E15" s="14"/>
      <c r="F15" s="14" t="s">
        <v>31</v>
      </c>
      <c r="G15" s="14"/>
      <c r="H15" s="52" t="s">
        <v>32</v>
      </c>
      <c r="I15" s="61"/>
      <c r="J15" s="62" t="s">
        <v>33</v>
      </c>
      <c r="K15" s="3"/>
    </row>
    <row r="16" customFormat="false" ht="13.5" hidden="false" customHeight="true" outlineLevel="0" collapsed="false">
      <c r="A16" s="3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63" t="s">
        <v>35</v>
      </c>
      <c r="J16" s="64" t="s">
        <v>34</v>
      </c>
      <c r="K16" s="3"/>
    </row>
    <row r="17" customFormat="false" ht="12.75" hidden="false" customHeight="true" outlineLevel="0" collapsed="false">
      <c r="A17" s="65" t="s">
        <v>45</v>
      </c>
      <c r="B17" s="66" t="n">
        <v>481</v>
      </c>
      <c r="C17" s="67" t="n">
        <v>14.4011976047904</v>
      </c>
      <c r="D17" s="66" t="n">
        <v>97</v>
      </c>
      <c r="E17" s="67" t="n">
        <v>2.90419161676647</v>
      </c>
      <c r="F17" s="66" t="n">
        <v>2750</v>
      </c>
      <c r="G17" s="67" t="n">
        <v>82.3353293413174</v>
      </c>
      <c r="H17" s="66" t="n">
        <v>12</v>
      </c>
      <c r="I17" s="67" t="n">
        <v>0.359281437125749</v>
      </c>
      <c r="J17" s="68" t="n">
        <v>3340</v>
      </c>
      <c r="K17" s="3"/>
    </row>
    <row r="18" customFormat="false" ht="12.75" hidden="false" customHeight="true" outlineLevel="0" collapsed="false">
      <c r="A18" s="65" t="s">
        <v>46</v>
      </c>
      <c r="B18" s="69" t="n">
        <v>134</v>
      </c>
      <c r="C18" s="70" t="n">
        <v>4.9428255256363</v>
      </c>
      <c r="D18" s="69" t="n">
        <v>118</v>
      </c>
      <c r="E18" s="70" t="n">
        <v>4.35263740317226</v>
      </c>
      <c r="F18" s="69" t="n">
        <v>2444</v>
      </c>
      <c r="G18" s="70" t="n">
        <v>90.1512357063814</v>
      </c>
      <c r="H18" s="69" t="n">
        <v>15</v>
      </c>
      <c r="I18" s="70" t="n">
        <v>0.553301364810033</v>
      </c>
      <c r="J18" s="71" t="n">
        <v>2711</v>
      </c>
      <c r="K18" s="3"/>
    </row>
    <row r="19" customFormat="false" ht="12.75" hidden="false" customHeight="true" outlineLevel="0" collapsed="false">
      <c r="A19" s="65" t="s">
        <v>47</v>
      </c>
      <c r="B19" s="69" t="n">
        <v>131</v>
      </c>
      <c r="C19" s="70" t="n">
        <v>4.32628797886394</v>
      </c>
      <c r="D19" s="69" t="n">
        <v>279</v>
      </c>
      <c r="E19" s="70" t="n">
        <v>9.21400264200793</v>
      </c>
      <c r="F19" s="69" t="n">
        <v>2609</v>
      </c>
      <c r="G19" s="70" t="n">
        <v>86.1624834874505</v>
      </c>
      <c r="H19" s="69" t="n">
        <v>9</v>
      </c>
      <c r="I19" s="70" t="n">
        <v>0.297225891677675</v>
      </c>
      <c r="J19" s="71" t="n">
        <v>3028</v>
      </c>
      <c r="K19" s="3"/>
    </row>
    <row r="20" customFormat="false" ht="12.75" hidden="false" customHeight="true" outlineLevel="0" collapsed="false">
      <c r="A20" s="65" t="s">
        <v>48</v>
      </c>
      <c r="B20" s="69" t="n">
        <v>127</v>
      </c>
      <c r="C20" s="70" t="n">
        <v>3.84498940357251</v>
      </c>
      <c r="D20" s="69" t="n">
        <v>315</v>
      </c>
      <c r="E20" s="70" t="n">
        <v>9.53678474114441</v>
      </c>
      <c r="F20" s="69" t="n">
        <v>2850</v>
      </c>
      <c r="G20" s="70" t="n">
        <v>86.2851952770209</v>
      </c>
      <c r="H20" s="69" t="n">
        <v>11</v>
      </c>
      <c r="I20" s="70" t="n">
        <v>0.333030578262186</v>
      </c>
      <c r="J20" s="71" t="n">
        <v>3303</v>
      </c>
      <c r="K20" s="3"/>
    </row>
    <row r="21" customFormat="false" ht="12.75" hidden="false" customHeight="true" outlineLevel="0" collapsed="false">
      <c r="A21" s="65" t="s">
        <v>49</v>
      </c>
      <c r="B21" s="69" t="n">
        <v>33</v>
      </c>
      <c r="C21" s="70" t="n">
        <v>1.99275362318841</v>
      </c>
      <c r="D21" s="69" t="n">
        <v>70</v>
      </c>
      <c r="E21" s="70" t="n">
        <v>4.22705314009662</v>
      </c>
      <c r="F21" s="69" t="n">
        <v>1533</v>
      </c>
      <c r="G21" s="70" t="n">
        <v>92.5724637681159</v>
      </c>
      <c r="H21" s="69" t="n">
        <v>20</v>
      </c>
      <c r="I21" s="70" t="n">
        <v>1.20772946859903</v>
      </c>
      <c r="J21" s="71" t="n">
        <v>1656</v>
      </c>
      <c r="K21" s="3"/>
    </row>
    <row r="22" customFormat="false" ht="12.75" hidden="false" customHeight="true" outlineLevel="0" collapsed="false">
      <c r="A22" s="65" t="s">
        <v>50</v>
      </c>
      <c r="B22" s="69" t="n">
        <v>26</v>
      </c>
      <c r="C22" s="70" t="n">
        <v>3.31632653061225</v>
      </c>
      <c r="D22" s="69" t="n">
        <v>34</v>
      </c>
      <c r="E22" s="70" t="n">
        <v>4.33673469387755</v>
      </c>
      <c r="F22" s="69" t="n">
        <v>701</v>
      </c>
      <c r="G22" s="70" t="n">
        <v>89.4132653061225</v>
      </c>
      <c r="H22" s="69" t="n">
        <v>23</v>
      </c>
      <c r="I22" s="70" t="n">
        <v>2.93367346938776</v>
      </c>
      <c r="J22" s="71" t="n">
        <v>784</v>
      </c>
      <c r="K22" s="3"/>
    </row>
    <row r="23" customFormat="false" ht="12.75" hidden="false" customHeight="true" outlineLevel="0" collapsed="false">
      <c r="A23" s="65" t="s">
        <v>51</v>
      </c>
      <c r="B23" s="69" t="n">
        <v>28</v>
      </c>
      <c r="C23" s="70" t="n">
        <v>2.95983086680761</v>
      </c>
      <c r="D23" s="69" t="n">
        <v>31</v>
      </c>
      <c r="E23" s="70" t="n">
        <v>3.276955602537</v>
      </c>
      <c r="F23" s="69" t="n">
        <v>803</v>
      </c>
      <c r="G23" s="70" t="n">
        <v>84.8837209302326</v>
      </c>
      <c r="H23" s="69" t="n">
        <v>84</v>
      </c>
      <c r="I23" s="70" t="n">
        <v>8.87949260042283</v>
      </c>
      <c r="J23" s="71" t="n">
        <v>946</v>
      </c>
      <c r="K23" s="3"/>
    </row>
    <row r="24" customFormat="false" ht="13.5" hidden="false" customHeight="true" outlineLevel="0" collapsed="false">
      <c r="A24" s="72" t="s">
        <v>33</v>
      </c>
      <c r="B24" s="73" t="n">
        <v>960</v>
      </c>
      <c r="C24" s="74" t="n">
        <v>6.0882800608828</v>
      </c>
      <c r="D24" s="73" t="n">
        <v>944</v>
      </c>
      <c r="E24" s="74" t="n">
        <v>5.98680872653475</v>
      </c>
      <c r="F24" s="73" t="n">
        <v>13690</v>
      </c>
      <c r="G24" s="74" t="n">
        <v>86.8214104515474</v>
      </c>
      <c r="H24" s="73" t="n">
        <v>174</v>
      </c>
      <c r="I24" s="74" t="n">
        <v>1.10350076103501</v>
      </c>
      <c r="J24" s="75" t="n">
        <v>15768</v>
      </c>
      <c r="K24" s="76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6"/>
      <c r="K25" s="50"/>
    </row>
    <row r="26" customFormat="false" ht="16.5" hidden="false" customHeight="false" outlineLevel="0" collapsed="false">
      <c r="A26" s="3"/>
      <c r="B26" s="59" t="n">
        <v>2001</v>
      </c>
      <c r="C26" s="59"/>
      <c r="D26" s="59"/>
      <c r="E26" s="59"/>
      <c r="F26" s="59"/>
      <c r="G26" s="59"/>
      <c r="H26" s="59"/>
      <c r="I26" s="59"/>
      <c r="J26" s="3"/>
      <c r="K26" s="60"/>
    </row>
    <row r="27" customFormat="false" ht="12.75" hidden="false" customHeight="true" outlineLevel="0" collapsed="false">
      <c r="A27" s="3"/>
      <c r="B27" s="14" t="s">
        <v>29</v>
      </c>
      <c r="C27" s="14"/>
      <c r="D27" s="14" t="s">
        <v>30</v>
      </c>
      <c r="E27" s="14"/>
      <c r="F27" s="14" t="s">
        <v>31</v>
      </c>
      <c r="G27" s="14"/>
      <c r="H27" s="52" t="s">
        <v>32</v>
      </c>
      <c r="I27" s="61"/>
      <c r="J27" s="62" t="s">
        <v>33</v>
      </c>
      <c r="K27" s="3"/>
    </row>
    <row r="28" customFormat="false" ht="13.5" hidden="false" customHeight="true" outlineLevel="0" collapsed="false">
      <c r="A28" s="3"/>
      <c r="B28" s="36" t="s">
        <v>34</v>
      </c>
      <c r="C28" s="37" t="s">
        <v>35</v>
      </c>
      <c r="D28" s="36" t="s">
        <v>34</v>
      </c>
      <c r="E28" s="37" t="s">
        <v>35</v>
      </c>
      <c r="F28" s="36" t="s">
        <v>34</v>
      </c>
      <c r="G28" s="37" t="s">
        <v>35</v>
      </c>
      <c r="H28" s="36" t="s">
        <v>34</v>
      </c>
      <c r="I28" s="63" t="s">
        <v>35</v>
      </c>
      <c r="J28" s="64" t="s">
        <v>34</v>
      </c>
      <c r="K28" s="3"/>
    </row>
    <row r="29" customFormat="false" ht="12.75" hidden="false" customHeight="true" outlineLevel="0" collapsed="false">
      <c r="A29" s="65" t="s">
        <v>45</v>
      </c>
      <c r="B29" s="66" t="n">
        <v>605</v>
      </c>
      <c r="C29" s="67" t="n">
        <v>24.5735174654752</v>
      </c>
      <c r="D29" s="66" t="n">
        <v>325</v>
      </c>
      <c r="E29" s="67" t="n">
        <v>13.2006498781478</v>
      </c>
      <c r="F29" s="66" t="n">
        <v>1531</v>
      </c>
      <c r="G29" s="67" t="n">
        <v>62.1852152721365</v>
      </c>
      <c r="H29" s="66" t="n">
        <v>1</v>
      </c>
      <c r="I29" s="67" t="n">
        <v>0.0406173842404549</v>
      </c>
      <c r="J29" s="68" t="n">
        <v>2462</v>
      </c>
      <c r="K29" s="3"/>
    </row>
    <row r="30" customFormat="false" ht="12.75" hidden="false" customHeight="true" outlineLevel="0" collapsed="false">
      <c r="A30" s="65" t="s">
        <v>46</v>
      </c>
      <c r="B30" s="69" t="n">
        <v>555</v>
      </c>
      <c r="C30" s="70" t="n">
        <v>16.218585622443</v>
      </c>
      <c r="D30" s="69" t="n">
        <v>240</v>
      </c>
      <c r="E30" s="70" t="n">
        <v>7.01344243132671</v>
      </c>
      <c r="F30" s="69" t="n">
        <v>2594</v>
      </c>
      <c r="G30" s="70" t="n">
        <v>75.8036236119229</v>
      </c>
      <c r="H30" s="69" t="n">
        <v>33</v>
      </c>
      <c r="I30" s="70" t="n">
        <v>0.964348334307423</v>
      </c>
      <c r="J30" s="71" t="n">
        <v>3422</v>
      </c>
      <c r="K30" s="3"/>
    </row>
    <row r="31" customFormat="false" ht="12.75" hidden="false" customHeight="true" outlineLevel="0" collapsed="false">
      <c r="A31" s="65" t="s">
        <v>47</v>
      </c>
      <c r="B31" s="69" t="n">
        <v>256</v>
      </c>
      <c r="C31" s="70" t="n">
        <v>7.20112517580872</v>
      </c>
      <c r="D31" s="69" t="n">
        <v>396</v>
      </c>
      <c r="E31" s="70" t="n">
        <v>11.1392405063291</v>
      </c>
      <c r="F31" s="69" t="n">
        <v>2886</v>
      </c>
      <c r="G31" s="70" t="n">
        <v>81.1814345991561</v>
      </c>
      <c r="H31" s="69" t="n">
        <v>17</v>
      </c>
      <c r="I31" s="70" t="n">
        <v>0.478199718706048</v>
      </c>
      <c r="J31" s="71" t="n">
        <v>3555</v>
      </c>
      <c r="K31" s="3"/>
    </row>
    <row r="32" customFormat="false" ht="12.75" hidden="false" customHeight="true" outlineLevel="0" collapsed="false">
      <c r="A32" s="65" t="s">
        <v>48</v>
      </c>
      <c r="B32" s="69" t="n">
        <v>220</v>
      </c>
      <c r="C32" s="70" t="n">
        <v>5.75163398692811</v>
      </c>
      <c r="D32" s="69" t="n">
        <v>459</v>
      </c>
      <c r="E32" s="70" t="n">
        <v>12</v>
      </c>
      <c r="F32" s="69" t="n">
        <v>3144</v>
      </c>
      <c r="G32" s="70" t="n">
        <v>82.1960784313726</v>
      </c>
      <c r="H32" s="69" t="n">
        <v>2</v>
      </c>
      <c r="I32" s="70" t="n">
        <v>0.0522875816993464</v>
      </c>
      <c r="J32" s="71" t="n">
        <v>3825</v>
      </c>
      <c r="K32" s="3"/>
    </row>
    <row r="33" customFormat="false" ht="12.75" hidden="false" customHeight="true" outlineLevel="0" collapsed="false">
      <c r="A33" s="65" t="s">
        <v>49</v>
      </c>
      <c r="B33" s="69" t="n">
        <v>173</v>
      </c>
      <c r="C33" s="70" t="n">
        <v>5.17809039209817</v>
      </c>
      <c r="D33" s="69" t="n">
        <v>392</v>
      </c>
      <c r="E33" s="70" t="n">
        <v>11.7330140676444</v>
      </c>
      <c r="F33" s="69" t="n">
        <v>2773</v>
      </c>
      <c r="G33" s="70" t="n">
        <v>82.9991020652499</v>
      </c>
      <c r="H33" s="69" t="n">
        <v>3</v>
      </c>
      <c r="I33" s="70" t="n">
        <v>0.0897934750074828</v>
      </c>
      <c r="J33" s="71" t="n">
        <v>3341</v>
      </c>
      <c r="K33" s="3"/>
    </row>
    <row r="34" customFormat="false" ht="12.75" hidden="false" customHeight="true" outlineLevel="0" collapsed="false">
      <c r="A34" s="65" t="s">
        <v>50</v>
      </c>
      <c r="B34" s="69" t="n">
        <v>55</v>
      </c>
      <c r="C34" s="70" t="n">
        <v>3.21074138937537</v>
      </c>
      <c r="D34" s="69" t="n">
        <v>109</v>
      </c>
      <c r="E34" s="70" t="n">
        <v>6.36310566258027</v>
      </c>
      <c r="F34" s="69" t="n">
        <v>1532</v>
      </c>
      <c r="G34" s="70" t="n">
        <v>89.4337419731465</v>
      </c>
      <c r="H34" s="69" t="n">
        <v>17</v>
      </c>
      <c r="I34" s="70" t="n">
        <v>0.99241097489784</v>
      </c>
      <c r="J34" s="71" t="n">
        <v>1713</v>
      </c>
      <c r="K34" s="3"/>
    </row>
    <row r="35" customFormat="false" ht="12.75" hidden="false" customHeight="true" outlineLevel="0" collapsed="false">
      <c r="A35" s="65" t="s">
        <v>51</v>
      </c>
      <c r="B35" s="69" t="n">
        <v>67</v>
      </c>
      <c r="C35" s="70" t="n">
        <v>4.39632545931759</v>
      </c>
      <c r="D35" s="69" t="n">
        <v>75</v>
      </c>
      <c r="E35" s="70" t="n">
        <v>4.92125984251969</v>
      </c>
      <c r="F35" s="69" t="n">
        <v>1272</v>
      </c>
      <c r="G35" s="70" t="n">
        <v>83.4645669291339</v>
      </c>
      <c r="H35" s="69" t="n">
        <v>110</v>
      </c>
      <c r="I35" s="70" t="n">
        <v>7.21784776902887</v>
      </c>
      <c r="J35" s="71" t="n">
        <v>1524</v>
      </c>
      <c r="K35" s="3"/>
    </row>
    <row r="36" customFormat="false" ht="13.5" hidden="false" customHeight="true" outlineLevel="0" collapsed="false">
      <c r="A36" s="72" t="s">
        <v>33</v>
      </c>
      <c r="B36" s="73" t="n">
        <v>1931</v>
      </c>
      <c r="C36" s="74" t="n">
        <v>9.7318818667473</v>
      </c>
      <c r="D36" s="73" t="n">
        <v>1996</v>
      </c>
      <c r="E36" s="74" t="n">
        <v>10.0594698115109</v>
      </c>
      <c r="F36" s="73" t="n">
        <v>15732</v>
      </c>
      <c r="G36" s="74" t="n">
        <v>79.2863622618688</v>
      </c>
      <c r="H36" s="73" t="n">
        <v>183</v>
      </c>
      <c r="I36" s="74" t="n">
        <v>0.922286059872997</v>
      </c>
      <c r="J36" s="75" t="n">
        <v>19842</v>
      </c>
      <c r="K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6"/>
      <c r="K37" s="50"/>
    </row>
    <row r="38" customFormat="false" ht="16.5" hidden="false" customHeight="false" outlineLevel="0" collapsed="false">
      <c r="A38" s="3"/>
      <c r="B38" s="59" t="n">
        <v>2011</v>
      </c>
      <c r="C38" s="59"/>
      <c r="D38" s="59"/>
      <c r="E38" s="59"/>
      <c r="F38" s="59"/>
      <c r="G38" s="59"/>
      <c r="H38" s="59"/>
      <c r="I38" s="59"/>
      <c r="J38" s="3"/>
      <c r="K38" s="3"/>
    </row>
    <row r="39" customFormat="false" ht="12.75" hidden="false" customHeight="true" outlineLevel="0" collapsed="false">
      <c r="A39" s="3"/>
      <c r="B39" s="14" t="s">
        <v>29</v>
      </c>
      <c r="C39" s="14"/>
      <c r="D39" s="14" t="s">
        <v>30</v>
      </c>
      <c r="E39" s="14"/>
      <c r="F39" s="14" t="s">
        <v>31</v>
      </c>
      <c r="G39" s="14"/>
      <c r="H39" s="52" t="s">
        <v>32</v>
      </c>
      <c r="I39" s="61"/>
      <c r="J39" s="62" t="s">
        <v>33</v>
      </c>
      <c r="K39" s="50"/>
    </row>
    <row r="40" customFormat="false" ht="13.5" hidden="false" customHeight="true" outlineLevel="0" collapsed="false">
      <c r="A40" s="3"/>
      <c r="B40" s="36" t="s">
        <v>34</v>
      </c>
      <c r="C40" s="37" t="s">
        <v>35</v>
      </c>
      <c r="D40" s="36" t="s">
        <v>34</v>
      </c>
      <c r="E40" s="37" t="s">
        <v>35</v>
      </c>
      <c r="F40" s="36" t="s">
        <v>34</v>
      </c>
      <c r="G40" s="37" t="s">
        <v>35</v>
      </c>
      <c r="H40" s="36" t="s">
        <v>34</v>
      </c>
      <c r="I40" s="63" t="s">
        <v>35</v>
      </c>
      <c r="J40" s="64" t="s">
        <v>34</v>
      </c>
      <c r="K40" s="50"/>
    </row>
    <row r="41" customFormat="false" ht="12.75" hidden="false" customHeight="true" outlineLevel="0" collapsed="false">
      <c r="A41" s="65" t="s">
        <v>45</v>
      </c>
      <c r="B41" s="66" t="n">
        <v>518.9840648559</v>
      </c>
      <c r="C41" s="67" t="n">
        <v>23.6661182409755</v>
      </c>
      <c r="D41" s="66" t="n">
        <v>400.342498764</v>
      </c>
      <c r="E41" s="67" t="n">
        <v>18.2559611252555</v>
      </c>
      <c r="F41" s="66" t="n">
        <v>1190.8830608872</v>
      </c>
      <c r="G41" s="67" t="n">
        <v>54.3052884252943</v>
      </c>
      <c r="H41" s="66" t="n">
        <v>82.7316072211</v>
      </c>
      <c r="I41" s="67" t="n">
        <v>3.7726322084747</v>
      </c>
      <c r="J41" s="68" t="n">
        <v>2192.9412317282</v>
      </c>
      <c r="K41" s="50"/>
    </row>
    <row r="42" customFormat="false" ht="12.75" hidden="false" customHeight="false" outlineLevel="0" collapsed="false">
      <c r="A42" s="65" t="s">
        <v>46</v>
      </c>
      <c r="B42" s="69" t="n">
        <v>669.569232989</v>
      </c>
      <c r="C42" s="70" t="n">
        <v>26.8432758285321</v>
      </c>
      <c r="D42" s="69" t="n">
        <v>296.7011415834</v>
      </c>
      <c r="E42" s="70" t="n">
        <v>11.8948574542618</v>
      </c>
      <c r="F42" s="69" t="n">
        <v>1485.5821361658</v>
      </c>
      <c r="G42" s="70" t="n">
        <v>59.557532040445</v>
      </c>
      <c r="H42" s="69" t="n">
        <v>42.512324858</v>
      </c>
      <c r="I42" s="70" t="n">
        <v>1.70433467676106</v>
      </c>
      <c r="J42" s="71" t="n">
        <v>2494.3648355962</v>
      </c>
      <c r="K42" s="50"/>
    </row>
    <row r="43" customFormat="false" ht="12.75" hidden="false" customHeight="false" outlineLevel="0" collapsed="false">
      <c r="A43" s="65" t="s">
        <v>47</v>
      </c>
      <c r="B43" s="69" t="n">
        <v>484.6463599313</v>
      </c>
      <c r="C43" s="70" t="n">
        <v>14.5255288595154</v>
      </c>
      <c r="D43" s="69" t="n">
        <v>475.6084543722</v>
      </c>
      <c r="E43" s="70" t="n">
        <v>14.2546501964695</v>
      </c>
      <c r="F43" s="69" t="n">
        <v>2271.860834888</v>
      </c>
      <c r="G43" s="70" t="n">
        <v>68.0908448928541</v>
      </c>
      <c r="H43" s="69" t="n">
        <v>104.398736058</v>
      </c>
      <c r="I43" s="70" t="n">
        <v>3.12897605116104</v>
      </c>
      <c r="J43" s="71" t="n">
        <v>3336.5143852495</v>
      </c>
      <c r="K43" s="50"/>
    </row>
    <row r="44" customFormat="false" ht="12.75" hidden="false" customHeight="false" outlineLevel="0" collapsed="false">
      <c r="A44" s="65" t="s">
        <v>48</v>
      </c>
      <c r="B44" s="69" t="n">
        <v>211.5035245803</v>
      </c>
      <c r="C44" s="70" t="n">
        <v>6.69143359393823</v>
      </c>
      <c r="D44" s="69" t="n">
        <v>276.5916764243</v>
      </c>
      <c r="E44" s="70" t="n">
        <v>8.75065717747212</v>
      </c>
      <c r="F44" s="69" t="n">
        <v>2640.3844842514</v>
      </c>
      <c r="G44" s="70" t="n">
        <v>83.5350497061112</v>
      </c>
      <c r="H44" s="69" t="n">
        <v>32.3306494965</v>
      </c>
      <c r="I44" s="70" t="n">
        <v>1.02285952247848</v>
      </c>
      <c r="J44" s="71" t="n">
        <v>3160.8103347525</v>
      </c>
      <c r="K44" s="50"/>
    </row>
    <row r="45" customFormat="false" ht="12.75" hidden="false" customHeight="false" outlineLevel="0" collapsed="false">
      <c r="A45" s="65" t="s">
        <v>49</v>
      </c>
      <c r="B45" s="69" t="n">
        <v>294.4666226487</v>
      </c>
      <c r="C45" s="70" t="n">
        <v>8.14812245459994</v>
      </c>
      <c r="D45" s="69" t="n">
        <v>500.0688370329</v>
      </c>
      <c r="E45" s="70" t="n">
        <v>13.837297019345</v>
      </c>
      <c r="F45" s="69" t="n">
        <v>2761.1817746997</v>
      </c>
      <c r="G45" s="70" t="n">
        <v>76.4040658234583</v>
      </c>
      <c r="H45" s="69" t="n">
        <v>58.2027120778</v>
      </c>
      <c r="I45" s="70" t="n">
        <v>1.61051470259674</v>
      </c>
      <c r="J45" s="71" t="n">
        <v>3613.9199464591</v>
      </c>
      <c r="K45" s="50"/>
    </row>
    <row r="46" customFormat="false" ht="12.75" hidden="false" customHeight="false" outlineLevel="0" collapsed="false">
      <c r="A46" s="65" t="s">
        <v>50</v>
      </c>
      <c r="B46" s="69" t="n">
        <v>111.6202839462</v>
      </c>
      <c r="C46" s="70" t="n">
        <v>3.91551133575533</v>
      </c>
      <c r="D46" s="69" t="n">
        <v>365.2118218111</v>
      </c>
      <c r="E46" s="70" t="n">
        <v>12.8112111678775</v>
      </c>
      <c r="F46" s="69" t="n">
        <v>2365.1139837212</v>
      </c>
      <c r="G46" s="70" t="n">
        <v>82.9654815972101</v>
      </c>
      <c r="H46" s="69" t="n">
        <v>8.7744007654</v>
      </c>
      <c r="I46" s="70" t="n">
        <v>0.307795899157033</v>
      </c>
      <c r="J46" s="71" t="n">
        <v>2850.7204902439</v>
      </c>
      <c r="K46" s="50"/>
    </row>
    <row r="47" customFormat="false" ht="13.5" hidden="false" customHeight="false" outlineLevel="0" collapsed="false">
      <c r="A47" s="65" t="s">
        <v>51</v>
      </c>
      <c r="B47" s="69" t="n">
        <v>81.9260879635</v>
      </c>
      <c r="C47" s="70" t="n">
        <v>2.96461953992121</v>
      </c>
      <c r="D47" s="69" t="n">
        <v>120.9787786049</v>
      </c>
      <c r="E47" s="70" t="n">
        <v>4.37780028173295</v>
      </c>
      <c r="F47" s="69" t="n">
        <v>2493.9432809415</v>
      </c>
      <c r="G47" s="70" t="n">
        <v>90.2471137817346</v>
      </c>
      <c r="H47" s="69" t="n">
        <v>66.612285112</v>
      </c>
      <c r="I47" s="70" t="n">
        <v>2.4104663966113</v>
      </c>
      <c r="J47" s="71" t="n">
        <v>2763.4604326219</v>
      </c>
      <c r="K47" s="50"/>
    </row>
    <row r="48" customFormat="false" ht="14.25" hidden="false" customHeight="false" outlineLevel="0" collapsed="false">
      <c r="A48" s="72" t="s">
        <v>33</v>
      </c>
      <c r="B48" s="73" t="n">
        <v>2372.7161769149</v>
      </c>
      <c r="C48" s="74" t="n">
        <v>11.6237072863385</v>
      </c>
      <c r="D48" s="73" t="n">
        <v>2435.5032085928</v>
      </c>
      <c r="E48" s="74" t="n">
        <v>11.9312948877139</v>
      </c>
      <c r="F48" s="73" t="n">
        <v>15208.9495555548</v>
      </c>
      <c r="G48" s="74" t="n">
        <v>74.5071743036366</v>
      </c>
      <c r="H48" s="73" t="n">
        <v>395.5627155888</v>
      </c>
      <c r="I48" s="74" t="n">
        <v>1.93782352231094</v>
      </c>
      <c r="J48" s="75" t="n">
        <v>20412.7316566513</v>
      </c>
      <c r="K48" s="50"/>
    </row>
    <row r="49" customFormat="false" ht="15.75" hidden="false" customHeight="fals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80"/>
      <c r="K49" s="50"/>
    </row>
    <row r="50" customFormat="false" ht="13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81"/>
      <c r="L51" s="81"/>
      <c r="M51" s="81"/>
      <c r="N51" s="81"/>
    </row>
    <row r="52" customFormat="false" ht="13.5" hidden="false" customHeight="true" outlineLevel="0" collapsed="false">
      <c r="A52" s="12" t="s">
        <v>101</v>
      </c>
      <c r="B52" s="12"/>
      <c r="C52" s="12"/>
      <c r="D52" s="12"/>
      <c r="E52" s="12"/>
      <c r="F52" s="12"/>
      <c r="G52" s="12"/>
      <c r="H52" s="12"/>
      <c r="I52" s="12"/>
      <c r="J52" s="12"/>
      <c r="K52" s="81"/>
      <c r="L52" s="81"/>
      <c r="M52" s="81"/>
      <c r="N52" s="81"/>
    </row>
    <row r="53" customFormat="false" ht="13.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1"/>
      <c r="L53" s="81"/>
      <c r="M53" s="81"/>
      <c r="N53" s="81"/>
    </row>
    <row r="54" customFormat="false" ht="13.5" hidden="false" customHeight="true" outlineLevel="0" collapsed="false">
      <c r="B54" s="82"/>
      <c r="C54" s="83" t="s">
        <v>53</v>
      </c>
      <c r="D54" s="83"/>
      <c r="E54" s="83" t="s">
        <v>54</v>
      </c>
      <c r="F54" s="83"/>
      <c r="G54" s="83" t="s">
        <v>55</v>
      </c>
      <c r="H54" s="83"/>
      <c r="I54" s="82"/>
      <c r="J54" s="82"/>
      <c r="K54" s="81"/>
      <c r="L54" s="81"/>
      <c r="M54" s="81"/>
    </row>
    <row r="55" customFormat="false" ht="13.5" hidden="false" customHeight="true" outlineLevel="0" collapsed="false">
      <c r="B55" s="82"/>
      <c r="C55" s="83" t="s">
        <v>56</v>
      </c>
      <c r="D55" s="83" t="s">
        <v>57</v>
      </c>
      <c r="E55" s="83" t="s">
        <v>56</v>
      </c>
      <c r="F55" s="83" t="s">
        <v>57</v>
      </c>
      <c r="G55" s="83" t="s">
        <v>56</v>
      </c>
      <c r="H55" s="83" t="s">
        <v>57</v>
      </c>
      <c r="I55" s="82"/>
      <c r="J55" s="82"/>
      <c r="K55" s="81"/>
      <c r="L55" s="81"/>
      <c r="M55" s="81"/>
    </row>
    <row r="56" customFormat="false" ht="13.5" hidden="false" customHeight="true" outlineLevel="0" collapsed="false">
      <c r="A56" s="84" t="s">
        <v>29</v>
      </c>
      <c r="B56" s="84"/>
      <c r="C56" s="85" t="n">
        <v>491</v>
      </c>
      <c r="D56" s="86" t="n">
        <v>469</v>
      </c>
      <c r="E56" s="85" t="n">
        <v>961</v>
      </c>
      <c r="F56" s="86" t="n">
        <v>970</v>
      </c>
      <c r="G56" s="85" t="n">
        <v>1180.138803317</v>
      </c>
      <c r="H56" s="87" t="n">
        <v>1192.5773735979</v>
      </c>
      <c r="I56" s="82"/>
      <c r="J56" s="81"/>
      <c r="K56" s="81"/>
      <c r="L56" s="81"/>
      <c r="M56" s="81"/>
    </row>
    <row r="57" customFormat="false" ht="13.5" hidden="false" customHeight="true" outlineLevel="0" collapsed="false">
      <c r="A57" s="84" t="s">
        <v>58</v>
      </c>
      <c r="B57" s="84"/>
      <c r="C57" s="88" t="n">
        <v>469</v>
      </c>
      <c r="D57" s="89" t="n">
        <v>475</v>
      </c>
      <c r="E57" s="88" t="n">
        <v>1019</v>
      </c>
      <c r="F57" s="89" t="n">
        <v>977</v>
      </c>
      <c r="G57" s="88" t="n">
        <v>1336.3568479489</v>
      </c>
      <c r="H57" s="90" t="n">
        <v>1099.1463606439</v>
      </c>
      <c r="I57" s="82"/>
      <c r="J57" s="81"/>
      <c r="K57" s="81"/>
      <c r="L57" s="81"/>
      <c r="M57" s="81"/>
    </row>
    <row r="58" customFormat="false" ht="13.5" hidden="false" customHeight="true" outlineLevel="0" collapsed="false">
      <c r="A58" s="84" t="s">
        <v>31</v>
      </c>
      <c r="B58" s="84"/>
      <c r="C58" s="88" t="n">
        <v>6907</v>
      </c>
      <c r="D58" s="89" t="n">
        <v>6783</v>
      </c>
      <c r="E58" s="88" t="n">
        <v>7978</v>
      </c>
      <c r="F58" s="89" t="n">
        <v>7754</v>
      </c>
      <c r="G58" s="88" t="n">
        <v>7913.1307846294</v>
      </c>
      <c r="H58" s="90" t="n">
        <v>7295.8187709254</v>
      </c>
      <c r="I58" s="82"/>
      <c r="J58" s="81"/>
      <c r="K58" s="81"/>
      <c r="L58" s="81"/>
      <c r="M58" s="81"/>
    </row>
    <row r="59" customFormat="false" ht="12.75" hidden="false" customHeight="true" outlineLevel="0" collapsed="false">
      <c r="A59" s="91" t="s">
        <v>32</v>
      </c>
      <c r="B59" s="91"/>
      <c r="C59" s="88" t="n">
        <v>144</v>
      </c>
      <c r="D59" s="89" t="n">
        <v>30</v>
      </c>
      <c r="E59" s="88" t="n">
        <v>138</v>
      </c>
      <c r="F59" s="89" t="n">
        <v>45</v>
      </c>
      <c r="G59" s="88" t="n">
        <v>141.7938365959</v>
      </c>
      <c r="H59" s="90" t="n">
        <v>253.7688789929</v>
      </c>
      <c r="I59" s="82"/>
      <c r="J59" s="81"/>
    </row>
    <row r="60" customFormat="false" ht="12.75" hidden="false" customHeight="true" outlineLevel="0" collapsed="false">
      <c r="A60" s="91" t="s">
        <v>33</v>
      </c>
      <c r="B60" s="91"/>
      <c r="C60" s="92" t="n">
        <v>8011</v>
      </c>
      <c r="D60" s="92" t="n">
        <v>7757</v>
      </c>
      <c r="E60" s="92" t="n">
        <v>10096</v>
      </c>
      <c r="F60" s="92" t="n">
        <v>9746</v>
      </c>
      <c r="G60" s="92" t="n">
        <v>10571.4202724912</v>
      </c>
      <c r="H60" s="93" t="n">
        <v>9841.3113841601</v>
      </c>
      <c r="I60" s="82"/>
      <c r="J60" s="81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B63" s="82"/>
      <c r="C63" s="83" t="s">
        <v>59</v>
      </c>
      <c r="D63" s="83"/>
      <c r="E63" s="83" t="s">
        <v>60</v>
      </c>
      <c r="F63" s="83"/>
      <c r="G63" s="83" t="s">
        <v>61</v>
      </c>
      <c r="H63" s="83"/>
      <c r="I63" s="82"/>
      <c r="J63" s="82"/>
    </row>
    <row r="64" customFormat="false" ht="12.75" hidden="false" customHeight="true" outlineLevel="0" collapsed="false">
      <c r="B64" s="82"/>
      <c r="C64" s="83" t="s">
        <v>56</v>
      </c>
      <c r="D64" s="83" t="s">
        <v>57</v>
      </c>
      <c r="E64" s="83" t="s">
        <v>56</v>
      </c>
      <c r="F64" s="83" t="s">
        <v>57</v>
      </c>
      <c r="G64" s="83" t="s">
        <v>56</v>
      </c>
      <c r="H64" s="83" t="s">
        <v>57</v>
      </c>
      <c r="I64" s="82"/>
      <c r="J64" s="82"/>
    </row>
    <row r="65" customFormat="false" ht="12.75" hidden="false" customHeight="true" outlineLevel="0" collapsed="false">
      <c r="A65" s="84" t="s">
        <v>29</v>
      </c>
      <c r="B65" s="84"/>
      <c r="C65" s="95" t="n">
        <v>6.12907252527774</v>
      </c>
      <c r="D65" s="41" t="n">
        <v>6.04615186283357</v>
      </c>
      <c r="E65" s="95" t="n">
        <v>9.51862123613312</v>
      </c>
      <c r="F65" s="41" t="n">
        <v>9.95280114918941</v>
      </c>
      <c r="G65" s="95" t="n">
        <v>11.1634839302335</v>
      </c>
      <c r="H65" s="41" t="n">
        <v>12.1180737713207</v>
      </c>
      <c r="I65" s="82"/>
      <c r="J65" s="81"/>
    </row>
    <row r="66" customFormat="false" ht="12.75" hidden="false" customHeight="true" outlineLevel="0" collapsed="false">
      <c r="A66" s="84" t="s">
        <v>58</v>
      </c>
      <c r="B66" s="84"/>
      <c r="C66" s="96" t="n">
        <v>5.85445013106978</v>
      </c>
      <c r="D66" s="97" t="n">
        <v>6.12350135361609</v>
      </c>
      <c r="E66" s="96" t="n">
        <v>10.0931061806656</v>
      </c>
      <c r="F66" s="97" t="n">
        <v>10.0246254873794</v>
      </c>
      <c r="G66" s="96" t="n">
        <v>12.6412233503416</v>
      </c>
      <c r="H66" s="98" t="n">
        <v>11.1686981311557</v>
      </c>
      <c r="I66" s="82"/>
      <c r="J66" s="81"/>
    </row>
    <row r="67" customFormat="false" ht="12.75" hidden="false" customHeight="true" outlineLevel="0" collapsed="false">
      <c r="A67" s="84" t="s">
        <v>31</v>
      </c>
      <c r="B67" s="84"/>
      <c r="C67" s="96" t="n">
        <v>86.2189489452004</v>
      </c>
      <c r="D67" s="97" t="n">
        <v>87.4435993296378</v>
      </c>
      <c r="E67" s="96" t="n">
        <v>79.0213946117274</v>
      </c>
      <c r="F67" s="97" t="n">
        <v>79.5608454750667</v>
      </c>
      <c r="G67" s="96" t="n">
        <v>74.8539986175825</v>
      </c>
      <c r="H67" s="98" t="n">
        <v>74.1346197283042</v>
      </c>
      <c r="I67" s="82"/>
      <c r="J67" s="81"/>
    </row>
    <row r="68" customFormat="false" ht="12.75" hidden="false" customHeight="true" outlineLevel="0" collapsed="false">
      <c r="A68" s="91" t="s">
        <v>32</v>
      </c>
      <c r="B68" s="91"/>
      <c r="C68" s="96" t="n">
        <v>1.79752839845213</v>
      </c>
      <c r="D68" s="97" t="n">
        <v>0.386747453912595</v>
      </c>
      <c r="E68" s="96" t="n">
        <v>1.36687797147385</v>
      </c>
      <c r="F68" s="97" t="n">
        <v>0.461727888364457</v>
      </c>
      <c r="G68" s="96" t="n">
        <v>1.34129410184244</v>
      </c>
      <c r="H68" s="98" t="n">
        <v>2.57860836921946</v>
      </c>
      <c r="I68" s="82"/>
      <c r="J68" s="81"/>
    </row>
    <row r="69" customFormat="false" ht="12.75" hidden="false" customHeight="true" outlineLevel="0" collapsed="false">
      <c r="A69" s="91" t="s">
        <v>33</v>
      </c>
      <c r="B69" s="91"/>
      <c r="C69" s="92" t="n">
        <v>100</v>
      </c>
      <c r="D69" s="92" t="n">
        <v>100</v>
      </c>
      <c r="E69" s="92" t="n">
        <v>100</v>
      </c>
      <c r="F69" s="92" t="n">
        <v>100</v>
      </c>
      <c r="G69" s="92" t="n">
        <v>100</v>
      </c>
      <c r="H69" s="92" t="n">
        <v>100</v>
      </c>
      <c r="I69" s="82"/>
      <c r="J69" s="81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82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82"/>
    </row>
    <row r="72" customFormat="false" ht="12.75" hidden="false" customHeight="true" outlineLevel="0" collapsed="false"/>
    <row r="73" customFormat="false" ht="12.75" hidden="false" customHeight="true" outlineLevel="0" collapsed="false"/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</sheetData>
  <mergeCells count="39">
    <mergeCell ref="A1:K1"/>
    <mergeCell ref="A2:K2"/>
    <mergeCell ref="A3:K3"/>
    <mergeCell ref="A4:K4"/>
    <mergeCell ref="A5:K5"/>
    <mergeCell ref="B6:C6"/>
    <mergeCell ref="F6:G6"/>
    <mergeCell ref="H6:I6"/>
    <mergeCell ref="A13:K13"/>
    <mergeCell ref="B14:I14"/>
    <mergeCell ref="B15:C15"/>
    <mergeCell ref="D15:E15"/>
    <mergeCell ref="F15:G15"/>
    <mergeCell ref="A25:I25"/>
    <mergeCell ref="B26:I26"/>
    <mergeCell ref="B27:C27"/>
    <mergeCell ref="D27:E27"/>
    <mergeCell ref="F27:G27"/>
    <mergeCell ref="B38:I38"/>
    <mergeCell ref="B39:C39"/>
    <mergeCell ref="D39:E39"/>
    <mergeCell ref="F39:G39"/>
    <mergeCell ref="A52:J52"/>
    <mergeCell ref="C54:D54"/>
    <mergeCell ref="E54:F54"/>
    <mergeCell ref="G54:H54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34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6"/>
      <c r="M6" s="35" t="s">
        <v>33</v>
      </c>
    </row>
    <row r="7" customFormat="false" ht="13.5" hidden="false" customHeight="false" outlineLevel="0" collapsed="false">
      <c r="A7" s="34"/>
      <c r="B7" s="36" t="s">
        <v>34</v>
      </c>
      <c r="C7" s="37" t="s">
        <v>35</v>
      </c>
      <c r="D7" s="36" t="s">
        <v>34</v>
      </c>
      <c r="E7" s="37" t="s">
        <v>35</v>
      </c>
      <c r="F7" s="36" t="s">
        <v>34</v>
      </c>
      <c r="G7" s="37" t="s">
        <v>35</v>
      </c>
      <c r="H7" s="36" t="s">
        <v>34</v>
      </c>
      <c r="I7" s="37" t="s">
        <v>35</v>
      </c>
      <c r="J7" s="36" t="s">
        <v>34</v>
      </c>
      <c r="K7" s="37" t="s">
        <v>35</v>
      </c>
      <c r="L7" s="56"/>
      <c r="M7" s="38" t="s">
        <v>34</v>
      </c>
    </row>
    <row r="8" customFormat="false" ht="12.75" hidden="false" customHeight="false" outlineLevel="0" collapsed="false">
      <c r="A8" s="39" t="n">
        <v>1991</v>
      </c>
      <c r="B8" s="40" t="n">
        <v>394</v>
      </c>
      <c r="C8" s="41" t="n">
        <v>2.49873160832065</v>
      </c>
      <c r="D8" s="40" t="n">
        <v>14618</v>
      </c>
      <c r="E8" s="41" t="n">
        <v>92.7067478437342</v>
      </c>
      <c r="F8" s="40" t="n">
        <v>325</v>
      </c>
      <c r="G8" s="41" t="n">
        <v>2.0611364789447</v>
      </c>
      <c r="H8" s="40" t="n">
        <v>257</v>
      </c>
      <c r="I8" s="41" t="n">
        <v>1.6298833079655</v>
      </c>
      <c r="J8" s="40" t="n">
        <v>174</v>
      </c>
      <c r="K8" s="41" t="n">
        <v>1.10350076103501</v>
      </c>
      <c r="L8" s="56"/>
      <c r="M8" s="42" t="n">
        <v>15768</v>
      </c>
    </row>
    <row r="9" customFormat="false" ht="12.75" hidden="false" customHeight="false" outlineLevel="0" collapsed="false">
      <c r="A9" s="39" t="n">
        <v>2001</v>
      </c>
      <c r="B9" s="43" t="n">
        <v>558</v>
      </c>
      <c r="C9" s="44" t="n">
        <v>2.81221651043242</v>
      </c>
      <c r="D9" s="43" t="n">
        <v>18207</v>
      </c>
      <c r="E9" s="44" t="n">
        <v>91.7599032355609</v>
      </c>
      <c r="F9" s="43" t="n">
        <v>444</v>
      </c>
      <c r="G9" s="44" t="n">
        <v>2.23767765346235</v>
      </c>
      <c r="H9" s="43" t="n">
        <v>450</v>
      </c>
      <c r="I9" s="44" t="n">
        <v>2.2679165406713</v>
      </c>
      <c r="J9" s="43" t="n">
        <v>183</v>
      </c>
      <c r="K9" s="44" t="n">
        <v>0.922286059872997</v>
      </c>
      <c r="L9" s="101" t="n">
        <v>0</v>
      </c>
      <c r="M9" s="45" t="n">
        <v>19842</v>
      </c>
    </row>
    <row r="10" customFormat="false" ht="13.5" hidden="false" customHeight="false" outlineLevel="0" collapsed="false">
      <c r="A10" s="39" t="n">
        <v>2011</v>
      </c>
      <c r="B10" s="46" t="n">
        <v>438.0491864732</v>
      </c>
      <c r="C10" s="47" t="n">
        <v>2.14596063790642</v>
      </c>
      <c r="D10" s="46" t="n">
        <v>17331.3347779247</v>
      </c>
      <c r="E10" s="47" t="n">
        <v>84.904534431958</v>
      </c>
      <c r="F10" s="46" t="n">
        <v>619.4368284558</v>
      </c>
      <c r="G10" s="47" t="n">
        <v>3.03456116934728</v>
      </c>
      <c r="H10" s="46" t="n">
        <v>1582.1684341237</v>
      </c>
      <c r="I10" s="47" t="n">
        <v>7.75089028130228</v>
      </c>
      <c r="J10" s="46" t="n">
        <v>441.7424296739</v>
      </c>
      <c r="K10" s="47" t="n">
        <v>2.16405347948599</v>
      </c>
      <c r="L10" s="56"/>
      <c r="M10" s="48" t="n">
        <v>20412.7316566513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4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4"/>
    </row>
    <row r="13" customFormat="false" ht="15.75" hidden="false" customHeight="false" outlineLevel="0" collapsed="false">
      <c r="A13" s="58" t="s">
        <v>6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02" t="s">
        <v>32</v>
      </c>
      <c r="K15" s="103"/>
      <c r="L15" s="80"/>
      <c r="M15" s="104" t="s">
        <v>33</v>
      </c>
    </row>
    <row r="16" customFormat="false" ht="13.5" hidden="false" customHeight="true" outlineLevel="0" collapsed="false">
      <c r="A16" s="3"/>
      <c r="B16" s="17" t="s">
        <v>34</v>
      </c>
      <c r="C16" s="18" t="s">
        <v>35</v>
      </c>
      <c r="D16" s="17" t="s">
        <v>34</v>
      </c>
      <c r="E16" s="18" t="s">
        <v>35</v>
      </c>
      <c r="F16" s="17" t="s">
        <v>34</v>
      </c>
      <c r="G16" s="18" t="s">
        <v>35</v>
      </c>
      <c r="H16" s="17" t="s">
        <v>34</v>
      </c>
      <c r="I16" s="18" t="s">
        <v>35</v>
      </c>
      <c r="J16" s="17" t="s">
        <v>34</v>
      </c>
      <c r="K16" s="18" t="s">
        <v>35</v>
      </c>
      <c r="L16" s="105"/>
      <c r="M16" s="106" t="s">
        <v>34</v>
      </c>
    </row>
    <row r="17" customFormat="false" ht="12.75" hidden="false" customHeight="true" outlineLevel="0" collapsed="false">
      <c r="A17" s="65" t="s">
        <v>45</v>
      </c>
      <c r="B17" s="107" t="n">
        <v>52</v>
      </c>
      <c r="C17" s="108" t="n">
        <v>1.91811139800812</v>
      </c>
      <c r="D17" s="107" t="n">
        <v>2541</v>
      </c>
      <c r="E17" s="108" t="n">
        <v>93.7292511988196</v>
      </c>
      <c r="F17" s="107" t="n">
        <v>49</v>
      </c>
      <c r="G17" s="108" t="n">
        <v>1.80745112504611</v>
      </c>
      <c r="H17" s="107" t="n">
        <v>54</v>
      </c>
      <c r="I17" s="108" t="n">
        <v>1.99188491331612</v>
      </c>
      <c r="J17" s="107" t="n">
        <v>15</v>
      </c>
      <c r="K17" s="108" t="n">
        <v>0.553301364810033</v>
      </c>
      <c r="L17" s="60"/>
      <c r="M17" s="109" t="n">
        <v>2711</v>
      </c>
    </row>
    <row r="18" customFormat="false" ht="12.75" hidden="false" customHeight="true" outlineLevel="0" collapsed="false">
      <c r="A18" s="65" t="s">
        <v>46</v>
      </c>
      <c r="B18" s="69" t="n">
        <v>87</v>
      </c>
      <c r="C18" s="70" t="n">
        <v>2.87318361955086</v>
      </c>
      <c r="D18" s="69" t="n">
        <v>2819</v>
      </c>
      <c r="E18" s="70" t="n">
        <v>93.0977542932629</v>
      </c>
      <c r="F18" s="69" t="n">
        <v>44</v>
      </c>
      <c r="G18" s="70" t="n">
        <v>1.45310435931308</v>
      </c>
      <c r="H18" s="69" t="n">
        <v>69</v>
      </c>
      <c r="I18" s="70" t="n">
        <v>2.27873183619551</v>
      </c>
      <c r="J18" s="69" t="n">
        <v>9</v>
      </c>
      <c r="K18" s="70" t="n">
        <v>0.297225891677675</v>
      </c>
      <c r="L18" s="60"/>
      <c r="M18" s="110" t="n">
        <v>3028</v>
      </c>
    </row>
    <row r="19" customFormat="false" ht="12.75" hidden="false" customHeight="true" outlineLevel="0" collapsed="false">
      <c r="A19" s="65" t="s">
        <v>47</v>
      </c>
      <c r="B19" s="69" t="n">
        <v>92</v>
      </c>
      <c r="C19" s="70" t="n">
        <v>2.78534665455646</v>
      </c>
      <c r="D19" s="69" t="n">
        <v>3116</v>
      </c>
      <c r="E19" s="70" t="n">
        <v>94.3384801695428</v>
      </c>
      <c r="F19" s="69" t="n">
        <v>35</v>
      </c>
      <c r="G19" s="70" t="n">
        <v>1.05964274901605</v>
      </c>
      <c r="H19" s="69" t="n">
        <v>49</v>
      </c>
      <c r="I19" s="70" t="n">
        <v>1.48349984862246</v>
      </c>
      <c r="J19" s="69" t="n">
        <v>11</v>
      </c>
      <c r="K19" s="70" t="n">
        <v>0.333030578262186</v>
      </c>
      <c r="L19" s="60"/>
      <c r="M19" s="110" t="n">
        <v>3303</v>
      </c>
    </row>
    <row r="20" customFormat="false" ht="12.75" hidden="false" customHeight="true" outlineLevel="0" collapsed="false">
      <c r="A20" s="65" t="s">
        <v>48</v>
      </c>
      <c r="B20" s="69" t="n">
        <v>31</v>
      </c>
      <c r="C20" s="70" t="n">
        <v>1.8719806763285</v>
      </c>
      <c r="D20" s="69" t="n">
        <v>1557</v>
      </c>
      <c r="E20" s="70" t="n">
        <v>94.0217391304348</v>
      </c>
      <c r="F20" s="69" t="n">
        <v>14</v>
      </c>
      <c r="G20" s="70" t="n">
        <v>0.845410628019324</v>
      </c>
      <c r="H20" s="69" t="n">
        <v>34</v>
      </c>
      <c r="I20" s="70" t="n">
        <v>2.05314009661836</v>
      </c>
      <c r="J20" s="69" t="n">
        <v>20</v>
      </c>
      <c r="K20" s="70" t="n">
        <v>1.20772946859903</v>
      </c>
      <c r="L20" s="60"/>
      <c r="M20" s="110" t="n">
        <v>1656</v>
      </c>
    </row>
    <row r="21" customFormat="false" ht="12.75" hidden="false" customHeight="true" outlineLevel="0" collapsed="false">
      <c r="A21" s="65" t="s">
        <v>49</v>
      </c>
      <c r="B21" s="69" t="n">
        <v>70</v>
      </c>
      <c r="C21" s="70" t="n">
        <v>2.09580838323353</v>
      </c>
      <c r="D21" s="69" t="n">
        <v>3073</v>
      </c>
      <c r="E21" s="70" t="n">
        <v>92.0059880239521</v>
      </c>
      <c r="F21" s="69" t="n">
        <v>161</v>
      </c>
      <c r="G21" s="70" t="n">
        <v>4.82035928143713</v>
      </c>
      <c r="H21" s="69" t="n">
        <v>24</v>
      </c>
      <c r="I21" s="70" t="n">
        <v>0.718562874251497</v>
      </c>
      <c r="J21" s="69" t="n">
        <v>12</v>
      </c>
      <c r="K21" s="70" t="n">
        <v>0.359281437125749</v>
      </c>
      <c r="L21" s="60"/>
      <c r="M21" s="110" t="n">
        <v>3340</v>
      </c>
    </row>
    <row r="22" customFormat="false" ht="12.75" hidden="false" customHeight="true" outlineLevel="0" collapsed="false">
      <c r="A22" s="65" t="s">
        <v>50</v>
      </c>
      <c r="B22" s="69" t="n">
        <v>34</v>
      </c>
      <c r="C22" s="70" t="n">
        <v>4.33673469387755</v>
      </c>
      <c r="D22" s="69" t="n">
        <v>711</v>
      </c>
      <c r="E22" s="70" t="n">
        <v>90.6887755102041</v>
      </c>
      <c r="F22" s="69" t="n">
        <v>8</v>
      </c>
      <c r="G22" s="70" t="n">
        <v>1.02040816326531</v>
      </c>
      <c r="H22" s="69" t="n">
        <v>8</v>
      </c>
      <c r="I22" s="70" t="n">
        <v>1.02040816326531</v>
      </c>
      <c r="J22" s="69" t="n">
        <v>23</v>
      </c>
      <c r="K22" s="70" t="n">
        <v>2.93367346938776</v>
      </c>
      <c r="L22" s="60"/>
      <c r="M22" s="110" t="n">
        <v>784</v>
      </c>
    </row>
    <row r="23" customFormat="false" ht="12.75" hidden="false" customHeight="true" outlineLevel="0" collapsed="false">
      <c r="A23" s="65" t="s">
        <v>51</v>
      </c>
      <c r="B23" s="69" t="n">
        <v>28</v>
      </c>
      <c r="C23" s="70" t="n">
        <v>2.95983086680761</v>
      </c>
      <c r="D23" s="69" t="n">
        <v>801</v>
      </c>
      <c r="E23" s="70" t="n">
        <v>84.6723044397463</v>
      </c>
      <c r="F23" s="69" t="n">
        <v>14</v>
      </c>
      <c r="G23" s="70" t="n">
        <v>1.47991543340381</v>
      </c>
      <c r="H23" s="69" t="n">
        <v>19</v>
      </c>
      <c r="I23" s="70" t="n">
        <v>2.00845665961945</v>
      </c>
      <c r="J23" s="69" t="n">
        <v>84</v>
      </c>
      <c r="K23" s="70" t="n">
        <v>8.87949260042283</v>
      </c>
      <c r="L23" s="60"/>
      <c r="M23" s="110" t="n">
        <v>946</v>
      </c>
    </row>
    <row r="24" customFormat="false" ht="13.5" hidden="false" customHeight="true" outlineLevel="0" collapsed="false">
      <c r="A24" s="72" t="s">
        <v>33</v>
      </c>
      <c r="B24" s="73" t="n">
        <v>394</v>
      </c>
      <c r="C24" s="74" t="n">
        <v>2.49873160832065</v>
      </c>
      <c r="D24" s="73" t="n">
        <v>14618</v>
      </c>
      <c r="E24" s="74" t="n">
        <v>92.7067478437342</v>
      </c>
      <c r="F24" s="73" t="n">
        <v>325</v>
      </c>
      <c r="G24" s="74" t="n">
        <v>2.0611364789447</v>
      </c>
      <c r="H24" s="73" t="n">
        <v>257</v>
      </c>
      <c r="I24" s="74" t="n">
        <v>1.6298833079655</v>
      </c>
      <c r="J24" s="111" t="n">
        <v>174</v>
      </c>
      <c r="K24" s="112" t="n">
        <v>1.10350076103501</v>
      </c>
      <c r="L24" s="113"/>
      <c r="M24" s="114" t="n">
        <v>15768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5"/>
      <c r="K25" s="55"/>
      <c r="L25" s="3"/>
      <c r="M25" s="54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02" t="s">
        <v>32</v>
      </c>
      <c r="K27" s="103"/>
      <c r="L27" s="80"/>
      <c r="M27" s="104" t="s">
        <v>33</v>
      </c>
    </row>
    <row r="28" customFormat="false" ht="13.5" hidden="false" customHeight="true" outlineLevel="0" collapsed="false">
      <c r="A28" s="3"/>
      <c r="B28" s="17" t="s">
        <v>34</v>
      </c>
      <c r="C28" s="18" t="s">
        <v>35</v>
      </c>
      <c r="D28" s="17" t="s">
        <v>34</v>
      </c>
      <c r="E28" s="18" t="s">
        <v>35</v>
      </c>
      <c r="F28" s="17" t="s">
        <v>34</v>
      </c>
      <c r="G28" s="18" t="s">
        <v>35</v>
      </c>
      <c r="H28" s="17" t="s">
        <v>34</v>
      </c>
      <c r="I28" s="18" t="s">
        <v>35</v>
      </c>
      <c r="J28" s="17" t="s">
        <v>34</v>
      </c>
      <c r="K28" s="18" t="s">
        <v>35</v>
      </c>
      <c r="L28" s="105"/>
      <c r="M28" s="106" t="s">
        <v>34</v>
      </c>
    </row>
    <row r="29" customFormat="false" ht="12.75" hidden="false" customHeight="true" outlineLevel="0" collapsed="false">
      <c r="A29" s="65" t="s">
        <v>45</v>
      </c>
      <c r="B29" s="107" t="n">
        <v>110</v>
      </c>
      <c r="C29" s="108" t="n">
        <v>3.21449444769141</v>
      </c>
      <c r="D29" s="107" t="n">
        <v>3078</v>
      </c>
      <c r="E29" s="108" t="n">
        <v>89.9473991817651</v>
      </c>
      <c r="F29" s="107" t="n">
        <v>155</v>
      </c>
      <c r="G29" s="108" t="n">
        <v>4.52951490356517</v>
      </c>
      <c r="H29" s="107" t="n">
        <v>46</v>
      </c>
      <c r="I29" s="108" t="n">
        <v>1.34424313267095</v>
      </c>
      <c r="J29" s="107" t="n">
        <v>33</v>
      </c>
      <c r="K29" s="108" t="n">
        <v>0.964348334307423</v>
      </c>
      <c r="L29" s="60"/>
      <c r="M29" s="109" t="n">
        <v>3422</v>
      </c>
    </row>
    <row r="30" customFormat="false" ht="12.75" hidden="false" customHeight="true" outlineLevel="0" collapsed="false">
      <c r="A30" s="65" t="s">
        <v>46</v>
      </c>
      <c r="B30" s="69" t="n">
        <v>76</v>
      </c>
      <c r="C30" s="70" t="n">
        <v>2.13783403656821</v>
      </c>
      <c r="D30" s="69" t="n">
        <v>3274</v>
      </c>
      <c r="E30" s="70" t="n">
        <v>92.0956399437412</v>
      </c>
      <c r="F30" s="69" t="n">
        <v>40</v>
      </c>
      <c r="G30" s="70" t="n">
        <v>1.12517580872011</v>
      </c>
      <c r="H30" s="69" t="n">
        <v>148</v>
      </c>
      <c r="I30" s="70" t="n">
        <v>4.16315049226442</v>
      </c>
      <c r="J30" s="69" t="n">
        <v>17</v>
      </c>
      <c r="K30" s="70" t="n">
        <v>0.478199718706048</v>
      </c>
      <c r="L30" s="60"/>
      <c r="M30" s="110" t="n">
        <v>3555</v>
      </c>
    </row>
    <row r="31" customFormat="false" ht="12.75" hidden="false" customHeight="true" outlineLevel="0" collapsed="false">
      <c r="A31" s="65" t="s">
        <v>47</v>
      </c>
      <c r="B31" s="69" t="n">
        <v>91</v>
      </c>
      <c r="C31" s="70" t="n">
        <v>2.37908496732026</v>
      </c>
      <c r="D31" s="69" t="n">
        <v>3551</v>
      </c>
      <c r="E31" s="70" t="n">
        <v>92.8366013071895</v>
      </c>
      <c r="F31" s="69" t="n">
        <v>40</v>
      </c>
      <c r="G31" s="70" t="n">
        <v>1.04575163398693</v>
      </c>
      <c r="H31" s="69" t="n">
        <v>141</v>
      </c>
      <c r="I31" s="70" t="n">
        <v>3.68627450980392</v>
      </c>
      <c r="J31" s="69" t="n">
        <v>2</v>
      </c>
      <c r="K31" s="70" t="n">
        <v>0.0522875816993464</v>
      </c>
      <c r="L31" s="60"/>
      <c r="M31" s="110" t="n">
        <v>3825</v>
      </c>
    </row>
    <row r="32" customFormat="false" ht="12.75" hidden="false" customHeight="true" outlineLevel="0" collapsed="false">
      <c r="A32" s="65" t="s">
        <v>48</v>
      </c>
      <c r="B32" s="69" t="n">
        <v>83</v>
      </c>
      <c r="C32" s="70" t="n">
        <v>2.48428614187369</v>
      </c>
      <c r="D32" s="69" t="n">
        <v>3171</v>
      </c>
      <c r="E32" s="70" t="n">
        <v>94.9117030829093</v>
      </c>
      <c r="F32" s="69" t="n">
        <v>34</v>
      </c>
      <c r="G32" s="70" t="n">
        <v>1.01765938341814</v>
      </c>
      <c r="H32" s="69" t="n">
        <v>50</v>
      </c>
      <c r="I32" s="70" t="n">
        <v>1.49655791679138</v>
      </c>
      <c r="J32" s="69" t="n">
        <v>3</v>
      </c>
      <c r="K32" s="70" t="n">
        <v>0.0897934750074828</v>
      </c>
      <c r="L32" s="60"/>
      <c r="M32" s="110" t="n">
        <v>3341</v>
      </c>
    </row>
    <row r="33" customFormat="false" ht="12.75" hidden="false" customHeight="true" outlineLevel="0" collapsed="false">
      <c r="A33" s="65" t="s">
        <v>49</v>
      </c>
      <c r="B33" s="69" t="n">
        <v>96</v>
      </c>
      <c r="C33" s="70" t="n">
        <v>3.89926888708367</v>
      </c>
      <c r="D33" s="69" t="n">
        <v>2182</v>
      </c>
      <c r="E33" s="70" t="n">
        <v>88.6271324126726</v>
      </c>
      <c r="F33" s="69" t="n">
        <v>152</v>
      </c>
      <c r="G33" s="70" t="n">
        <v>6.17384240454915</v>
      </c>
      <c r="H33" s="69" t="n">
        <v>31</v>
      </c>
      <c r="I33" s="70" t="n">
        <v>1.2591389114541</v>
      </c>
      <c r="J33" s="69" t="n">
        <v>1</v>
      </c>
      <c r="K33" s="70" t="n">
        <v>0.0406173842404549</v>
      </c>
      <c r="L33" s="60"/>
      <c r="M33" s="110" t="n">
        <v>2462</v>
      </c>
    </row>
    <row r="34" customFormat="false" ht="12.75" hidden="false" customHeight="true" outlineLevel="0" collapsed="false">
      <c r="A34" s="65" t="s">
        <v>50</v>
      </c>
      <c r="B34" s="69" t="n">
        <v>43</v>
      </c>
      <c r="C34" s="70" t="n">
        <v>2.51021599532983</v>
      </c>
      <c r="D34" s="69" t="n">
        <v>1628</v>
      </c>
      <c r="E34" s="70" t="n">
        <v>95.0379451255108</v>
      </c>
      <c r="F34" s="69" t="n">
        <v>8</v>
      </c>
      <c r="G34" s="70" t="n">
        <v>0.467016929363689</v>
      </c>
      <c r="H34" s="69" t="n">
        <v>17</v>
      </c>
      <c r="I34" s="70" t="n">
        <v>0.99241097489784</v>
      </c>
      <c r="J34" s="69" t="n">
        <v>17</v>
      </c>
      <c r="K34" s="70" t="n">
        <v>0.99241097489784</v>
      </c>
      <c r="L34" s="60"/>
      <c r="M34" s="110" t="n">
        <v>1713</v>
      </c>
    </row>
    <row r="35" customFormat="false" ht="12.75" hidden="false" customHeight="true" outlineLevel="0" collapsed="false">
      <c r="A35" s="65" t="s">
        <v>51</v>
      </c>
      <c r="B35" s="69" t="n">
        <v>59</v>
      </c>
      <c r="C35" s="70" t="n">
        <v>3.87139107611549</v>
      </c>
      <c r="D35" s="69" t="n">
        <v>1323</v>
      </c>
      <c r="E35" s="70" t="n">
        <v>86.8110236220472</v>
      </c>
      <c r="F35" s="69" t="n">
        <v>15</v>
      </c>
      <c r="G35" s="70" t="n">
        <v>0.984251968503937</v>
      </c>
      <c r="H35" s="69" t="n">
        <v>17</v>
      </c>
      <c r="I35" s="70" t="n">
        <v>1.11548556430446</v>
      </c>
      <c r="J35" s="69" t="n">
        <v>110</v>
      </c>
      <c r="K35" s="70" t="n">
        <v>7.21784776902887</v>
      </c>
      <c r="L35" s="60"/>
      <c r="M35" s="110" t="n">
        <v>1524</v>
      </c>
    </row>
    <row r="36" customFormat="false" ht="13.5" hidden="false" customHeight="true" outlineLevel="0" collapsed="false">
      <c r="A36" s="72" t="s">
        <v>33</v>
      </c>
      <c r="B36" s="73" t="n">
        <v>558</v>
      </c>
      <c r="C36" s="74" t="n">
        <v>2.81221651043242</v>
      </c>
      <c r="D36" s="73" t="n">
        <v>18207</v>
      </c>
      <c r="E36" s="74" t="n">
        <v>91.7599032355609</v>
      </c>
      <c r="F36" s="73" t="n">
        <v>444</v>
      </c>
      <c r="G36" s="74" t="n">
        <v>2.23767765346235</v>
      </c>
      <c r="H36" s="73" t="n">
        <v>450</v>
      </c>
      <c r="I36" s="74" t="n">
        <v>2.2679165406713</v>
      </c>
      <c r="J36" s="111" t="n">
        <v>183</v>
      </c>
      <c r="K36" s="112" t="n">
        <v>0.922286059872997</v>
      </c>
      <c r="L36" s="113"/>
      <c r="M36" s="114" t="n">
        <v>19842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5"/>
      <c r="K37" s="55"/>
      <c r="L37" s="3"/>
      <c r="M37" s="54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02" t="s">
        <v>32</v>
      </c>
      <c r="K39" s="103"/>
      <c r="L39" s="80"/>
      <c r="M39" s="104" t="s">
        <v>33</v>
      </c>
    </row>
    <row r="40" customFormat="false" ht="13.5" hidden="false" customHeight="true" outlineLevel="0" collapsed="false">
      <c r="A40" s="3"/>
      <c r="B40" s="17" t="s">
        <v>34</v>
      </c>
      <c r="C40" s="18" t="s">
        <v>35</v>
      </c>
      <c r="D40" s="17" t="s">
        <v>34</v>
      </c>
      <c r="E40" s="18" t="s">
        <v>35</v>
      </c>
      <c r="F40" s="17" t="s">
        <v>34</v>
      </c>
      <c r="G40" s="18" t="s">
        <v>35</v>
      </c>
      <c r="H40" s="17" t="s">
        <v>34</v>
      </c>
      <c r="I40" s="18" t="s">
        <v>35</v>
      </c>
      <c r="J40" s="17" t="s">
        <v>34</v>
      </c>
      <c r="K40" s="18" t="s">
        <v>35</v>
      </c>
      <c r="L40" s="105"/>
      <c r="M40" s="106" t="s">
        <v>34</v>
      </c>
    </row>
    <row r="41" customFormat="false" ht="13.5" hidden="false" customHeight="true" outlineLevel="0" collapsed="false">
      <c r="A41" s="65" t="s">
        <v>45</v>
      </c>
      <c r="B41" s="107" t="n">
        <v>114.4067462023</v>
      </c>
      <c r="C41" s="108" t="n">
        <v>4.58660836496898</v>
      </c>
      <c r="D41" s="107" t="n">
        <v>1791.44690431</v>
      </c>
      <c r="E41" s="108" t="n">
        <v>71.8197626403681</v>
      </c>
      <c r="F41" s="107" t="n">
        <v>259.2840693869</v>
      </c>
      <c r="G41" s="108" t="n">
        <v>10.3947933232039</v>
      </c>
      <c r="H41" s="107" t="n">
        <v>275.602987261</v>
      </c>
      <c r="I41" s="108" t="n">
        <v>11.0490247187567</v>
      </c>
      <c r="J41" s="107" t="n">
        <v>53.624128436</v>
      </c>
      <c r="K41" s="108" t="n">
        <v>2.14981095270223</v>
      </c>
      <c r="L41" s="60"/>
      <c r="M41" s="109" t="n">
        <v>2494.3648355962</v>
      </c>
    </row>
    <row r="42" customFormat="false" ht="13.5" hidden="false" customHeight="true" outlineLevel="0" collapsed="false">
      <c r="A42" s="65" t="s">
        <v>46</v>
      </c>
      <c r="B42" s="69" t="n">
        <v>47.301167863</v>
      </c>
      <c r="C42" s="70" t="n">
        <v>1.41768211976292</v>
      </c>
      <c r="D42" s="69" t="n">
        <v>2477.9074520483</v>
      </c>
      <c r="E42" s="70" t="n">
        <v>74.266350026931</v>
      </c>
      <c r="F42" s="69" t="n">
        <v>169.2686454691</v>
      </c>
      <c r="G42" s="70" t="n">
        <v>5.07321791320382</v>
      </c>
      <c r="H42" s="69" t="n">
        <v>537.6383838111</v>
      </c>
      <c r="I42" s="70" t="n">
        <v>16.1137738889412</v>
      </c>
      <c r="J42" s="69" t="n">
        <v>104.398736058</v>
      </c>
      <c r="K42" s="70" t="n">
        <v>3.12897605116104</v>
      </c>
      <c r="L42" s="60"/>
      <c r="M42" s="110" t="n">
        <v>3336.5143852495</v>
      </c>
    </row>
    <row r="43" customFormat="false" ht="13.5" hidden="false" customHeight="true" outlineLevel="0" collapsed="false">
      <c r="A43" s="65" t="s">
        <v>47</v>
      </c>
      <c r="B43" s="69" t="n">
        <v>11.608677134</v>
      </c>
      <c r="C43" s="70" t="n">
        <v>0.367269019794223</v>
      </c>
      <c r="D43" s="69" t="n">
        <v>2667.1599131945</v>
      </c>
      <c r="E43" s="70" t="n">
        <v>84.3821561790529</v>
      </c>
      <c r="F43" s="69" t="n">
        <v>34.695349656</v>
      </c>
      <c r="G43" s="70" t="n">
        <v>1.09767262130636</v>
      </c>
      <c r="H43" s="69" t="n">
        <v>415.0157452715</v>
      </c>
      <c r="I43" s="70" t="n">
        <v>13.130042657368</v>
      </c>
      <c r="J43" s="69" t="n">
        <v>32.3306494965</v>
      </c>
      <c r="K43" s="70" t="n">
        <v>1.02285952247848</v>
      </c>
      <c r="L43" s="60"/>
      <c r="M43" s="110" t="n">
        <v>3160.8103347525</v>
      </c>
    </row>
    <row r="44" customFormat="false" ht="13.5" hidden="false" customHeight="true" outlineLevel="0" collapsed="false">
      <c r="A44" s="65" t="s">
        <v>48</v>
      </c>
      <c r="B44" s="69" t="n">
        <v>159.9550349973</v>
      </c>
      <c r="C44" s="70" t="n">
        <v>4.42608130138641</v>
      </c>
      <c r="D44" s="69" t="n">
        <v>3218.63915464</v>
      </c>
      <c r="E44" s="70" t="n">
        <v>89.0622703968195</v>
      </c>
      <c r="F44" s="69"/>
      <c r="G44" s="70" t="n">
        <v>0</v>
      </c>
      <c r="H44" s="69" t="n">
        <v>168.7497962896</v>
      </c>
      <c r="I44" s="70" t="n">
        <v>4.66943924574036</v>
      </c>
      <c r="J44" s="69" t="n">
        <v>66.5759605322</v>
      </c>
      <c r="K44" s="70" t="n">
        <v>1.84220905605369</v>
      </c>
      <c r="L44" s="60"/>
      <c r="M44" s="110" t="n">
        <v>3613.9199464591</v>
      </c>
    </row>
    <row r="45" customFormat="false" ht="13.5" hidden="false" customHeight="true" outlineLevel="0" collapsed="false">
      <c r="A45" s="65" t="s">
        <v>49</v>
      </c>
      <c r="B45" s="69" t="n">
        <v>53.4542595733</v>
      </c>
      <c r="C45" s="70" t="n">
        <v>2.43756005860559</v>
      </c>
      <c r="D45" s="69" t="n">
        <v>1930.2765758578</v>
      </c>
      <c r="E45" s="70" t="n">
        <v>88.0222665309001</v>
      </c>
      <c r="F45" s="69" t="n">
        <v>126.478789076</v>
      </c>
      <c r="G45" s="70" t="n">
        <v>5.7675412020196</v>
      </c>
      <c r="H45" s="69"/>
      <c r="I45" s="70" t="n">
        <v>0</v>
      </c>
      <c r="J45" s="69" t="n">
        <v>82.7316072211</v>
      </c>
      <c r="K45" s="70" t="n">
        <v>3.7726322084747</v>
      </c>
      <c r="L45" s="60"/>
      <c r="M45" s="110" t="n">
        <v>2192.9412317282</v>
      </c>
    </row>
    <row r="46" customFormat="false" ht="13.5" hidden="false" customHeight="true" outlineLevel="0" collapsed="false">
      <c r="A46" s="65" t="s">
        <v>50</v>
      </c>
      <c r="B46" s="69" t="n">
        <v>28.0826404088</v>
      </c>
      <c r="C46" s="70" t="n">
        <v>0.98510676528646</v>
      </c>
      <c r="D46" s="69" t="n">
        <v>2680.9191169381</v>
      </c>
      <c r="E46" s="70" t="n">
        <v>94.0435628857015</v>
      </c>
      <c r="F46" s="69" t="n">
        <v>18.0540866658</v>
      </c>
      <c r="G46" s="70" t="n">
        <v>0.633316620397791</v>
      </c>
      <c r="H46" s="69" t="n">
        <v>98.2090606221</v>
      </c>
      <c r="I46" s="70" t="n">
        <v>3.44506102784203</v>
      </c>
      <c r="J46" s="69" t="n">
        <v>25.4555856091</v>
      </c>
      <c r="K46" s="70" t="n">
        <v>0.89295270077222</v>
      </c>
      <c r="L46" s="60"/>
      <c r="M46" s="110" t="n">
        <v>2850.7204902439</v>
      </c>
    </row>
    <row r="47" customFormat="false" ht="13.5" hidden="false" customHeight="true" outlineLevel="0" collapsed="false">
      <c r="A47" s="65" t="s">
        <v>51</v>
      </c>
      <c r="B47" s="69" t="n">
        <v>23.2406602945</v>
      </c>
      <c r="C47" s="70" t="n">
        <v>0.840998482198273</v>
      </c>
      <c r="D47" s="69" t="n">
        <v>2564.985660936</v>
      </c>
      <c r="E47" s="70" t="n">
        <v>92.8178898694203</v>
      </c>
      <c r="F47" s="69" t="n">
        <v>11.655888202</v>
      </c>
      <c r="G47" s="70" t="n">
        <v>0.421785963149876</v>
      </c>
      <c r="H47" s="69" t="n">
        <v>86.9524608684</v>
      </c>
      <c r="I47" s="70" t="n">
        <v>3.14650645408018</v>
      </c>
      <c r="J47" s="69" t="n">
        <v>76.625762321</v>
      </c>
      <c r="K47" s="70" t="n">
        <v>2.77281923115141</v>
      </c>
      <c r="L47" s="60"/>
      <c r="M47" s="110" t="n">
        <v>2763.4604326219</v>
      </c>
    </row>
    <row r="48" customFormat="false" ht="13.5" hidden="false" customHeight="true" outlineLevel="0" collapsed="false">
      <c r="A48" s="72" t="s">
        <v>33</v>
      </c>
      <c r="B48" s="73" t="n">
        <v>438.0491864732</v>
      </c>
      <c r="C48" s="74" t="n">
        <v>2.14596063790642</v>
      </c>
      <c r="D48" s="73" t="n">
        <v>17331.3347779247</v>
      </c>
      <c r="E48" s="74" t="n">
        <v>84.904534431958</v>
      </c>
      <c r="F48" s="73" t="n">
        <v>619.4368284558</v>
      </c>
      <c r="G48" s="74" t="n">
        <v>3.03456116934728</v>
      </c>
      <c r="H48" s="73" t="n">
        <v>1582.1684341237</v>
      </c>
      <c r="I48" s="74" t="n">
        <v>7.75089028130229</v>
      </c>
      <c r="J48" s="111" t="n">
        <v>441.7424296739</v>
      </c>
      <c r="K48" s="112" t="n">
        <v>2.16405347948599</v>
      </c>
      <c r="L48" s="113"/>
      <c r="M48" s="114" t="n">
        <v>20412.7316566513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4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4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3"/>
      <c r="M51" s="54"/>
    </row>
    <row r="52" customFormat="false" ht="12.75" hidden="false" customHeight="true" outlineLevel="0" collapsed="false">
      <c r="A52" s="58" t="s">
        <v>64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M53" s="54"/>
    </row>
    <row r="54" customFormat="false" ht="13.5" hidden="false" customHeight="true" outlineLevel="0" collapsed="false">
      <c r="B54" s="82"/>
      <c r="C54" s="14" t="s">
        <v>65</v>
      </c>
      <c r="D54" s="14"/>
      <c r="E54" s="14" t="s">
        <v>66</v>
      </c>
      <c r="F54" s="14"/>
      <c r="G54" s="14" t="s">
        <v>67</v>
      </c>
      <c r="H54" s="14"/>
      <c r="I54" s="57"/>
      <c r="J54" s="57"/>
      <c r="K54" s="57"/>
      <c r="M54" s="54"/>
    </row>
    <row r="55" customFormat="false" ht="12.75" hidden="false" customHeight="true" outlineLevel="0" collapsed="false">
      <c r="B55" s="82"/>
      <c r="C55" s="117" t="s">
        <v>56</v>
      </c>
      <c r="D55" s="118" t="s">
        <v>57</v>
      </c>
      <c r="E55" s="117" t="s">
        <v>56</v>
      </c>
      <c r="F55" s="118" t="s">
        <v>57</v>
      </c>
      <c r="G55" s="117" t="s">
        <v>56</v>
      </c>
      <c r="H55" s="118" t="s">
        <v>57</v>
      </c>
      <c r="I55" s="57"/>
      <c r="J55" s="57"/>
      <c r="K55" s="57"/>
      <c r="M55" s="54"/>
    </row>
    <row r="56" customFormat="false" ht="12.75" hidden="false" customHeight="true" outlineLevel="0" collapsed="false">
      <c r="A56" s="84" t="s">
        <v>37</v>
      </c>
      <c r="B56" s="84"/>
      <c r="C56" s="85" t="n">
        <v>217</v>
      </c>
      <c r="D56" s="86" t="n">
        <v>177</v>
      </c>
      <c r="E56" s="85" t="n">
        <v>296</v>
      </c>
      <c r="F56" s="86" t="n">
        <v>262</v>
      </c>
      <c r="G56" s="85" t="n">
        <v>242.589931765</v>
      </c>
      <c r="H56" s="86" t="n">
        <v>195.4592547082</v>
      </c>
      <c r="I56" s="57"/>
      <c r="J56" s="57"/>
      <c r="K56" s="57"/>
      <c r="M56" s="54"/>
    </row>
    <row r="57" customFormat="false" ht="12.75" hidden="false" customHeight="false" outlineLevel="0" collapsed="false">
      <c r="A57" s="84" t="s">
        <v>38</v>
      </c>
      <c r="B57" s="84"/>
      <c r="C57" s="88" t="n">
        <v>7363</v>
      </c>
      <c r="D57" s="89" t="n">
        <v>7255</v>
      </c>
      <c r="E57" s="88" t="n">
        <v>9271</v>
      </c>
      <c r="F57" s="89" t="n">
        <v>8936</v>
      </c>
      <c r="G57" s="88" t="n">
        <v>8979.18068219841</v>
      </c>
      <c r="H57" s="90" t="n">
        <v>8352.15409572631</v>
      </c>
      <c r="I57" s="57"/>
      <c r="J57" s="57"/>
      <c r="K57" s="57"/>
      <c r="M57" s="54"/>
    </row>
    <row r="58" customFormat="false" ht="12.75" hidden="false" customHeight="true" outlineLevel="0" collapsed="false">
      <c r="A58" s="84" t="s">
        <v>39</v>
      </c>
      <c r="B58" s="84"/>
      <c r="C58" s="88" t="n">
        <v>160</v>
      </c>
      <c r="D58" s="89" t="n">
        <v>165</v>
      </c>
      <c r="E58" s="88" t="n">
        <v>205</v>
      </c>
      <c r="F58" s="89" t="n">
        <v>239</v>
      </c>
      <c r="G58" s="88" t="n">
        <v>347.4889882124</v>
      </c>
      <c r="H58" s="90" t="n">
        <v>271.9478402434</v>
      </c>
      <c r="I58" s="57"/>
      <c r="J58" s="57"/>
      <c r="K58" s="57"/>
      <c r="M58" s="54"/>
    </row>
    <row r="59" customFormat="false" ht="12.75" hidden="false" customHeight="true" outlineLevel="0" collapsed="false">
      <c r="A59" s="91" t="s">
        <v>42</v>
      </c>
      <c r="B59" s="91"/>
      <c r="C59" s="88" t="n">
        <v>127</v>
      </c>
      <c r="D59" s="89" t="n">
        <v>130</v>
      </c>
      <c r="E59" s="88" t="n">
        <v>186</v>
      </c>
      <c r="F59" s="89" t="n">
        <v>264</v>
      </c>
      <c r="G59" s="88" t="n">
        <v>830.9489740136</v>
      </c>
      <c r="H59" s="90" t="n">
        <v>751.2194601101</v>
      </c>
      <c r="I59" s="57"/>
      <c r="J59" s="57"/>
      <c r="K59" s="57"/>
      <c r="M59" s="54"/>
    </row>
    <row r="60" customFormat="false" ht="12.75" hidden="false" customHeight="true" outlineLevel="0" collapsed="false">
      <c r="A60" s="91" t="s">
        <v>32</v>
      </c>
      <c r="B60" s="91"/>
      <c r="C60" s="88" t="n">
        <v>144</v>
      </c>
      <c r="D60" s="89" t="n">
        <v>30</v>
      </c>
      <c r="E60" s="88" t="n">
        <v>138</v>
      </c>
      <c r="F60" s="89" t="n">
        <v>45</v>
      </c>
      <c r="G60" s="88" t="n">
        <v>171.2116963018</v>
      </c>
      <c r="H60" s="90" t="n">
        <v>270.5307333721</v>
      </c>
      <c r="I60" s="57"/>
      <c r="J60" s="57"/>
      <c r="K60" s="57"/>
      <c r="M60" s="54"/>
    </row>
    <row r="61" customFormat="false" ht="12.75" hidden="false" customHeight="true" outlineLevel="0" collapsed="false">
      <c r="A61" s="91" t="s">
        <v>33</v>
      </c>
      <c r="B61" s="91"/>
      <c r="C61" s="92" t="n">
        <v>8011</v>
      </c>
      <c r="D61" s="92" t="n">
        <v>7757</v>
      </c>
      <c r="E61" s="92" t="n">
        <v>10096</v>
      </c>
      <c r="F61" s="92" t="n">
        <v>9746</v>
      </c>
      <c r="G61" s="92" t="n">
        <v>10571.4202724912</v>
      </c>
      <c r="H61" s="93" t="n">
        <v>9841.31138416011</v>
      </c>
      <c r="I61" s="57"/>
      <c r="J61" s="57"/>
      <c r="K61" s="57"/>
      <c r="M61" s="54"/>
    </row>
    <row r="62" customFormat="false" ht="13.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4"/>
    </row>
    <row r="63" customFormat="false" ht="13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M63" s="54"/>
    </row>
    <row r="64" customFormat="false" ht="13.5" hidden="false" customHeight="true" outlineLevel="0" collapsed="false">
      <c r="B64" s="82"/>
      <c r="C64" s="83" t="s">
        <v>59</v>
      </c>
      <c r="D64" s="83"/>
      <c r="E64" s="83" t="s">
        <v>68</v>
      </c>
      <c r="F64" s="83"/>
      <c r="G64" s="83" t="s">
        <v>69</v>
      </c>
      <c r="H64" s="83"/>
      <c r="I64" s="57"/>
      <c r="J64" s="57"/>
      <c r="K64" s="57"/>
      <c r="M64" s="54"/>
    </row>
    <row r="65" customFormat="false" ht="13.5" hidden="false" customHeight="true" outlineLevel="0" collapsed="false">
      <c r="B65" s="82"/>
      <c r="C65" s="83" t="s">
        <v>56</v>
      </c>
      <c r="D65" s="83" t="s">
        <v>57</v>
      </c>
      <c r="E65" s="83" t="s">
        <v>56</v>
      </c>
      <c r="F65" s="83" t="s">
        <v>57</v>
      </c>
      <c r="G65" s="83" t="s">
        <v>56</v>
      </c>
      <c r="H65" s="83" t="s">
        <v>57</v>
      </c>
      <c r="I65" s="57"/>
      <c r="J65" s="57"/>
      <c r="K65" s="57"/>
      <c r="M65" s="54"/>
    </row>
    <row r="66" customFormat="false" ht="13.5" hidden="false" customHeight="true" outlineLevel="0" collapsed="false">
      <c r="A66" s="84" t="s">
        <v>37</v>
      </c>
      <c r="B66" s="84"/>
      <c r="C66" s="95" t="n">
        <v>2.70877543377855</v>
      </c>
      <c r="D66" s="41" t="n">
        <v>2.28180997808431</v>
      </c>
      <c r="E66" s="95" t="n">
        <v>2.93185419968304</v>
      </c>
      <c r="F66" s="41" t="n">
        <v>2.68828237225528</v>
      </c>
      <c r="G66" s="95" t="n">
        <v>2.29477142627906</v>
      </c>
      <c r="H66" s="41" t="n">
        <v>1.98610984937229</v>
      </c>
      <c r="I66" s="57"/>
      <c r="J66" s="57"/>
      <c r="K66" s="57"/>
      <c r="M66" s="54"/>
    </row>
    <row r="67" customFormat="false" ht="13.5" hidden="false" customHeight="true" outlineLevel="0" collapsed="false">
      <c r="A67" s="84" t="s">
        <v>38</v>
      </c>
      <c r="B67" s="84"/>
      <c r="C67" s="96" t="n">
        <v>91.9111222069654</v>
      </c>
      <c r="D67" s="97" t="n">
        <v>93.5284259378626</v>
      </c>
      <c r="E67" s="96" t="n">
        <v>91.8284469096672</v>
      </c>
      <c r="F67" s="97" t="n">
        <v>91.6888980094398</v>
      </c>
      <c r="G67" s="96" t="n">
        <v>84.9382623218935</v>
      </c>
      <c r="H67" s="98" t="n">
        <v>84.8683043315686</v>
      </c>
      <c r="I67" s="57"/>
      <c r="J67" s="57"/>
      <c r="K67" s="57"/>
      <c r="M67" s="54"/>
    </row>
    <row r="68" customFormat="false" ht="13.5" hidden="false" customHeight="true" outlineLevel="0" collapsed="false">
      <c r="A68" s="84" t="s">
        <v>39</v>
      </c>
      <c r="B68" s="84"/>
      <c r="C68" s="96" t="n">
        <v>1.99725377605792</v>
      </c>
      <c r="D68" s="97" t="n">
        <v>2.12711099651927</v>
      </c>
      <c r="E68" s="96" t="n">
        <v>2.03050713153724</v>
      </c>
      <c r="F68" s="97" t="n">
        <v>2.45228811820234</v>
      </c>
      <c r="G68" s="96" t="n">
        <v>3.28706057706012</v>
      </c>
      <c r="H68" s="98" t="n">
        <v>2.76332929248747</v>
      </c>
      <c r="I68" s="57"/>
      <c r="J68" s="57"/>
      <c r="K68" s="57"/>
      <c r="M68" s="54"/>
    </row>
    <row r="69" customFormat="false" ht="13.5" hidden="false" customHeight="true" outlineLevel="0" collapsed="false">
      <c r="A69" s="91" t="s">
        <v>42</v>
      </c>
      <c r="B69" s="91"/>
      <c r="C69" s="96" t="n">
        <v>1.58532018474597</v>
      </c>
      <c r="D69" s="97" t="n">
        <v>1.67590563362125</v>
      </c>
      <c r="E69" s="96" t="n">
        <v>1.84231378763867</v>
      </c>
      <c r="F69" s="97" t="n">
        <v>2.70880361173815</v>
      </c>
      <c r="G69" s="96" t="n">
        <v>7.8603343031956</v>
      </c>
      <c r="H69" s="98" t="n">
        <v>7.63332680763674</v>
      </c>
      <c r="I69" s="57"/>
      <c r="J69" s="57"/>
      <c r="K69" s="57"/>
      <c r="M69" s="54"/>
    </row>
    <row r="70" customFormat="false" ht="13.5" hidden="false" customHeight="true" outlineLevel="0" collapsed="false">
      <c r="A70" s="91" t="s">
        <v>32</v>
      </c>
      <c r="B70" s="91"/>
      <c r="C70" s="96" t="n">
        <v>1.79752839845213</v>
      </c>
      <c r="D70" s="97" t="n">
        <v>0.386747453912595</v>
      </c>
      <c r="E70" s="96" t="n">
        <v>1.36687797147385</v>
      </c>
      <c r="F70" s="97" t="n">
        <v>0.461727888364457</v>
      </c>
      <c r="G70" s="96" t="n">
        <v>1.61957137157175</v>
      </c>
      <c r="H70" s="98" t="n">
        <v>2.74892971893489</v>
      </c>
      <c r="I70" s="57"/>
      <c r="J70" s="57"/>
      <c r="K70" s="57"/>
      <c r="M70" s="54"/>
    </row>
    <row r="71" customFormat="false" ht="13.5" hidden="false" customHeight="true" outlineLevel="0" collapsed="false">
      <c r="A71" s="91" t="s">
        <v>33</v>
      </c>
      <c r="B71" s="91"/>
      <c r="C71" s="92" t="n">
        <v>100</v>
      </c>
      <c r="D71" s="92" t="n">
        <v>100</v>
      </c>
      <c r="E71" s="92" t="n">
        <v>100</v>
      </c>
      <c r="F71" s="92" t="n">
        <v>100</v>
      </c>
      <c r="G71" s="92" t="n">
        <v>100</v>
      </c>
      <c r="H71" s="93" t="n">
        <v>100</v>
      </c>
      <c r="I71" s="57"/>
      <c r="J71" s="57"/>
      <c r="K71" s="57"/>
      <c r="M71" s="54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4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4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4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4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4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4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4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4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4"/>
    </row>
    <row r="81" customFormat="false" ht="13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4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4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4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4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4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4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4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4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4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M90" s="54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M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12" customFormat="false" ht="12.75" hidden="false" customHeight="true" outlineLevel="0" collapsed="false"/>
  </sheetData>
  <mergeCells count="45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A26:M26"/>
    <mergeCell ref="B27:C27"/>
    <mergeCell ref="D27:E27"/>
    <mergeCell ref="F27:G27"/>
    <mergeCell ref="H27:I27"/>
    <mergeCell ref="A38:M38"/>
    <mergeCell ref="B39:C39"/>
    <mergeCell ref="D39:E39"/>
    <mergeCell ref="F39:G39"/>
    <mergeCell ref="H39:I39"/>
    <mergeCell ref="A52:M52"/>
    <mergeCell ref="C54:D54"/>
    <mergeCell ref="E54:F54"/>
    <mergeCell ref="G54:H54"/>
    <mergeCell ref="A56:B56"/>
    <mergeCell ref="A57:B57"/>
    <mergeCell ref="A58:B58"/>
    <mergeCell ref="A59:B59"/>
    <mergeCell ref="A60:B60"/>
    <mergeCell ref="A61:B61"/>
    <mergeCell ref="C64:D64"/>
    <mergeCell ref="E64:F64"/>
    <mergeCell ref="G64:H64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140277777777778" right="0.1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7" style="0" width="7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81" customFormat="true" ht="16.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0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0"/>
      <c r="M6" s="35" t="s">
        <v>33</v>
      </c>
    </row>
    <row r="7" customFormat="false" ht="13.5" hidden="false" customHeight="false" outlineLevel="0" collapsed="false">
      <c r="A7" s="50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8" t="s">
        <v>35</v>
      </c>
      <c r="J7" s="17" t="s">
        <v>34</v>
      </c>
      <c r="K7" s="18" t="s">
        <v>35</v>
      </c>
      <c r="L7" s="121"/>
      <c r="M7" s="122" t="s">
        <v>34</v>
      </c>
    </row>
    <row r="8" customFormat="false" ht="12.75" hidden="false" customHeight="false" outlineLevel="0" collapsed="false">
      <c r="A8" s="39" t="n">
        <v>1991</v>
      </c>
      <c r="B8" s="107" t="n">
        <v>194</v>
      </c>
      <c r="C8" s="108" t="n">
        <v>1.23033992897007</v>
      </c>
      <c r="D8" s="107" t="n">
        <v>14902</v>
      </c>
      <c r="E8" s="108" t="n">
        <v>94.507864028412</v>
      </c>
      <c r="F8" s="107" t="n">
        <v>426</v>
      </c>
      <c r="G8" s="108" t="n">
        <v>2.70167427701674</v>
      </c>
      <c r="H8" s="107" t="n">
        <v>72</v>
      </c>
      <c r="I8" s="108" t="n">
        <v>0.45662100456621</v>
      </c>
      <c r="J8" s="107" t="n">
        <v>174</v>
      </c>
      <c r="K8" s="108" t="n">
        <v>1.10350076103501</v>
      </c>
      <c r="L8" s="56"/>
      <c r="M8" s="123" t="n">
        <v>15768</v>
      </c>
    </row>
    <row r="9" customFormat="false" ht="12.75" hidden="false" customHeight="false" outlineLevel="0" collapsed="false">
      <c r="A9" s="39" t="n">
        <v>2001</v>
      </c>
      <c r="B9" s="69" t="n">
        <v>367</v>
      </c>
      <c r="C9" s="70" t="n">
        <v>1.84961193428082</v>
      </c>
      <c r="D9" s="69" t="n">
        <v>18321</v>
      </c>
      <c r="E9" s="70" t="n">
        <v>92.334442092531</v>
      </c>
      <c r="F9" s="69" t="n">
        <v>636</v>
      </c>
      <c r="G9" s="70" t="n">
        <v>3.20532204414878</v>
      </c>
      <c r="H9" s="69" t="n">
        <v>335</v>
      </c>
      <c r="I9" s="70" t="n">
        <v>1.68833786916641</v>
      </c>
      <c r="J9" s="69" t="n">
        <v>183</v>
      </c>
      <c r="K9" s="70" t="n">
        <v>0.922286059872997</v>
      </c>
      <c r="L9" s="56"/>
      <c r="M9" s="45" t="n">
        <v>19842</v>
      </c>
    </row>
    <row r="10" customFormat="false" ht="13.5" hidden="false" customHeight="false" outlineLevel="0" collapsed="false">
      <c r="A10" s="39" t="n">
        <v>2011</v>
      </c>
      <c r="B10" s="32" t="n">
        <v>383.4413108006</v>
      </c>
      <c r="C10" s="30" t="n">
        <v>1.87844193148769</v>
      </c>
      <c r="D10" s="32" t="n">
        <v>18055.1420005798</v>
      </c>
      <c r="E10" s="30" t="n">
        <v>88.450396077669</v>
      </c>
      <c r="F10" s="32" t="n">
        <v>558.051262548</v>
      </c>
      <c r="G10" s="30" t="n">
        <v>2.73383921336253</v>
      </c>
      <c r="H10" s="32" t="n">
        <v>970.1754310326</v>
      </c>
      <c r="I10" s="30" t="n">
        <v>4.75279569315495</v>
      </c>
      <c r="J10" s="32" t="n">
        <v>445.9216516903</v>
      </c>
      <c r="K10" s="30" t="n">
        <v>2.18452708432583</v>
      </c>
      <c r="L10" s="56"/>
      <c r="M10" s="48" t="n">
        <v>20412.7316566513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6"/>
    </row>
    <row r="13" customFormat="false" ht="15.75" hidden="false" customHeight="false" outlineLevel="0" collapsed="false">
      <c r="A13" s="12" t="s">
        <v>7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124"/>
      <c r="M15" s="35" t="s">
        <v>33</v>
      </c>
    </row>
    <row r="16" customFormat="false" ht="13.5" hidden="false" customHeight="true" outlineLevel="0" collapsed="false">
      <c r="A16" s="3"/>
      <c r="B16" s="125" t="s">
        <v>34</v>
      </c>
      <c r="C16" s="126" t="s">
        <v>35</v>
      </c>
      <c r="D16" s="125" t="s">
        <v>34</v>
      </c>
      <c r="E16" s="126" t="s">
        <v>35</v>
      </c>
      <c r="F16" s="125" t="s">
        <v>34</v>
      </c>
      <c r="G16" s="126" t="s">
        <v>35</v>
      </c>
      <c r="H16" s="125" t="s">
        <v>34</v>
      </c>
      <c r="I16" s="126" t="s">
        <v>35</v>
      </c>
      <c r="J16" s="125" t="s">
        <v>34</v>
      </c>
      <c r="K16" s="126" t="s">
        <v>35</v>
      </c>
      <c r="L16" s="127"/>
      <c r="M16" s="128" t="s">
        <v>34</v>
      </c>
    </row>
    <row r="17" customFormat="false" ht="12.75" hidden="false" customHeight="true" outlineLevel="0" collapsed="false">
      <c r="A17" s="65" t="s">
        <v>45</v>
      </c>
      <c r="B17" s="107" t="n">
        <v>22</v>
      </c>
      <c r="C17" s="108" t="n">
        <v>0.811508668388049</v>
      </c>
      <c r="D17" s="107" t="n">
        <v>2608</v>
      </c>
      <c r="E17" s="108" t="n">
        <v>96.2006639616378</v>
      </c>
      <c r="F17" s="107" t="n">
        <v>49</v>
      </c>
      <c r="G17" s="108" t="n">
        <v>1.80745112504611</v>
      </c>
      <c r="H17" s="107" t="n">
        <v>17</v>
      </c>
      <c r="I17" s="108" t="n">
        <v>0.627074880118038</v>
      </c>
      <c r="J17" s="107" t="n">
        <v>15</v>
      </c>
      <c r="K17" s="108" t="n">
        <v>0.553301364810033</v>
      </c>
      <c r="L17" s="60"/>
      <c r="M17" s="123" t="n">
        <v>2711</v>
      </c>
    </row>
    <row r="18" customFormat="false" ht="12.75" hidden="false" customHeight="true" outlineLevel="0" collapsed="false">
      <c r="A18" s="65" t="s">
        <v>46</v>
      </c>
      <c r="B18" s="69" t="n">
        <v>34</v>
      </c>
      <c r="C18" s="70" t="n">
        <v>1.12285336856011</v>
      </c>
      <c r="D18" s="69" t="n">
        <v>2895</v>
      </c>
      <c r="E18" s="70" t="n">
        <v>95.6076618229855</v>
      </c>
      <c r="F18" s="69" t="n">
        <v>75</v>
      </c>
      <c r="G18" s="70" t="n">
        <v>2.47688243064729</v>
      </c>
      <c r="H18" s="69" t="n">
        <v>15</v>
      </c>
      <c r="I18" s="70" t="n">
        <v>0.495376486129458</v>
      </c>
      <c r="J18" s="69" t="n">
        <v>9</v>
      </c>
      <c r="K18" s="70" t="n">
        <v>0.297225891677675</v>
      </c>
      <c r="L18" s="60"/>
      <c r="M18" s="45" t="n">
        <v>3028</v>
      </c>
    </row>
    <row r="19" customFormat="false" ht="12.75" hidden="false" customHeight="true" outlineLevel="0" collapsed="false">
      <c r="A19" s="65" t="s">
        <v>47</v>
      </c>
      <c r="B19" s="69" t="n">
        <v>51</v>
      </c>
      <c r="C19" s="70" t="n">
        <v>1.54405086285195</v>
      </c>
      <c r="D19" s="69" t="n">
        <v>3130</v>
      </c>
      <c r="E19" s="70" t="n">
        <v>94.7623372691493</v>
      </c>
      <c r="F19" s="69" t="n">
        <v>97</v>
      </c>
      <c r="G19" s="70" t="n">
        <v>2.93672419013019</v>
      </c>
      <c r="H19" s="69" t="n">
        <v>14</v>
      </c>
      <c r="I19" s="70" t="n">
        <v>0.423857099606418</v>
      </c>
      <c r="J19" s="69" t="n">
        <v>11</v>
      </c>
      <c r="K19" s="70" t="n">
        <v>0.333030578262186</v>
      </c>
      <c r="L19" s="60"/>
      <c r="M19" s="45" t="n">
        <v>3303</v>
      </c>
    </row>
    <row r="20" customFormat="false" ht="12.75" hidden="false" customHeight="true" outlineLevel="0" collapsed="false">
      <c r="A20" s="65" t="s">
        <v>48</v>
      </c>
      <c r="B20" s="69" t="n">
        <v>13</v>
      </c>
      <c r="C20" s="70" t="n">
        <v>0.785024154589372</v>
      </c>
      <c r="D20" s="69" t="n">
        <v>1599</v>
      </c>
      <c r="E20" s="70" t="n">
        <v>96.5579710144928</v>
      </c>
      <c r="F20" s="69" t="n">
        <v>16</v>
      </c>
      <c r="G20" s="70" t="n">
        <v>0.966183574879227</v>
      </c>
      <c r="H20" s="69" t="n">
        <v>8</v>
      </c>
      <c r="I20" s="70" t="n">
        <v>0.483091787439614</v>
      </c>
      <c r="J20" s="69" t="n">
        <v>20</v>
      </c>
      <c r="K20" s="70" t="n">
        <v>1.20772946859903</v>
      </c>
      <c r="L20" s="60"/>
      <c r="M20" s="45" t="n">
        <v>1656</v>
      </c>
    </row>
    <row r="21" customFormat="false" ht="12.75" hidden="false" customHeight="true" outlineLevel="0" collapsed="false">
      <c r="A21" s="65" t="s">
        <v>49</v>
      </c>
      <c r="B21" s="69" t="n">
        <v>62</v>
      </c>
      <c r="C21" s="70" t="n">
        <v>1.8562874251497</v>
      </c>
      <c r="D21" s="69" t="n">
        <v>3080</v>
      </c>
      <c r="E21" s="70" t="n">
        <v>92.2155688622755</v>
      </c>
      <c r="F21" s="69" t="n">
        <v>177</v>
      </c>
      <c r="G21" s="70" t="n">
        <v>5.29940119760479</v>
      </c>
      <c r="H21" s="69" t="n">
        <v>9</v>
      </c>
      <c r="I21" s="70" t="n">
        <v>0.269461077844311</v>
      </c>
      <c r="J21" s="69" t="n">
        <v>12</v>
      </c>
      <c r="K21" s="70" t="n">
        <v>0.359281437125749</v>
      </c>
      <c r="L21" s="60"/>
      <c r="M21" s="45" t="n">
        <v>3340</v>
      </c>
    </row>
    <row r="22" customFormat="false" ht="12.75" hidden="false" customHeight="true" outlineLevel="0" collapsed="false">
      <c r="A22" s="65" t="s">
        <v>50</v>
      </c>
      <c r="B22" s="69" t="n">
        <v>6</v>
      </c>
      <c r="C22" s="70" t="n">
        <v>0.76530612244898</v>
      </c>
      <c r="D22" s="69" t="n">
        <v>742</v>
      </c>
      <c r="E22" s="70" t="n">
        <v>94.6428571428571</v>
      </c>
      <c r="F22" s="69" t="n">
        <v>8</v>
      </c>
      <c r="G22" s="70" t="n">
        <v>1.02040816326531</v>
      </c>
      <c r="H22" s="69" t="n">
        <v>5</v>
      </c>
      <c r="I22" s="70" t="n">
        <v>0.637755102040816</v>
      </c>
      <c r="J22" s="69" t="n">
        <v>23</v>
      </c>
      <c r="K22" s="70" t="n">
        <v>2.93367346938776</v>
      </c>
      <c r="L22" s="60"/>
      <c r="M22" s="45" t="n">
        <v>784</v>
      </c>
    </row>
    <row r="23" customFormat="false" ht="12.75" hidden="false" customHeight="true" outlineLevel="0" collapsed="false">
      <c r="A23" s="65" t="s">
        <v>51</v>
      </c>
      <c r="B23" s="69" t="n">
        <v>6</v>
      </c>
      <c r="C23" s="70" t="n">
        <v>0.634249471458774</v>
      </c>
      <c r="D23" s="69" t="n">
        <v>848</v>
      </c>
      <c r="E23" s="70" t="n">
        <v>89.6405919661734</v>
      </c>
      <c r="F23" s="69" t="n">
        <v>4</v>
      </c>
      <c r="G23" s="70" t="n">
        <v>0.422832980972516</v>
      </c>
      <c r="H23" s="69" t="n">
        <v>4</v>
      </c>
      <c r="I23" s="70" t="n">
        <v>0.422832980972516</v>
      </c>
      <c r="J23" s="69" t="n">
        <v>84</v>
      </c>
      <c r="K23" s="70" t="n">
        <v>8.87949260042283</v>
      </c>
      <c r="L23" s="60"/>
      <c r="M23" s="45" t="n">
        <v>946</v>
      </c>
    </row>
    <row r="24" customFormat="false" ht="13.5" hidden="false" customHeight="true" outlineLevel="0" collapsed="false">
      <c r="A24" s="72" t="s">
        <v>33</v>
      </c>
      <c r="B24" s="73" t="n">
        <v>194</v>
      </c>
      <c r="C24" s="74" t="n">
        <v>1.23033992897007</v>
      </c>
      <c r="D24" s="73" t="n">
        <v>14902</v>
      </c>
      <c r="E24" s="74" t="n">
        <v>94.507864028412</v>
      </c>
      <c r="F24" s="73" t="n">
        <v>426</v>
      </c>
      <c r="G24" s="74" t="n">
        <v>2.70167427701674</v>
      </c>
      <c r="H24" s="73" t="n">
        <v>72</v>
      </c>
      <c r="I24" s="74" t="n">
        <v>0.45662100456621</v>
      </c>
      <c r="J24" s="111" t="n">
        <v>174</v>
      </c>
      <c r="K24" s="74" t="n">
        <v>1.10350076103501</v>
      </c>
      <c r="L24" s="129"/>
      <c r="M24" s="75" t="n">
        <v>15768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130"/>
      <c r="G25" s="57"/>
      <c r="H25" s="57"/>
      <c r="I25" s="57"/>
      <c r="J25" s="57"/>
      <c r="K25" s="57"/>
      <c r="L25" s="57"/>
      <c r="M25" s="56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4" t="s">
        <v>32</v>
      </c>
      <c r="K27" s="14"/>
      <c r="L27" s="124"/>
      <c r="M27" s="35" t="s">
        <v>33</v>
      </c>
    </row>
    <row r="28" customFormat="false" ht="13.5" hidden="false" customHeight="true" outlineLevel="0" collapsed="false">
      <c r="A28" s="3"/>
      <c r="B28" s="125" t="s">
        <v>34</v>
      </c>
      <c r="C28" s="126" t="s">
        <v>35</v>
      </c>
      <c r="D28" s="125" t="s">
        <v>34</v>
      </c>
      <c r="E28" s="126" t="s">
        <v>35</v>
      </c>
      <c r="F28" s="125" t="s">
        <v>34</v>
      </c>
      <c r="G28" s="126" t="s">
        <v>35</v>
      </c>
      <c r="H28" s="125" t="s">
        <v>34</v>
      </c>
      <c r="I28" s="126" t="s">
        <v>35</v>
      </c>
      <c r="J28" s="125" t="s">
        <v>34</v>
      </c>
      <c r="K28" s="126" t="s">
        <v>35</v>
      </c>
      <c r="L28" s="127"/>
      <c r="M28" s="128" t="s">
        <v>34</v>
      </c>
    </row>
    <row r="29" customFormat="false" ht="12.75" hidden="false" customHeight="true" outlineLevel="0" collapsed="false">
      <c r="A29" s="65" t="s">
        <v>45</v>
      </c>
      <c r="B29" s="107" t="n">
        <v>62</v>
      </c>
      <c r="C29" s="108" t="n">
        <v>1.81180596142607</v>
      </c>
      <c r="D29" s="107" t="n">
        <v>3130</v>
      </c>
      <c r="E29" s="108" t="n">
        <v>91.4669783752192</v>
      </c>
      <c r="F29" s="107" t="n">
        <v>149</v>
      </c>
      <c r="G29" s="108" t="n">
        <v>4.354178842782</v>
      </c>
      <c r="H29" s="107" t="n">
        <v>48</v>
      </c>
      <c r="I29" s="108" t="n">
        <v>1.40268848626534</v>
      </c>
      <c r="J29" s="107" t="n">
        <v>33</v>
      </c>
      <c r="K29" s="108" t="n">
        <v>0.964348334307423</v>
      </c>
      <c r="L29" s="60"/>
      <c r="M29" s="123" t="n">
        <v>3422</v>
      </c>
    </row>
    <row r="30" customFormat="false" ht="12.75" hidden="false" customHeight="true" outlineLevel="0" collapsed="false">
      <c r="A30" s="65" t="s">
        <v>46</v>
      </c>
      <c r="B30" s="69" t="n">
        <v>47</v>
      </c>
      <c r="C30" s="70" t="n">
        <v>1.32208157524613</v>
      </c>
      <c r="D30" s="69" t="n">
        <v>3321</v>
      </c>
      <c r="E30" s="70" t="n">
        <v>93.4177215189873</v>
      </c>
      <c r="F30" s="69" t="n">
        <v>60</v>
      </c>
      <c r="G30" s="70" t="n">
        <v>1.68776371308017</v>
      </c>
      <c r="H30" s="69" t="n">
        <v>110</v>
      </c>
      <c r="I30" s="70" t="n">
        <v>3.09423347398031</v>
      </c>
      <c r="J30" s="69" t="n">
        <v>17</v>
      </c>
      <c r="K30" s="70" t="n">
        <v>0.478199718706048</v>
      </c>
      <c r="L30" s="60"/>
      <c r="M30" s="45" t="n">
        <v>3555</v>
      </c>
    </row>
    <row r="31" customFormat="false" ht="12.75" hidden="false" customHeight="true" outlineLevel="0" collapsed="false">
      <c r="A31" s="65" t="s">
        <v>47</v>
      </c>
      <c r="B31" s="69" t="n">
        <v>85</v>
      </c>
      <c r="C31" s="70" t="n">
        <v>2.22222222222222</v>
      </c>
      <c r="D31" s="69" t="n">
        <v>3524</v>
      </c>
      <c r="E31" s="70" t="n">
        <v>92.1307189542484</v>
      </c>
      <c r="F31" s="69" t="n">
        <v>114</v>
      </c>
      <c r="G31" s="70" t="n">
        <v>2.98039215686275</v>
      </c>
      <c r="H31" s="69" t="n">
        <v>100</v>
      </c>
      <c r="I31" s="70" t="n">
        <v>2.61437908496732</v>
      </c>
      <c r="J31" s="69" t="n">
        <v>2</v>
      </c>
      <c r="K31" s="70" t="n">
        <v>0.0522875816993464</v>
      </c>
      <c r="L31" s="60"/>
      <c r="M31" s="45" t="n">
        <v>3825</v>
      </c>
    </row>
    <row r="32" customFormat="false" ht="12.75" hidden="false" customHeight="true" outlineLevel="0" collapsed="false">
      <c r="A32" s="65" t="s">
        <v>48</v>
      </c>
      <c r="B32" s="69" t="n">
        <v>49</v>
      </c>
      <c r="C32" s="70" t="n">
        <v>1.46662675845555</v>
      </c>
      <c r="D32" s="69" t="n">
        <v>3150</v>
      </c>
      <c r="E32" s="70" t="n">
        <v>94.2831487578569</v>
      </c>
      <c r="F32" s="69" t="n">
        <v>105</v>
      </c>
      <c r="G32" s="70" t="n">
        <v>3.1427716252619</v>
      </c>
      <c r="H32" s="69" t="n">
        <v>34</v>
      </c>
      <c r="I32" s="70" t="n">
        <v>1.01765938341814</v>
      </c>
      <c r="J32" s="69" t="n">
        <v>3</v>
      </c>
      <c r="K32" s="70" t="n">
        <v>0.0897934750074828</v>
      </c>
      <c r="L32" s="60"/>
      <c r="M32" s="45" t="n">
        <v>3341</v>
      </c>
    </row>
    <row r="33" customFormat="false" ht="12.75" hidden="false" customHeight="true" outlineLevel="0" collapsed="false">
      <c r="A33" s="65" t="s">
        <v>49</v>
      </c>
      <c r="B33" s="69" t="n">
        <v>88</v>
      </c>
      <c r="C33" s="70" t="n">
        <v>3.57432981316003</v>
      </c>
      <c r="D33" s="69" t="n">
        <v>2188</v>
      </c>
      <c r="E33" s="70" t="n">
        <v>88.8708367181154</v>
      </c>
      <c r="F33" s="69" t="n">
        <v>159</v>
      </c>
      <c r="G33" s="70" t="n">
        <v>6.45816409423233</v>
      </c>
      <c r="H33" s="69" t="n">
        <v>26</v>
      </c>
      <c r="I33" s="70" t="n">
        <v>1.05605199025183</v>
      </c>
      <c r="J33" s="69" t="n">
        <v>1</v>
      </c>
      <c r="K33" s="70" t="n">
        <v>0.0406173842404549</v>
      </c>
      <c r="L33" s="60"/>
      <c r="M33" s="45" t="n">
        <v>2462</v>
      </c>
    </row>
    <row r="34" customFormat="false" ht="12.75" hidden="false" customHeight="true" outlineLevel="0" collapsed="false">
      <c r="A34" s="65" t="s">
        <v>50</v>
      </c>
      <c r="B34" s="69" t="n">
        <v>18</v>
      </c>
      <c r="C34" s="70" t="n">
        <v>1.0507880910683</v>
      </c>
      <c r="D34" s="69" t="n">
        <v>1648</v>
      </c>
      <c r="E34" s="70" t="n">
        <v>96.20548744892</v>
      </c>
      <c r="F34" s="69" t="n">
        <v>20</v>
      </c>
      <c r="G34" s="70" t="n">
        <v>1.16754232340922</v>
      </c>
      <c r="H34" s="69" t="n">
        <v>10</v>
      </c>
      <c r="I34" s="70" t="n">
        <v>0.583771161704612</v>
      </c>
      <c r="J34" s="69" t="n">
        <v>17</v>
      </c>
      <c r="K34" s="70" t="n">
        <v>0.99241097489784</v>
      </c>
      <c r="L34" s="60"/>
      <c r="M34" s="45" t="n">
        <v>1713</v>
      </c>
    </row>
    <row r="35" customFormat="false" ht="12.75" hidden="false" customHeight="true" outlineLevel="0" collapsed="false">
      <c r="A35" s="65" t="s">
        <v>51</v>
      </c>
      <c r="B35" s="69" t="n">
        <v>18</v>
      </c>
      <c r="C35" s="70" t="n">
        <v>1.18110236220472</v>
      </c>
      <c r="D35" s="69" t="n">
        <v>1360</v>
      </c>
      <c r="E35" s="70" t="n">
        <v>89.238845144357</v>
      </c>
      <c r="F35" s="69" t="n">
        <v>29</v>
      </c>
      <c r="G35" s="70" t="n">
        <v>1.90288713910761</v>
      </c>
      <c r="H35" s="69" t="n">
        <v>7</v>
      </c>
      <c r="I35" s="70" t="n">
        <v>0.459317585301837</v>
      </c>
      <c r="J35" s="69" t="n">
        <v>110</v>
      </c>
      <c r="K35" s="70" t="n">
        <v>7.21784776902887</v>
      </c>
      <c r="L35" s="60"/>
      <c r="M35" s="45" t="n">
        <v>1524</v>
      </c>
    </row>
    <row r="36" customFormat="false" ht="13.5" hidden="false" customHeight="true" outlineLevel="0" collapsed="false">
      <c r="A36" s="72" t="s">
        <v>33</v>
      </c>
      <c r="B36" s="73" t="n">
        <v>367</v>
      </c>
      <c r="C36" s="74" t="n">
        <v>1.84961193428082</v>
      </c>
      <c r="D36" s="73" t="n">
        <v>18321</v>
      </c>
      <c r="E36" s="74" t="n">
        <v>92.334442092531</v>
      </c>
      <c r="F36" s="73" t="n">
        <v>636</v>
      </c>
      <c r="G36" s="74" t="n">
        <v>3.20532204414878</v>
      </c>
      <c r="H36" s="73" t="n">
        <v>335</v>
      </c>
      <c r="I36" s="74" t="n">
        <v>1.68833786916641</v>
      </c>
      <c r="J36" s="111" t="n">
        <v>183</v>
      </c>
      <c r="K36" s="74" t="n">
        <v>0.922286059872997</v>
      </c>
      <c r="L36" s="129"/>
      <c r="M36" s="75" t="n">
        <v>19842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6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4" t="s">
        <v>32</v>
      </c>
      <c r="K39" s="14"/>
      <c r="L39" s="124"/>
      <c r="M39" s="35" t="s">
        <v>33</v>
      </c>
    </row>
    <row r="40" customFormat="false" ht="13.5" hidden="false" customHeight="true" outlineLevel="0" collapsed="false">
      <c r="A40" s="3"/>
      <c r="B40" s="125" t="s">
        <v>34</v>
      </c>
      <c r="C40" s="126" t="s">
        <v>35</v>
      </c>
      <c r="D40" s="125" t="s">
        <v>34</v>
      </c>
      <c r="E40" s="126" t="s">
        <v>35</v>
      </c>
      <c r="F40" s="125" t="s">
        <v>34</v>
      </c>
      <c r="G40" s="126" t="s">
        <v>35</v>
      </c>
      <c r="H40" s="125" t="s">
        <v>34</v>
      </c>
      <c r="I40" s="126" t="s">
        <v>35</v>
      </c>
      <c r="J40" s="125" t="s">
        <v>34</v>
      </c>
      <c r="K40" s="126" t="s">
        <v>35</v>
      </c>
      <c r="L40" s="127"/>
      <c r="M40" s="128" t="s">
        <v>34</v>
      </c>
    </row>
    <row r="41" customFormat="false" ht="13.5" hidden="false" customHeight="true" outlineLevel="0" collapsed="false">
      <c r="A41" s="65" t="s">
        <v>45</v>
      </c>
      <c r="B41" s="107" t="n">
        <v>68.042778606</v>
      </c>
      <c r="C41" s="108" t="n">
        <v>2.72785991988764</v>
      </c>
      <c r="D41" s="107" t="n">
        <v>2020.1497101529</v>
      </c>
      <c r="E41" s="108" t="n">
        <v>80.9885419055006</v>
      </c>
      <c r="F41" s="107" t="n">
        <v>206.2394494643</v>
      </c>
      <c r="G41" s="108" t="n">
        <v>8.26821507909066</v>
      </c>
      <c r="H41" s="107" t="n">
        <v>157.420572515</v>
      </c>
      <c r="I41" s="108" t="n">
        <v>6.31104841876002</v>
      </c>
      <c r="J41" s="107" t="n">
        <v>42.512324858</v>
      </c>
      <c r="K41" s="108" t="n">
        <v>1.70433467676106</v>
      </c>
      <c r="L41" s="60"/>
      <c r="M41" s="123" t="n">
        <v>2494.3648355962</v>
      </c>
    </row>
    <row r="42" customFormat="false" ht="13.5" hidden="false" customHeight="true" outlineLevel="0" collapsed="false">
      <c r="A42" s="65" t="s">
        <v>46</v>
      </c>
      <c r="B42" s="69" t="n">
        <v>22.98132829</v>
      </c>
      <c r="C42" s="70" t="n">
        <v>0.688782532801263</v>
      </c>
      <c r="D42" s="69" t="n">
        <v>2728.3167202721</v>
      </c>
      <c r="E42" s="70" t="n">
        <v>81.7714658247481</v>
      </c>
      <c r="F42" s="69" t="n">
        <v>138.5576297924</v>
      </c>
      <c r="G42" s="70" t="n">
        <v>4.15276584464775</v>
      </c>
      <c r="H42" s="69" t="n">
        <v>313.40452299</v>
      </c>
      <c r="I42" s="70" t="n">
        <v>9.39317163970699</v>
      </c>
      <c r="J42" s="69" t="n">
        <v>133.254183905</v>
      </c>
      <c r="K42" s="70" t="n">
        <v>3.99381415809587</v>
      </c>
      <c r="L42" s="60"/>
      <c r="M42" s="45" t="n">
        <v>3336.5143852495</v>
      </c>
    </row>
    <row r="43" customFormat="false" ht="13.5" hidden="false" customHeight="true" outlineLevel="0" collapsed="false">
      <c r="A43" s="65" t="s">
        <v>47</v>
      </c>
      <c r="B43" s="69" t="n">
        <v>97.334635094</v>
      </c>
      <c r="C43" s="70" t="n">
        <v>3.07942030003586</v>
      </c>
      <c r="D43" s="69" t="n">
        <v>2768.056284056</v>
      </c>
      <c r="E43" s="70" t="n">
        <v>87.5742607400942</v>
      </c>
      <c r="F43" s="69" t="n">
        <v>32.70537045</v>
      </c>
      <c r="G43" s="70" t="n">
        <v>1.03471474040725</v>
      </c>
      <c r="H43" s="69" t="n">
        <v>230.383395656</v>
      </c>
      <c r="I43" s="70" t="n">
        <v>7.28874469698416</v>
      </c>
      <c r="J43" s="69" t="n">
        <v>32.3306494965</v>
      </c>
      <c r="K43" s="70" t="n">
        <v>1.02285952247848</v>
      </c>
      <c r="L43" s="60"/>
      <c r="M43" s="45" t="n">
        <v>3160.8103347525</v>
      </c>
    </row>
    <row r="44" customFormat="false" ht="13.5" hidden="false" customHeight="true" outlineLevel="0" collapsed="false">
      <c r="A44" s="65" t="s">
        <v>48</v>
      </c>
      <c r="B44" s="69" t="n">
        <v>120.7794888063</v>
      </c>
      <c r="C44" s="70" t="n">
        <v>3.3420632054852</v>
      </c>
      <c r="D44" s="69" t="n">
        <v>3196.247123166</v>
      </c>
      <c r="E44" s="70" t="n">
        <v>88.4426653196252</v>
      </c>
      <c r="F44" s="69" t="n">
        <v>107.6002049525</v>
      </c>
      <c r="G44" s="70" t="n">
        <v>2.97738208224358</v>
      </c>
      <c r="H44" s="69" t="n">
        <v>121.582968324</v>
      </c>
      <c r="I44" s="70" t="n">
        <v>3.36429611406103</v>
      </c>
      <c r="J44" s="69" t="n">
        <v>67.7101612103</v>
      </c>
      <c r="K44" s="70" t="n">
        <v>1.87359327858499</v>
      </c>
      <c r="L44" s="60"/>
      <c r="M44" s="45" t="n">
        <v>3613.9199464591</v>
      </c>
    </row>
    <row r="45" customFormat="false" ht="13.5" hidden="false" customHeight="true" outlineLevel="0" collapsed="false">
      <c r="A45" s="65" t="s">
        <v>49</v>
      </c>
      <c r="B45" s="69" t="n">
        <v>44.5814314035</v>
      </c>
      <c r="C45" s="70" t="n">
        <v>2.03295148809649</v>
      </c>
      <c r="D45" s="69" t="n">
        <v>2027.1539838598</v>
      </c>
      <c r="E45" s="70" t="n">
        <v>92.4399593810479</v>
      </c>
      <c r="F45" s="69" t="n">
        <v>38.4742092438</v>
      </c>
      <c r="G45" s="70" t="n">
        <v>1.75445692238088</v>
      </c>
      <c r="H45" s="69"/>
      <c r="I45" s="70" t="n">
        <v>0</v>
      </c>
      <c r="J45" s="69" t="n">
        <v>82.7316072211</v>
      </c>
      <c r="K45" s="70" t="n">
        <v>3.77263220847471</v>
      </c>
      <c r="L45" s="60"/>
      <c r="M45" s="45" t="n">
        <v>2192.9412317282</v>
      </c>
    </row>
    <row r="46" customFormat="false" ht="13.5" hidden="false" customHeight="true" outlineLevel="0" collapsed="false">
      <c r="A46" s="65" t="s">
        <v>50</v>
      </c>
      <c r="B46" s="69" t="n">
        <v>16.4595564238</v>
      </c>
      <c r="C46" s="70" t="n">
        <v>0.577382331243277</v>
      </c>
      <c r="D46" s="69" t="n">
        <v>2741.7556359556</v>
      </c>
      <c r="E46" s="70" t="n">
        <v>96.1776380861886</v>
      </c>
      <c r="F46" s="69" t="n">
        <v>22.669441426</v>
      </c>
      <c r="G46" s="70" t="n">
        <v>0.795217963444057</v>
      </c>
      <c r="H46" s="69" t="n">
        <v>61.0614556731</v>
      </c>
      <c r="I46" s="70" t="n">
        <v>2.14196571996702</v>
      </c>
      <c r="J46" s="69" t="n">
        <v>8.7744007654</v>
      </c>
      <c r="K46" s="70" t="n">
        <v>0.307795899157033</v>
      </c>
      <c r="L46" s="60"/>
      <c r="M46" s="45" t="n">
        <v>2850.7204902439</v>
      </c>
    </row>
    <row r="47" customFormat="false" ht="13.5" hidden="false" customHeight="true" outlineLevel="0" collapsed="false">
      <c r="A47" s="65" t="s">
        <v>51</v>
      </c>
      <c r="B47" s="69" t="n">
        <v>13.262092177</v>
      </c>
      <c r="C47" s="70" t="n">
        <v>0.479908885991079</v>
      </c>
      <c r="D47" s="69" t="n">
        <v>2573.4625431174</v>
      </c>
      <c r="E47" s="70" t="n">
        <v>93.124638686278</v>
      </c>
      <c r="F47" s="69" t="n">
        <v>11.804957219</v>
      </c>
      <c r="G47" s="70" t="n">
        <v>0.427180251240282</v>
      </c>
      <c r="H47" s="69" t="n">
        <v>86.3225158745</v>
      </c>
      <c r="I47" s="70" t="n">
        <v>3.12371094065564</v>
      </c>
      <c r="J47" s="69" t="n">
        <v>78.608324234</v>
      </c>
      <c r="K47" s="70" t="n">
        <v>2.84456123583497</v>
      </c>
      <c r="L47" s="60"/>
      <c r="M47" s="45" t="n">
        <v>2763.4604326219</v>
      </c>
    </row>
    <row r="48" customFormat="false" ht="13.5" hidden="false" customHeight="true" outlineLevel="0" collapsed="false">
      <c r="A48" s="72" t="s">
        <v>33</v>
      </c>
      <c r="B48" s="73" t="n">
        <v>383.4413108006</v>
      </c>
      <c r="C48" s="74" t="n">
        <v>1.87844193148769</v>
      </c>
      <c r="D48" s="73" t="n">
        <v>18055.1420005798</v>
      </c>
      <c r="E48" s="74" t="n">
        <v>88.450396077669</v>
      </c>
      <c r="F48" s="73" t="n">
        <v>558.051262548</v>
      </c>
      <c r="G48" s="74" t="n">
        <v>2.73383921336253</v>
      </c>
      <c r="H48" s="73" t="n">
        <v>970.1754310326</v>
      </c>
      <c r="I48" s="74" t="n">
        <v>4.75279569315495</v>
      </c>
      <c r="J48" s="111" t="n">
        <v>445.9216516903</v>
      </c>
      <c r="K48" s="74" t="n">
        <v>2.18452708432583</v>
      </c>
      <c r="L48" s="129"/>
      <c r="M48" s="75" t="n">
        <v>20412.7316566513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6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6"/>
    </row>
    <row r="51" customFormat="false" ht="12.75" hidden="false" customHeight="true" outlineLevel="0" collapsed="false">
      <c r="A51" s="12" t="s">
        <v>7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M52" s="56"/>
    </row>
    <row r="53" customFormat="false" ht="12.75" hidden="false" customHeight="true" outlineLevel="0" collapsed="false">
      <c r="B53" s="82"/>
      <c r="C53" s="14" t="s">
        <v>53</v>
      </c>
      <c r="D53" s="14"/>
      <c r="E53" s="14" t="s">
        <v>66</v>
      </c>
      <c r="F53" s="14"/>
      <c r="G53" s="14" t="s">
        <v>67</v>
      </c>
      <c r="H53" s="14"/>
      <c r="I53" s="57"/>
      <c r="J53" s="57"/>
      <c r="K53" s="57"/>
      <c r="M53" s="56"/>
    </row>
    <row r="54" customFormat="false" ht="15" hidden="false" customHeight="true" outlineLevel="0" collapsed="false">
      <c r="B54" s="82"/>
      <c r="C54" s="36" t="s">
        <v>56</v>
      </c>
      <c r="D54" s="37" t="s">
        <v>57</v>
      </c>
      <c r="E54" s="36" t="s">
        <v>56</v>
      </c>
      <c r="F54" s="37" t="s">
        <v>57</v>
      </c>
      <c r="G54" s="36" t="s">
        <v>56</v>
      </c>
      <c r="H54" s="37" t="s">
        <v>57</v>
      </c>
      <c r="I54" s="57"/>
      <c r="J54" s="57"/>
      <c r="K54" s="57"/>
      <c r="M54" s="56"/>
    </row>
    <row r="55" customFormat="false" ht="13.5" hidden="false" customHeight="true" outlineLevel="0" collapsed="false">
      <c r="A55" s="84" t="s">
        <v>37</v>
      </c>
      <c r="B55" s="84"/>
      <c r="C55" s="85" t="n">
        <v>108</v>
      </c>
      <c r="D55" s="86" t="n">
        <v>86</v>
      </c>
      <c r="E55" s="85" t="n">
        <v>193</v>
      </c>
      <c r="F55" s="86" t="n">
        <v>174</v>
      </c>
      <c r="G55" s="85" t="n">
        <v>192.2934577555</v>
      </c>
      <c r="H55" s="86" t="n">
        <v>191.1478530451</v>
      </c>
      <c r="I55" s="57"/>
      <c r="J55" s="57"/>
      <c r="K55" s="57"/>
      <c r="M55" s="56"/>
    </row>
    <row r="56" customFormat="false" ht="12.75" hidden="false" customHeight="true" outlineLevel="0" collapsed="false">
      <c r="A56" s="84" t="s">
        <v>38</v>
      </c>
      <c r="B56" s="84"/>
      <c r="C56" s="88" t="n">
        <v>7505</v>
      </c>
      <c r="D56" s="89" t="n">
        <v>7397</v>
      </c>
      <c r="E56" s="88" t="n">
        <v>9323</v>
      </c>
      <c r="F56" s="89" t="n">
        <v>8998</v>
      </c>
      <c r="G56" s="88" t="n">
        <v>9474.8767989393</v>
      </c>
      <c r="H56" s="90" t="n">
        <v>8580.26520164051</v>
      </c>
      <c r="I56" s="57"/>
      <c r="J56" s="57"/>
      <c r="K56" s="57"/>
      <c r="M56" s="56"/>
    </row>
    <row r="57" customFormat="false" ht="13.5" hidden="false" customHeight="true" outlineLevel="0" collapsed="false">
      <c r="A57" s="84" t="s">
        <v>39</v>
      </c>
      <c r="B57" s="84"/>
      <c r="C57" s="88" t="n">
        <v>216</v>
      </c>
      <c r="D57" s="89" t="n">
        <v>210</v>
      </c>
      <c r="E57" s="88" t="n">
        <v>314</v>
      </c>
      <c r="F57" s="89" t="n">
        <v>322</v>
      </c>
      <c r="G57" s="88" t="n">
        <v>203.4388321612</v>
      </c>
      <c r="H57" s="90" t="n">
        <v>354.6124303868</v>
      </c>
      <c r="I57" s="57"/>
      <c r="J57" s="57"/>
      <c r="K57" s="57"/>
      <c r="M57" s="56"/>
    </row>
    <row r="58" customFormat="false" ht="13.5" hidden="false" customHeight="true" outlineLevel="0" collapsed="false">
      <c r="A58" s="91" t="s">
        <v>42</v>
      </c>
      <c r="B58" s="91"/>
      <c r="C58" s="88" t="n">
        <v>38</v>
      </c>
      <c r="D58" s="89" t="n">
        <v>34</v>
      </c>
      <c r="E58" s="88" t="n">
        <v>128</v>
      </c>
      <c r="F58" s="89" t="n">
        <v>207</v>
      </c>
      <c r="G58" s="88" t="n">
        <v>559.0173470393</v>
      </c>
      <c r="H58" s="90" t="n">
        <v>411.1580839933</v>
      </c>
      <c r="I58" s="57"/>
      <c r="J58" s="57"/>
      <c r="K58" s="57"/>
      <c r="M58" s="56"/>
    </row>
    <row r="59" customFormat="false" ht="12.75" hidden="false" customHeight="true" outlineLevel="0" collapsed="false">
      <c r="A59" s="91" t="s">
        <v>32</v>
      </c>
      <c r="B59" s="91"/>
      <c r="C59" s="88" t="n">
        <v>144</v>
      </c>
      <c r="D59" s="89" t="n">
        <v>30</v>
      </c>
      <c r="E59" s="88" t="n">
        <v>138</v>
      </c>
      <c r="F59" s="89" t="n">
        <v>45</v>
      </c>
      <c r="G59" s="88" t="n">
        <v>141.7938365959</v>
      </c>
      <c r="H59" s="90" t="n">
        <v>304.1278150944</v>
      </c>
      <c r="I59" s="57"/>
      <c r="J59" s="57"/>
      <c r="K59" s="57"/>
      <c r="M59" s="56"/>
    </row>
    <row r="60" customFormat="false" ht="14.25" hidden="false" customHeight="false" outlineLevel="0" collapsed="false">
      <c r="A60" s="91" t="s">
        <v>33</v>
      </c>
      <c r="B60" s="91"/>
      <c r="C60" s="92" t="n">
        <v>8011</v>
      </c>
      <c r="D60" s="92" t="n">
        <v>7757</v>
      </c>
      <c r="E60" s="92" t="n">
        <v>10096</v>
      </c>
      <c r="F60" s="132" t="n">
        <v>9746</v>
      </c>
      <c r="G60" s="93" t="n">
        <v>10571.4202724912</v>
      </c>
      <c r="H60" s="93" t="n">
        <v>9841.31138416011</v>
      </c>
      <c r="I60" s="57"/>
      <c r="J60" s="57"/>
      <c r="K60" s="57"/>
      <c r="M60" s="56"/>
    </row>
    <row r="61" customFormat="false" ht="12.75" hidden="false" customHeight="true" outlineLevel="0" collapsed="false">
      <c r="A61" s="134"/>
      <c r="B61" s="135"/>
      <c r="C61" s="136"/>
      <c r="D61" s="136"/>
      <c r="E61" s="136"/>
      <c r="F61" s="136"/>
      <c r="G61" s="136"/>
      <c r="H61" s="136"/>
      <c r="I61" s="57"/>
      <c r="J61" s="57"/>
      <c r="K61" s="57"/>
      <c r="M61" s="56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6"/>
    </row>
    <row r="63" customFormat="false" ht="12.75" hidden="false" customHeight="true" outlineLevel="0" collapsed="false">
      <c r="B63" s="82"/>
      <c r="C63" s="14" t="s">
        <v>59</v>
      </c>
      <c r="D63" s="14"/>
      <c r="E63" s="14" t="s">
        <v>60</v>
      </c>
      <c r="F63" s="14"/>
      <c r="G63" s="14" t="s">
        <v>61</v>
      </c>
      <c r="H63" s="14"/>
      <c r="I63" s="57"/>
      <c r="J63" s="57"/>
      <c r="K63" s="57"/>
      <c r="M63" s="56"/>
    </row>
    <row r="64" customFormat="false" ht="12.75" hidden="false" customHeight="true" outlineLevel="0" collapsed="false">
      <c r="B64" s="82"/>
      <c r="C64" s="36" t="s">
        <v>56</v>
      </c>
      <c r="D64" s="37" t="s">
        <v>57</v>
      </c>
      <c r="E64" s="36" t="s">
        <v>56</v>
      </c>
      <c r="F64" s="37" t="s">
        <v>57</v>
      </c>
      <c r="G64" s="36" t="s">
        <v>56</v>
      </c>
      <c r="H64" s="37" t="s">
        <v>57</v>
      </c>
      <c r="I64" s="57"/>
      <c r="J64" s="57"/>
      <c r="K64" s="57"/>
      <c r="M64" s="56"/>
    </row>
    <row r="65" customFormat="false" ht="12.75" hidden="false" customHeight="true" outlineLevel="0" collapsed="false">
      <c r="A65" s="84" t="s">
        <v>37</v>
      </c>
      <c r="B65" s="84"/>
      <c r="C65" s="95" t="n">
        <v>1.3481462988391</v>
      </c>
      <c r="D65" s="41" t="n">
        <v>1.10867603454944</v>
      </c>
      <c r="E65" s="95" t="n">
        <v>1.91164817749604</v>
      </c>
      <c r="F65" s="41" t="n">
        <v>1.78534783500923</v>
      </c>
      <c r="G65" s="95" t="n">
        <v>1.81899359593037</v>
      </c>
      <c r="H65" s="41" t="n">
        <v>1.94230063030785</v>
      </c>
      <c r="I65" s="57"/>
      <c r="J65" s="57"/>
      <c r="K65" s="57"/>
      <c r="M65" s="56"/>
    </row>
    <row r="66" customFormat="false" ht="12.75" hidden="false" customHeight="true" outlineLevel="0" collapsed="false">
      <c r="A66" s="84" t="s">
        <v>38</v>
      </c>
      <c r="B66" s="84"/>
      <c r="C66" s="96" t="n">
        <v>93.6836849332168</v>
      </c>
      <c r="D66" s="97" t="n">
        <v>95.3590305530489</v>
      </c>
      <c r="E66" s="96" t="n">
        <v>92.3435023771791</v>
      </c>
      <c r="F66" s="97" t="n">
        <v>92.3250564334086</v>
      </c>
      <c r="G66" s="96" t="n">
        <v>89.6272833234593</v>
      </c>
      <c r="H66" s="98" t="n">
        <v>87.186197720059</v>
      </c>
      <c r="I66" s="57"/>
      <c r="J66" s="57"/>
      <c r="K66" s="57"/>
      <c r="M66" s="56"/>
    </row>
    <row r="67" customFormat="false" ht="12.75" hidden="false" customHeight="true" outlineLevel="0" collapsed="false">
      <c r="A67" s="84" t="s">
        <v>39</v>
      </c>
      <c r="B67" s="84"/>
      <c r="C67" s="96" t="n">
        <v>2.69629259767819</v>
      </c>
      <c r="D67" s="97" t="n">
        <v>2.70723217738817</v>
      </c>
      <c r="E67" s="96" t="n">
        <v>3.11014263074485</v>
      </c>
      <c r="F67" s="97" t="n">
        <v>3.30391955674123</v>
      </c>
      <c r="G67" s="96" t="n">
        <v>1.92442289604724</v>
      </c>
      <c r="H67" s="98" t="n">
        <v>3.60330464654903</v>
      </c>
      <c r="I67" s="57"/>
      <c r="J67" s="57"/>
      <c r="K67" s="57"/>
      <c r="M67" s="56"/>
    </row>
    <row r="68" customFormat="false" ht="12.75" hidden="false" customHeight="true" outlineLevel="0" collapsed="false">
      <c r="A68" s="91" t="s">
        <v>42</v>
      </c>
      <c r="B68" s="91"/>
      <c r="C68" s="96" t="n">
        <v>0.474347771813756</v>
      </c>
      <c r="D68" s="97" t="n">
        <v>0.438313781100941</v>
      </c>
      <c r="E68" s="96" t="n">
        <v>1.26782884310618</v>
      </c>
      <c r="F68" s="97" t="n">
        <v>2.1239482864765</v>
      </c>
      <c r="G68" s="96" t="n">
        <v>5.28800608272066</v>
      </c>
      <c r="H68" s="98" t="n">
        <v>4.17787902387757</v>
      </c>
      <c r="I68" s="57"/>
      <c r="J68" s="57"/>
      <c r="K68" s="57"/>
      <c r="M68" s="56"/>
    </row>
    <row r="69" customFormat="false" ht="12.75" hidden="false" customHeight="true" outlineLevel="0" collapsed="false">
      <c r="A69" s="91" t="s">
        <v>32</v>
      </c>
      <c r="B69" s="91"/>
      <c r="C69" s="96" t="n">
        <v>1.79752839845213</v>
      </c>
      <c r="D69" s="97" t="n">
        <v>0.386747453912595</v>
      </c>
      <c r="E69" s="96" t="n">
        <v>1.36687797147385</v>
      </c>
      <c r="F69" s="97" t="n">
        <v>0.461727888364457</v>
      </c>
      <c r="G69" s="96" t="n">
        <v>1.34129410184244</v>
      </c>
      <c r="H69" s="98" t="n">
        <v>3.09031797920654</v>
      </c>
      <c r="I69" s="57"/>
      <c r="J69" s="57"/>
      <c r="K69" s="57"/>
      <c r="M69" s="56"/>
    </row>
    <row r="70" customFormat="false" ht="12.75" hidden="false" customHeight="true" outlineLevel="0" collapsed="false">
      <c r="A70" s="91" t="s">
        <v>33</v>
      </c>
      <c r="B70" s="91"/>
      <c r="C70" s="92" t="n">
        <v>100</v>
      </c>
      <c r="D70" s="92" t="n">
        <v>100</v>
      </c>
      <c r="E70" s="92" t="n">
        <v>100</v>
      </c>
      <c r="F70" s="92" t="n">
        <v>100</v>
      </c>
      <c r="G70" s="92" t="n">
        <v>100</v>
      </c>
      <c r="H70" s="93" t="n">
        <v>100</v>
      </c>
      <c r="I70" s="57"/>
      <c r="J70" s="57"/>
      <c r="K70" s="57"/>
      <c r="M70" s="56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M71" s="56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6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6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6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6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6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6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6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6"/>
    </row>
    <row r="80" customFormat="false" ht="13.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6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6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6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6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6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6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6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6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6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6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M90" s="5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11" customFormat="false" ht="12.75" hidden="false" customHeight="true" outlineLevel="0" collapsed="false"/>
  </sheetData>
  <mergeCells count="48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J15:K15"/>
    <mergeCell ref="A26:M26"/>
    <mergeCell ref="B27:C27"/>
    <mergeCell ref="D27:E27"/>
    <mergeCell ref="F27:G27"/>
    <mergeCell ref="H27:I27"/>
    <mergeCell ref="J27:K27"/>
    <mergeCell ref="A38:M38"/>
    <mergeCell ref="B39:C39"/>
    <mergeCell ref="D39:E39"/>
    <mergeCell ref="F39:G39"/>
    <mergeCell ref="H39:I39"/>
    <mergeCell ref="J39:K39"/>
    <mergeCell ref="A51:M51"/>
    <mergeCell ref="C53:D53"/>
    <mergeCell ref="E53:F53"/>
    <mergeCell ref="G53:H53"/>
    <mergeCell ref="A55:B55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6" customFormat="false" ht="16.5" hidden="false" customHeight="false" outlineLevel="0" collapsed="false">
      <c r="A6" s="12" t="s">
        <v>28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51"/>
      <c r="B7" s="14" t="s">
        <v>29</v>
      </c>
      <c r="C7" s="14"/>
      <c r="D7" s="52" t="s">
        <v>30</v>
      </c>
      <c r="E7" s="53"/>
      <c r="F7" s="14" t="s">
        <v>31</v>
      </c>
      <c r="G7" s="14"/>
      <c r="H7" s="158" t="s">
        <v>32</v>
      </c>
      <c r="I7" s="158"/>
      <c r="J7" s="16" t="s">
        <v>33</v>
      </c>
      <c r="K7" s="54"/>
    </row>
    <row r="8" customFormat="false" ht="13.5" hidden="false" customHeight="false" outlineLevel="0" collapsed="false">
      <c r="A8" s="51"/>
      <c r="B8" s="17" t="s">
        <v>34</v>
      </c>
      <c r="C8" s="18" t="s">
        <v>35</v>
      </c>
      <c r="D8" s="17" t="s">
        <v>34</v>
      </c>
      <c r="E8" s="18" t="s">
        <v>35</v>
      </c>
      <c r="F8" s="17" t="s">
        <v>34</v>
      </c>
      <c r="G8" s="18" t="s">
        <v>35</v>
      </c>
      <c r="H8" s="17" t="s">
        <v>34</v>
      </c>
      <c r="I8" s="19" t="s">
        <v>35</v>
      </c>
      <c r="J8" s="20" t="s">
        <v>34</v>
      </c>
      <c r="K8" s="54"/>
    </row>
    <row r="9" customFormat="false" ht="12.75" hidden="false" customHeight="false" outlineLevel="0" collapsed="false">
      <c r="A9" s="39" t="n">
        <v>1991</v>
      </c>
      <c r="B9" s="22" t="n">
        <v>0</v>
      </c>
      <c r="C9" s="23" t="e">
        <f aca="false"/>
        <v>#DIV/0!</v>
      </c>
      <c r="D9" s="24" t="n">
        <v>0</v>
      </c>
      <c r="E9" s="23" t="e">
        <f aca="false"/>
        <v>#DIV/0!</v>
      </c>
      <c r="F9" s="24" t="n">
        <v>0</v>
      </c>
      <c r="G9" s="23" t="e">
        <f aca="false"/>
        <v>#DIV/0!</v>
      </c>
      <c r="H9" s="24" t="n">
        <v>0</v>
      </c>
      <c r="I9" s="23" t="e">
        <f aca="false"/>
        <v>#DIV/0!</v>
      </c>
      <c r="J9" s="25" t="n">
        <v>0</v>
      </c>
    </row>
    <row r="10" customFormat="false" ht="12.75" hidden="false" customHeight="false" outlineLevel="0" collapsed="false">
      <c r="A10" s="39" t="n">
        <v>2001</v>
      </c>
      <c r="B10" s="26" t="n">
        <v>164</v>
      </c>
      <c r="C10" s="27" t="n">
        <v>13.2578819725141</v>
      </c>
      <c r="D10" s="28" t="n">
        <v>112</v>
      </c>
      <c r="E10" s="27" t="n">
        <v>9.05416329830234</v>
      </c>
      <c r="F10" s="28" t="n">
        <v>961</v>
      </c>
      <c r="G10" s="27" t="n">
        <v>77.6879547291835</v>
      </c>
      <c r="H10" s="28" t="n">
        <v>0</v>
      </c>
      <c r="I10" s="27" t="n">
        <v>0</v>
      </c>
      <c r="J10" s="25" t="n">
        <v>1237</v>
      </c>
    </row>
    <row r="11" customFormat="false" ht="13.5" hidden="false" customHeight="false" outlineLevel="0" collapsed="false">
      <c r="A11" s="39" t="n">
        <v>2011</v>
      </c>
      <c r="B11" s="29" t="n">
        <v>684.232267343</v>
      </c>
      <c r="C11" s="30" t="n">
        <v>14.0663715606559</v>
      </c>
      <c r="D11" s="31" t="n">
        <v>642.4379343954</v>
      </c>
      <c r="E11" s="30" t="n">
        <v>13.2071682689819</v>
      </c>
      <c r="F11" s="32" t="n">
        <v>3396.6624482151</v>
      </c>
      <c r="G11" s="30" t="n">
        <v>69.8282123528819</v>
      </c>
      <c r="H11" s="32" t="n">
        <v>140.9798302942</v>
      </c>
      <c r="I11" s="30" t="n">
        <v>2.89824781748028</v>
      </c>
      <c r="J11" s="33" t="n">
        <v>4864.3124802477</v>
      </c>
    </row>
    <row r="14" customFormat="false" ht="16.5" hidden="false" customHeight="false" outlineLevel="0" collapsed="false">
      <c r="A14" s="12" t="s">
        <v>3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34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35" t="s">
        <v>33</v>
      </c>
    </row>
    <row r="16" customFormat="false" ht="13.5" hidden="false" customHeight="false" outlineLevel="0" collapsed="false">
      <c r="A16" s="34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37" t="s">
        <v>35</v>
      </c>
      <c r="J16" s="36" t="s">
        <v>34</v>
      </c>
      <c r="K16" s="37" t="s">
        <v>35</v>
      </c>
      <c r="L16" s="38" t="s">
        <v>34</v>
      </c>
    </row>
    <row r="17" customFormat="false" ht="12.75" hidden="false" customHeight="false" outlineLevel="0" collapsed="false">
      <c r="A17" s="39" t="n">
        <v>1991</v>
      </c>
      <c r="B17" s="40" t="n">
        <v>0</v>
      </c>
      <c r="C17" s="41" t="e">
        <f aca="false"/>
        <v>#DIV/0!</v>
      </c>
      <c r="D17" s="40" t="n">
        <v>0</v>
      </c>
      <c r="E17" s="41" t="e">
        <f aca="false"/>
        <v>#DIV/0!</v>
      </c>
      <c r="F17" s="40" t="n">
        <v>0</v>
      </c>
      <c r="G17" s="41" t="e">
        <f aca="false"/>
        <v>#DIV/0!</v>
      </c>
      <c r="H17" s="40" t="n">
        <v>0</v>
      </c>
      <c r="I17" s="41" t="e">
        <f aca="false"/>
        <v>#DIV/0!</v>
      </c>
      <c r="J17" s="40" t="n">
        <v>0</v>
      </c>
      <c r="K17" s="41" t="e">
        <f aca="false"/>
        <v>#DIV/0!</v>
      </c>
      <c r="L17" s="42" t="n">
        <v>0</v>
      </c>
    </row>
    <row r="18" customFormat="false" ht="12.75" hidden="false" customHeight="false" outlineLevel="0" collapsed="false">
      <c r="A18" s="39" t="n">
        <v>2001</v>
      </c>
      <c r="B18" s="43" t="n">
        <v>43</v>
      </c>
      <c r="C18" s="44" t="n">
        <v>3.47615198059822</v>
      </c>
      <c r="D18" s="43" t="n">
        <v>1124</v>
      </c>
      <c r="E18" s="44" t="n">
        <v>90.8649959579628</v>
      </c>
      <c r="F18" s="43" t="n">
        <v>45</v>
      </c>
      <c r="G18" s="44" t="n">
        <v>3.63783346806791</v>
      </c>
      <c r="H18" s="43" t="n">
        <v>25</v>
      </c>
      <c r="I18" s="44" t="n">
        <v>2.02101859337106</v>
      </c>
      <c r="J18" s="43" t="n">
        <v>0</v>
      </c>
      <c r="K18" s="44" t="n">
        <v>0</v>
      </c>
      <c r="L18" s="45" t="n">
        <v>1237</v>
      </c>
    </row>
    <row r="19" customFormat="false" ht="13.5" hidden="false" customHeight="false" outlineLevel="0" collapsed="false">
      <c r="A19" s="39" t="n">
        <v>2011</v>
      </c>
      <c r="B19" s="46" t="n">
        <v>222.1129125061</v>
      </c>
      <c r="C19" s="47" t="n">
        <v>4.5661727820329</v>
      </c>
      <c r="D19" s="46" t="n">
        <v>3908.9322146038</v>
      </c>
      <c r="E19" s="47" t="n">
        <v>80.3593977664188</v>
      </c>
      <c r="F19" s="46" t="n">
        <v>194.4552956354</v>
      </c>
      <c r="G19" s="47" t="n">
        <v>3.99759054182921</v>
      </c>
      <c r="H19" s="46" t="n">
        <v>336.9138222059</v>
      </c>
      <c r="I19" s="47" t="n">
        <v>6.92623723442915</v>
      </c>
      <c r="J19" s="46" t="n">
        <v>201.8982352965</v>
      </c>
      <c r="K19" s="47" t="n">
        <v>4.15060167528997</v>
      </c>
      <c r="L19" s="48" t="n">
        <v>4864.3124802477</v>
      </c>
    </row>
    <row r="22" customFormat="false" ht="16.5" hidden="false" customHeight="false" outlineLevel="0" collapsed="false">
      <c r="A22" s="12" t="s">
        <v>4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50"/>
      <c r="B23" s="14" t="s">
        <v>37</v>
      </c>
      <c r="C23" s="14"/>
      <c r="D23" s="14" t="s">
        <v>38</v>
      </c>
      <c r="E23" s="14"/>
      <c r="F23" s="14" t="s">
        <v>39</v>
      </c>
      <c r="G23" s="14"/>
      <c r="H23" s="14" t="s">
        <v>42</v>
      </c>
      <c r="I23" s="14"/>
      <c r="J23" s="14" t="s">
        <v>32</v>
      </c>
      <c r="K23" s="14"/>
      <c r="L23" s="35" t="s">
        <v>33</v>
      </c>
    </row>
    <row r="24" customFormat="false" ht="13.5" hidden="false" customHeight="false" outlineLevel="0" collapsed="false">
      <c r="A24" s="50"/>
      <c r="B24" s="17" t="s">
        <v>34</v>
      </c>
      <c r="C24" s="18" t="s">
        <v>35</v>
      </c>
      <c r="D24" s="17" t="s">
        <v>34</v>
      </c>
      <c r="E24" s="18" t="s">
        <v>35</v>
      </c>
      <c r="F24" s="17" t="s">
        <v>34</v>
      </c>
      <c r="G24" s="18" t="s">
        <v>35</v>
      </c>
      <c r="H24" s="17" t="s">
        <v>34</v>
      </c>
      <c r="I24" s="18" t="s">
        <v>35</v>
      </c>
      <c r="J24" s="17" t="s">
        <v>34</v>
      </c>
      <c r="K24" s="18" t="s">
        <v>35</v>
      </c>
      <c r="L24" s="122" t="s">
        <v>34</v>
      </c>
    </row>
    <row r="25" customFormat="false" ht="12.75" hidden="false" customHeight="false" outlineLevel="0" collapsed="false">
      <c r="A25" s="39" t="n">
        <v>1991</v>
      </c>
      <c r="B25" s="107" t="n">
        <v>0</v>
      </c>
      <c r="C25" s="108" t="e">
        <f aca="false"/>
        <v>#DIV/0!</v>
      </c>
      <c r="D25" s="107" t="n">
        <v>0</v>
      </c>
      <c r="E25" s="108" t="e">
        <f aca="false"/>
        <v>#DIV/0!</v>
      </c>
      <c r="F25" s="107" t="n">
        <v>0</v>
      </c>
      <c r="G25" s="108" t="e">
        <f aca="false"/>
        <v>#DIV/0!</v>
      </c>
      <c r="H25" s="107" t="n">
        <v>0</v>
      </c>
      <c r="I25" s="108" t="e">
        <f aca="false"/>
        <v>#DIV/0!</v>
      </c>
      <c r="J25" s="107" t="n">
        <v>0</v>
      </c>
      <c r="K25" s="108" t="e">
        <f aca="false"/>
        <v>#DIV/0!</v>
      </c>
      <c r="L25" s="123" t="n">
        <v>0</v>
      </c>
    </row>
    <row r="26" customFormat="false" ht="12.75" hidden="false" customHeight="false" outlineLevel="0" collapsed="false">
      <c r="A26" s="39" t="n">
        <v>2001</v>
      </c>
      <c r="B26" s="69" t="n">
        <v>36</v>
      </c>
      <c r="C26" s="70" t="n">
        <v>2.91026677445433</v>
      </c>
      <c r="D26" s="69" t="n">
        <v>1144</v>
      </c>
      <c r="E26" s="70" t="n">
        <v>92.4818108326597</v>
      </c>
      <c r="F26" s="69" t="n">
        <v>48</v>
      </c>
      <c r="G26" s="70" t="n">
        <v>3.88035569927243</v>
      </c>
      <c r="H26" s="69" t="n">
        <v>9</v>
      </c>
      <c r="I26" s="70" t="n">
        <v>0.727566693613581</v>
      </c>
      <c r="J26" s="69" t="n">
        <v>0</v>
      </c>
      <c r="K26" s="70" t="n">
        <v>0</v>
      </c>
      <c r="L26" s="45" t="n">
        <v>1237</v>
      </c>
    </row>
    <row r="27" customFormat="false" ht="13.5" hidden="false" customHeight="false" outlineLevel="0" collapsed="false">
      <c r="A27" s="39" t="n">
        <v>2011</v>
      </c>
      <c r="B27" s="32" t="n">
        <v>184.2011673141</v>
      </c>
      <c r="C27" s="30" t="n">
        <v>3.7867873016398</v>
      </c>
      <c r="D27" s="32" t="n">
        <v>4029.508488274</v>
      </c>
      <c r="E27" s="30" t="n">
        <v>82.8381915149664</v>
      </c>
      <c r="F27" s="32" t="n">
        <v>138.4685185098</v>
      </c>
      <c r="G27" s="30" t="n">
        <v>2.84662054652272</v>
      </c>
      <c r="H27" s="32" t="n">
        <v>271.287879037</v>
      </c>
      <c r="I27" s="30" t="n">
        <v>5.57710632568543</v>
      </c>
      <c r="J27" s="32" t="n">
        <v>240.8464271128</v>
      </c>
      <c r="K27" s="30" t="n">
        <v>4.95129431118569</v>
      </c>
      <c r="L27" s="48" t="n">
        <v>4864.3124802477</v>
      </c>
    </row>
  </sheetData>
  <mergeCells count="17">
    <mergeCell ref="A2:L2"/>
    <mergeCell ref="A6:K6"/>
    <mergeCell ref="B7:C7"/>
    <mergeCell ref="F7:G7"/>
    <mergeCell ref="H7:I7"/>
    <mergeCell ref="A14:L14"/>
    <mergeCell ref="B15:C15"/>
    <mergeCell ref="D15:E15"/>
    <mergeCell ref="F15:G15"/>
    <mergeCell ref="H15:I15"/>
    <mergeCell ref="J15:K15"/>
    <mergeCell ref="A22:M22"/>
    <mergeCell ref="B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0.13"/>
  </cols>
  <sheetData>
    <row r="1" customFormat="false" ht="9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2" t="s">
        <v>1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8" t="s">
        <v>32</v>
      </c>
      <c r="I6" s="158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0</v>
      </c>
      <c r="C8" s="23" t="e">
        <f aca="false"/>
        <v>#DIV/0!</v>
      </c>
      <c r="D8" s="24" t="n">
        <v>0</v>
      </c>
      <c r="E8" s="23" t="e">
        <f aca="false"/>
        <v>#DIV/0!</v>
      </c>
      <c r="F8" s="24" t="n">
        <v>0</v>
      </c>
      <c r="G8" s="23" t="e">
        <f aca="false"/>
        <v>#DIV/0!</v>
      </c>
      <c r="H8" s="24" t="n">
        <v>0</v>
      </c>
      <c r="I8" s="23" t="e">
        <f aca="false"/>
        <v>#DIV/0!</v>
      </c>
      <c r="J8" s="25" t="n">
        <v>0</v>
      </c>
      <c r="K8" s="54"/>
    </row>
    <row r="9" customFormat="false" ht="12.75" hidden="false" customHeight="false" outlineLevel="0" collapsed="false">
      <c r="A9" s="39" t="n">
        <v>2001</v>
      </c>
      <c r="B9" s="26" t="n">
        <v>164</v>
      </c>
      <c r="C9" s="27" t="n">
        <v>13.2578819725141</v>
      </c>
      <c r="D9" s="28" t="n">
        <v>112</v>
      </c>
      <c r="E9" s="27" t="n">
        <v>9.05416329830234</v>
      </c>
      <c r="F9" s="28" t="n">
        <v>961</v>
      </c>
      <c r="G9" s="27" t="n">
        <v>77.6879547291835</v>
      </c>
      <c r="H9" s="28" t="n">
        <v>0</v>
      </c>
      <c r="I9" s="27" t="n">
        <v>0</v>
      </c>
      <c r="J9" s="25" t="n">
        <v>1237</v>
      </c>
      <c r="K9" s="54"/>
    </row>
    <row r="10" customFormat="false" ht="13.5" hidden="false" customHeight="false" outlineLevel="0" collapsed="false">
      <c r="A10" s="39" t="n">
        <v>2011</v>
      </c>
      <c r="B10" s="29" t="n">
        <v>684.232267343</v>
      </c>
      <c r="C10" s="30" t="n">
        <v>14.0663715606559</v>
      </c>
      <c r="D10" s="31" t="n">
        <v>642.4379343954</v>
      </c>
      <c r="E10" s="30" t="n">
        <v>13.2071682689819</v>
      </c>
      <c r="F10" s="32" t="n">
        <v>3396.6624482151</v>
      </c>
      <c r="G10" s="30" t="n">
        <v>69.8282123528819</v>
      </c>
      <c r="H10" s="32" t="n">
        <v>140.9798302942</v>
      </c>
      <c r="I10" s="30" t="n">
        <v>2.89824781748028</v>
      </c>
      <c r="J10" s="33" t="n">
        <v>4864.3124802477</v>
      </c>
      <c r="K10" s="54"/>
    </row>
    <row r="11" customFormat="false" ht="12.75" hidden="false" customHeight="false" outlineLevel="0" collapsed="false">
      <c r="A11" s="39"/>
      <c r="B11" s="55"/>
      <c r="C11" s="55"/>
      <c r="D11" s="55"/>
      <c r="E11" s="55"/>
      <c r="F11" s="55"/>
      <c r="G11" s="55"/>
      <c r="H11" s="55"/>
      <c r="I11" s="55"/>
      <c r="J11" s="50"/>
      <c r="K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5.75" hidden="false" customHeight="false" outlineLevel="0" collapsed="false">
      <c r="A13" s="58" t="s">
        <v>4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6.5" hidden="false" customHeight="false" outlineLevel="0" collapsed="false">
      <c r="A14" s="3"/>
      <c r="B14" s="59" t="n">
        <v>1991</v>
      </c>
      <c r="C14" s="59"/>
      <c r="D14" s="59"/>
      <c r="E14" s="59"/>
      <c r="F14" s="59"/>
      <c r="G14" s="59"/>
      <c r="H14" s="59"/>
      <c r="I14" s="59"/>
      <c r="J14" s="3"/>
      <c r="K14" s="60"/>
    </row>
    <row r="15" customFormat="false" ht="12.75" hidden="false" customHeight="true" outlineLevel="0" collapsed="false">
      <c r="A15" s="3"/>
      <c r="B15" s="14" t="s">
        <v>29</v>
      </c>
      <c r="C15" s="14"/>
      <c r="D15" s="14" t="s">
        <v>30</v>
      </c>
      <c r="E15" s="14"/>
      <c r="F15" s="14" t="s">
        <v>31</v>
      </c>
      <c r="G15" s="14"/>
      <c r="H15" s="52" t="s">
        <v>32</v>
      </c>
      <c r="I15" s="61"/>
      <c r="J15" s="62" t="s">
        <v>33</v>
      </c>
      <c r="K15" s="3"/>
    </row>
    <row r="16" customFormat="false" ht="13.5" hidden="false" customHeight="true" outlineLevel="0" collapsed="false">
      <c r="A16" s="3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63" t="s">
        <v>35</v>
      </c>
      <c r="J16" s="64" t="s">
        <v>34</v>
      </c>
      <c r="K16" s="3"/>
    </row>
    <row r="17" customFormat="false" ht="12.75" hidden="false" customHeight="true" outlineLevel="0" collapsed="false">
      <c r="A17" s="65" t="s">
        <v>45</v>
      </c>
      <c r="B17" s="66"/>
      <c r="C17" s="67" t="e">
        <f aca="false"/>
        <v>#DIV/0!</v>
      </c>
      <c r="D17" s="66"/>
      <c r="E17" s="67" t="e">
        <f aca="false"/>
        <v>#DIV/0!</v>
      </c>
      <c r="F17" s="66"/>
      <c r="G17" s="67" t="e">
        <f aca="false"/>
        <v>#DIV/0!</v>
      </c>
      <c r="H17" s="66"/>
      <c r="I17" s="67" t="e">
        <f aca="false"/>
        <v>#DIV/0!</v>
      </c>
      <c r="J17" s="68" t="n">
        <v>0</v>
      </c>
      <c r="K17" s="3"/>
    </row>
    <row r="18" customFormat="false" ht="12.75" hidden="false" customHeight="true" outlineLevel="0" collapsed="false">
      <c r="A18" s="65" t="s">
        <v>46</v>
      </c>
      <c r="B18" s="69"/>
      <c r="C18" s="70" t="e">
        <f aca="false"/>
        <v>#DIV/0!</v>
      </c>
      <c r="D18" s="69"/>
      <c r="E18" s="70" t="e">
        <f aca="false"/>
        <v>#DIV/0!</v>
      </c>
      <c r="F18" s="69"/>
      <c r="G18" s="70" t="e">
        <f aca="false"/>
        <v>#DIV/0!</v>
      </c>
      <c r="H18" s="69"/>
      <c r="I18" s="70" t="e">
        <f aca="false"/>
        <v>#DIV/0!</v>
      </c>
      <c r="J18" s="71" t="n">
        <v>0</v>
      </c>
      <c r="K18" s="3"/>
    </row>
    <row r="19" customFormat="false" ht="12.75" hidden="false" customHeight="true" outlineLevel="0" collapsed="false">
      <c r="A19" s="65" t="s">
        <v>47</v>
      </c>
      <c r="B19" s="69"/>
      <c r="C19" s="70" t="e">
        <f aca="false"/>
        <v>#DIV/0!</v>
      </c>
      <c r="D19" s="69"/>
      <c r="E19" s="70" t="e">
        <f aca="false"/>
        <v>#DIV/0!</v>
      </c>
      <c r="F19" s="69"/>
      <c r="G19" s="70" t="e">
        <f aca="false"/>
        <v>#DIV/0!</v>
      </c>
      <c r="H19" s="69"/>
      <c r="I19" s="70" t="e">
        <f aca="false"/>
        <v>#DIV/0!</v>
      </c>
      <c r="J19" s="71" t="n">
        <v>0</v>
      </c>
      <c r="K19" s="3"/>
    </row>
    <row r="20" customFormat="false" ht="12.75" hidden="false" customHeight="true" outlineLevel="0" collapsed="false">
      <c r="A20" s="65" t="s">
        <v>48</v>
      </c>
      <c r="B20" s="69"/>
      <c r="C20" s="70" t="e">
        <f aca="false"/>
        <v>#DIV/0!</v>
      </c>
      <c r="D20" s="69"/>
      <c r="E20" s="70" t="e">
        <f aca="false"/>
        <v>#DIV/0!</v>
      </c>
      <c r="F20" s="69"/>
      <c r="G20" s="70" t="e">
        <f aca="false"/>
        <v>#DIV/0!</v>
      </c>
      <c r="H20" s="69"/>
      <c r="I20" s="70" t="e">
        <f aca="false"/>
        <v>#DIV/0!</v>
      </c>
      <c r="J20" s="71" t="n">
        <v>0</v>
      </c>
      <c r="K20" s="3"/>
    </row>
    <row r="21" customFormat="false" ht="12.75" hidden="false" customHeight="true" outlineLevel="0" collapsed="false">
      <c r="A21" s="65" t="s">
        <v>49</v>
      </c>
      <c r="B21" s="69"/>
      <c r="C21" s="70" t="e">
        <f aca="false"/>
        <v>#DIV/0!</v>
      </c>
      <c r="D21" s="69"/>
      <c r="E21" s="70" t="e">
        <f aca="false"/>
        <v>#DIV/0!</v>
      </c>
      <c r="F21" s="69"/>
      <c r="G21" s="70" t="e">
        <f aca="false"/>
        <v>#DIV/0!</v>
      </c>
      <c r="H21" s="69"/>
      <c r="I21" s="70" t="e">
        <f aca="false"/>
        <v>#DIV/0!</v>
      </c>
      <c r="J21" s="71" t="n">
        <v>0</v>
      </c>
      <c r="K21" s="3"/>
    </row>
    <row r="22" customFormat="false" ht="12.75" hidden="false" customHeight="true" outlineLevel="0" collapsed="false">
      <c r="A22" s="65" t="s">
        <v>50</v>
      </c>
      <c r="B22" s="69"/>
      <c r="C22" s="70" t="e">
        <f aca="false"/>
        <v>#DIV/0!</v>
      </c>
      <c r="D22" s="69"/>
      <c r="E22" s="70" t="e">
        <f aca="false"/>
        <v>#DIV/0!</v>
      </c>
      <c r="F22" s="69"/>
      <c r="G22" s="70" t="e">
        <f aca="false"/>
        <v>#DIV/0!</v>
      </c>
      <c r="H22" s="69"/>
      <c r="I22" s="70" t="e">
        <f aca="false"/>
        <v>#DIV/0!</v>
      </c>
      <c r="J22" s="71" t="n">
        <v>0</v>
      </c>
      <c r="K22" s="3"/>
    </row>
    <row r="23" customFormat="false" ht="12.75" hidden="false" customHeight="true" outlineLevel="0" collapsed="false">
      <c r="A23" s="65" t="s">
        <v>51</v>
      </c>
      <c r="B23" s="69"/>
      <c r="C23" s="70" t="e">
        <f aca="false"/>
        <v>#DIV/0!</v>
      </c>
      <c r="D23" s="69"/>
      <c r="E23" s="70" t="e">
        <f aca="false"/>
        <v>#DIV/0!</v>
      </c>
      <c r="F23" s="69"/>
      <c r="G23" s="70" t="e">
        <f aca="false"/>
        <v>#DIV/0!</v>
      </c>
      <c r="H23" s="69"/>
      <c r="I23" s="70" t="e">
        <f aca="false"/>
        <v>#DIV/0!</v>
      </c>
      <c r="J23" s="71" t="n">
        <v>0</v>
      </c>
      <c r="K23" s="3"/>
    </row>
    <row r="24" customFormat="false" ht="13.5" hidden="false" customHeight="true" outlineLevel="0" collapsed="false">
      <c r="A24" s="72" t="s">
        <v>33</v>
      </c>
      <c r="B24" s="73" t="n">
        <v>0</v>
      </c>
      <c r="C24" s="74" t="e">
        <f aca="false"/>
        <v>#DIV/0!</v>
      </c>
      <c r="D24" s="73" t="n">
        <v>0</v>
      </c>
      <c r="E24" s="74" t="e">
        <f aca="false"/>
        <v>#DIV/0!</v>
      </c>
      <c r="F24" s="73" t="n">
        <v>0</v>
      </c>
      <c r="G24" s="74" t="e">
        <f aca="false"/>
        <v>#DIV/0!</v>
      </c>
      <c r="H24" s="73" t="n">
        <v>0</v>
      </c>
      <c r="I24" s="74" t="e">
        <f aca="false"/>
        <v>#DIV/0!</v>
      </c>
      <c r="J24" s="75" t="n">
        <v>0</v>
      </c>
      <c r="K24" s="76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6"/>
      <c r="K25" s="50"/>
    </row>
    <row r="26" customFormat="false" ht="16.5" hidden="false" customHeight="false" outlineLevel="0" collapsed="false">
      <c r="A26" s="3"/>
      <c r="B26" s="59" t="n">
        <v>2001</v>
      </c>
      <c r="C26" s="59"/>
      <c r="D26" s="59"/>
      <c r="E26" s="59"/>
      <c r="F26" s="59"/>
      <c r="G26" s="59"/>
      <c r="H26" s="59"/>
      <c r="I26" s="59"/>
      <c r="J26" s="3"/>
      <c r="K26" s="60"/>
    </row>
    <row r="27" customFormat="false" ht="12.75" hidden="false" customHeight="true" outlineLevel="0" collapsed="false">
      <c r="A27" s="3"/>
      <c r="B27" s="14" t="s">
        <v>29</v>
      </c>
      <c r="C27" s="14"/>
      <c r="D27" s="14" t="s">
        <v>30</v>
      </c>
      <c r="E27" s="14"/>
      <c r="F27" s="14" t="s">
        <v>31</v>
      </c>
      <c r="G27" s="14"/>
      <c r="H27" s="52" t="s">
        <v>32</v>
      </c>
      <c r="I27" s="61"/>
      <c r="J27" s="62" t="s">
        <v>33</v>
      </c>
      <c r="K27" s="3"/>
    </row>
    <row r="28" customFormat="false" ht="13.5" hidden="false" customHeight="true" outlineLevel="0" collapsed="false">
      <c r="A28" s="3"/>
      <c r="B28" s="36" t="s">
        <v>34</v>
      </c>
      <c r="C28" s="37" t="s">
        <v>35</v>
      </c>
      <c r="D28" s="36" t="s">
        <v>34</v>
      </c>
      <c r="E28" s="37" t="s">
        <v>35</v>
      </c>
      <c r="F28" s="36" t="s">
        <v>34</v>
      </c>
      <c r="G28" s="37" t="s">
        <v>35</v>
      </c>
      <c r="H28" s="36" t="s">
        <v>34</v>
      </c>
      <c r="I28" s="63" t="s">
        <v>35</v>
      </c>
      <c r="J28" s="64" t="s">
        <v>34</v>
      </c>
      <c r="K28" s="3"/>
    </row>
    <row r="29" customFormat="false" ht="12.75" hidden="false" customHeight="true" outlineLevel="0" collapsed="false">
      <c r="A29" s="65" t="s">
        <v>45</v>
      </c>
      <c r="B29" s="66" t="n">
        <v>38</v>
      </c>
      <c r="C29" s="67" t="n">
        <v>34.2342342342342</v>
      </c>
      <c r="D29" s="66" t="n">
        <v>20</v>
      </c>
      <c r="E29" s="67" t="n">
        <v>18.018018018018</v>
      </c>
      <c r="F29" s="66" t="n">
        <v>53</v>
      </c>
      <c r="G29" s="67" t="n">
        <v>47.7477477477477</v>
      </c>
      <c r="H29" s="66"/>
      <c r="I29" s="67" t="n">
        <v>0</v>
      </c>
      <c r="J29" s="68" t="n">
        <v>111</v>
      </c>
      <c r="K29" s="3"/>
    </row>
    <row r="30" customFormat="false" ht="12.75" hidden="false" customHeight="true" outlineLevel="0" collapsed="false">
      <c r="A30" s="65" t="s">
        <v>46</v>
      </c>
      <c r="B30" s="69" t="n">
        <v>44</v>
      </c>
      <c r="C30" s="70" t="n">
        <v>21.3592233009709</v>
      </c>
      <c r="D30" s="69" t="n">
        <v>13</v>
      </c>
      <c r="E30" s="70" t="n">
        <v>6.31067961165049</v>
      </c>
      <c r="F30" s="69" t="n">
        <v>149</v>
      </c>
      <c r="G30" s="70" t="n">
        <v>72.3300970873787</v>
      </c>
      <c r="H30" s="69"/>
      <c r="I30" s="70" t="n">
        <v>0</v>
      </c>
      <c r="J30" s="71" t="n">
        <v>206</v>
      </c>
      <c r="K30" s="3"/>
    </row>
    <row r="31" customFormat="false" ht="12.75" hidden="false" customHeight="true" outlineLevel="0" collapsed="false">
      <c r="A31" s="65" t="s">
        <v>47</v>
      </c>
      <c r="B31" s="69" t="n">
        <v>25</v>
      </c>
      <c r="C31" s="70" t="n">
        <v>11.5740740740741</v>
      </c>
      <c r="D31" s="69" t="n">
        <v>27</v>
      </c>
      <c r="E31" s="70" t="n">
        <v>12.5</v>
      </c>
      <c r="F31" s="69" t="n">
        <v>164</v>
      </c>
      <c r="G31" s="70" t="n">
        <v>75.9259259259259</v>
      </c>
      <c r="H31" s="69"/>
      <c r="I31" s="70" t="n">
        <v>0</v>
      </c>
      <c r="J31" s="71" t="n">
        <v>216</v>
      </c>
      <c r="K31" s="3"/>
    </row>
    <row r="32" customFormat="false" ht="12.75" hidden="false" customHeight="true" outlineLevel="0" collapsed="false">
      <c r="A32" s="65" t="s">
        <v>48</v>
      </c>
      <c r="B32" s="69" t="n">
        <v>14</v>
      </c>
      <c r="C32" s="70" t="n">
        <v>6.66666666666667</v>
      </c>
      <c r="D32" s="69" t="n">
        <v>23</v>
      </c>
      <c r="E32" s="70" t="n">
        <v>10.952380952381</v>
      </c>
      <c r="F32" s="69" t="n">
        <v>173</v>
      </c>
      <c r="G32" s="70" t="n">
        <v>82.3809523809524</v>
      </c>
      <c r="H32" s="69"/>
      <c r="I32" s="70" t="n">
        <v>0</v>
      </c>
      <c r="J32" s="71" t="n">
        <v>210</v>
      </c>
      <c r="K32" s="3"/>
    </row>
    <row r="33" customFormat="false" ht="12.75" hidden="false" customHeight="true" outlineLevel="0" collapsed="false">
      <c r="A33" s="65" t="s">
        <v>49</v>
      </c>
      <c r="B33" s="69" t="n">
        <v>26</v>
      </c>
      <c r="C33" s="70" t="n">
        <v>12.2065727699531</v>
      </c>
      <c r="D33" s="69" t="n">
        <v>18</v>
      </c>
      <c r="E33" s="70" t="n">
        <v>8.45070422535211</v>
      </c>
      <c r="F33" s="69" t="n">
        <v>169</v>
      </c>
      <c r="G33" s="70" t="n">
        <v>79.3427230046948</v>
      </c>
      <c r="H33" s="69"/>
      <c r="I33" s="70" t="n">
        <v>0</v>
      </c>
      <c r="J33" s="71" t="n">
        <v>213</v>
      </c>
      <c r="K33" s="3"/>
    </row>
    <row r="34" customFormat="false" ht="12.75" hidden="false" customHeight="true" outlineLevel="0" collapsed="false">
      <c r="A34" s="65" t="s">
        <v>50</v>
      </c>
      <c r="B34" s="69" t="n">
        <v>9</v>
      </c>
      <c r="C34" s="70" t="n">
        <v>7.5</v>
      </c>
      <c r="D34" s="69" t="n">
        <v>7</v>
      </c>
      <c r="E34" s="70" t="n">
        <v>5.83333333333333</v>
      </c>
      <c r="F34" s="69" t="n">
        <v>104</v>
      </c>
      <c r="G34" s="70" t="n">
        <v>86.6666666666667</v>
      </c>
      <c r="H34" s="69"/>
      <c r="I34" s="70" t="n">
        <v>0</v>
      </c>
      <c r="J34" s="71" t="n">
        <v>120</v>
      </c>
      <c r="K34" s="3"/>
    </row>
    <row r="35" customFormat="false" ht="12.75" hidden="false" customHeight="true" outlineLevel="0" collapsed="false">
      <c r="A35" s="65" t="s">
        <v>51</v>
      </c>
      <c r="B35" s="69" t="n">
        <v>8</v>
      </c>
      <c r="C35" s="70" t="n">
        <v>4.96894409937888</v>
      </c>
      <c r="D35" s="69" t="n">
        <v>4</v>
      </c>
      <c r="E35" s="70" t="n">
        <v>2.48447204968944</v>
      </c>
      <c r="F35" s="69" t="n">
        <v>149</v>
      </c>
      <c r="G35" s="70" t="n">
        <v>92.5465838509317</v>
      </c>
      <c r="H35" s="69"/>
      <c r="I35" s="70" t="n">
        <v>0</v>
      </c>
      <c r="J35" s="71" t="n">
        <v>161</v>
      </c>
      <c r="K35" s="3"/>
    </row>
    <row r="36" customFormat="false" ht="13.5" hidden="false" customHeight="true" outlineLevel="0" collapsed="false">
      <c r="A36" s="72" t="s">
        <v>33</v>
      </c>
      <c r="B36" s="73" t="n">
        <v>164</v>
      </c>
      <c r="C36" s="74" t="n">
        <v>13.2578819725141</v>
      </c>
      <c r="D36" s="73" t="n">
        <v>112</v>
      </c>
      <c r="E36" s="74" t="n">
        <v>9.05416329830234</v>
      </c>
      <c r="F36" s="73" t="n">
        <v>961</v>
      </c>
      <c r="G36" s="74" t="n">
        <v>77.6879547291835</v>
      </c>
      <c r="H36" s="73" t="n">
        <v>0</v>
      </c>
      <c r="I36" s="74" t="n">
        <v>0</v>
      </c>
      <c r="J36" s="75" t="n">
        <v>1237</v>
      </c>
      <c r="K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6"/>
      <c r="K37" s="50"/>
    </row>
    <row r="38" customFormat="false" ht="16.5" hidden="false" customHeight="false" outlineLevel="0" collapsed="false">
      <c r="A38" s="3"/>
      <c r="B38" s="59" t="n">
        <v>2011</v>
      </c>
      <c r="C38" s="59"/>
      <c r="D38" s="59"/>
      <c r="E38" s="59"/>
      <c r="F38" s="59"/>
      <c r="G38" s="59"/>
      <c r="H38" s="59"/>
      <c r="I38" s="59"/>
      <c r="J38" s="3"/>
      <c r="K38" s="3"/>
    </row>
    <row r="39" customFormat="false" ht="12.75" hidden="false" customHeight="true" outlineLevel="0" collapsed="false">
      <c r="A39" s="3"/>
      <c r="B39" s="14" t="s">
        <v>29</v>
      </c>
      <c r="C39" s="14"/>
      <c r="D39" s="14" t="s">
        <v>30</v>
      </c>
      <c r="E39" s="14"/>
      <c r="F39" s="14" t="s">
        <v>31</v>
      </c>
      <c r="G39" s="14"/>
      <c r="H39" s="52" t="s">
        <v>32</v>
      </c>
      <c r="I39" s="61"/>
      <c r="J39" s="62" t="s">
        <v>33</v>
      </c>
      <c r="K39" s="50"/>
    </row>
    <row r="40" customFormat="false" ht="13.5" hidden="false" customHeight="true" outlineLevel="0" collapsed="false">
      <c r="A40" s="3"/>
      <c r="B40" s="36" t="s">
        <v>34</v>
      </c>
      <c r="C40" s="37" t="s">
        <v>35</v>
      </c>
      <c r="D40" s="36" t="s">
        <v>34</v>
      </c>
      <c r="E40" s="37" t="s">
        <v>35</v>
      </c>
      <c r="F40" s="36" t="s">
        <v>34</v>
      </c>
      <c r="G40" s="37" t="s">
        <v>35</v>
      </c>
      <c r="H40" s="36" t="s">
        <v>34</v>
      </c>
      <c r="I40" s="63" t="s">
        <v>35</v>
      </c>
      <c r="J40" s="64" t="s">
        <v>34</v>
      </c>
      <c r="K40" s="50"/>
    </row>
    <row r="41" customFormat="false" ht="12.75" hidden="false" customHeight="true" outlineLevel="0" collapsed="false">
      <c r="A41" s="65" t="s">
        <v>45</v>
      </c>
      <c r="B41" s="66" t="n">
        <v>202.0397647746</v>
      </c>
      <c r="C41" s="67" t="n">
        <v>40.1091524259979</v>
      </c>
      <c r="D41" s="66" t="n">
        <v>133.9181620437</v>
      </c>
      <c r="E41" s="67" t="n">
        <v>26.5855782400689</v>
      </c>
      <c r="F41" s="66" t="n">
        <v>136.8443155584</v>
      </c>
      <c r="G41" s="67" t="n">
        <v>27.1664813977909</v>
      </c>
      <c r="H41" s="66" t="n">
        <v>30.9225998457</v>
      </c>
      <c r="I41" s="67" t="n">
        <v>6.1387879361422</v>
      </c>
      <c r="J41" s="68" t="n">
        <v>503.7248422224</v>
      </c>
      <c r="K41" s="50"/>
    </row>
    <row r="42" customFormat="false" ht="12.75" hidden="false" customHeight="false" outlineLevel="0" collapsed="false">
      <c r="A42" s="65" t="s">
        <v>46</v>
      </c>
      <c r="B42" s="69" t="n">
        <v>77.2273645154</v>
      </c>
      <c r="C42" s="70" t="n">
        <v>20.5074867290568</v>
      </c>
      <c r="D42" s="69" t="n">
        <v>57.285790765</v>
      </c>
      <c r="E42" s="70" t="n">
        <v>15.2120637710289</v>
      </c>
      <c r="F42" s="69" t="n">
        <v>225.1731227791</v>
      </c>
      <c r="G42" s="70" t="n">
        <v>59.7940232210285</v>
      </c>
      <c r="H42" s="69" t="n">
        <v>16.8950433658</v>
      </c>
      <c r="I42" s="70" t="n">
        <v>4.48642627888578</v>
      </c>
      <c r="J42" s="71" t="n">
        <v>376.5813214253</v>
      </c>
      <c r="K42" s="50"/>
    </row>
    <row r="43" customFormat="false" ht="12.75" hidden="false" customHeight="false" outlineLevel="0" collapsed="false">
      <c r="A43" s="65" t="s">
        <v>47</v>
      </c>
      <c r="B43" s="69" t="n">
        <v>187.0768467376</v>
      </c>
      <c r="C43" s="70" t="n">
        <v>14.4272252111063</v>
      </c>
      <c r="D43" s="69" t="n">
        <v>152.6513717121</v>
      </c>
      <c r="E43" s="70" t="n">
        <v>11.7723585621679</v>
      </c>
      <c r="F43" s="69" t="n">
        <v>940.0309629971</v>
      </c>
      <c r="G43" s="70" t="n">
        <v>72.4944783124061</v>
      </c>
      <c r="H43" s="69" t="n">
        <v>16.9340079933</v>
      </c>
      <c r="I43" s="70" t="n">
        <v>1.30593791431973</v>
      </c>
      <c r="J43" s="71" t="n">
        <v>1296.6931894401</v>
      </c>
      <c r="K43" s="50"/>
    </row>
    <row r="44" customFormat="false" ht="12.75" hidden="false" customHeight="false" outlineLevel="0" collapsed="false">
      <c r="A44" s="65" t="s">
        <v>48</v>
      </c>
      <c r="B44" s="69" t="n">
        <v>122.5839556272</v>
      </c>
      <c r="C44" s="70" t="n">
        <v>9.26736134573418</v>
      </c>
      <c r="D44" s="69" t="n">
        <v>120.6100114488</v>
      </c>
      <c r="E44" s="70" t="n">
        <v>9.11813093557207</v>
      </c>
      <c r="F44" s="69" t="n">
        <v>1051.3927173239</v>
      </c>
      <c r="G44" s="70" t="n">
        <v>79.4854120823617</v>
      </c>
      <c r="H44" s="69" t="n">
        <v>28.1625972349</v>
      </c>
      <c r="I44" s="70" t="n">
        <v>2.12909563633205</v>
      </c>
      <c r="J44" s="71" t="n">
        <v>1322.7492816348</v>
      </c>
      <c r="K44" s="50"/>
    </row>
    <row r="45" customFormat="false" ht="12.75" hidden="false" customHeight="false" outlineLevel="0" collapsed="false">
      <c r="A45" s="65" t="s">
        <v>49</v>
      </c>
      <c r="B45" s="69" t="n">
        <v>29.4238716514</v>
      </c>
      <c r="C45" s="70" t="n">
        <v>4.74255570400036</v>
      </c>
      <c r="D45" s="69" t="n">
        <v>134.5151361114</v>
      </c>
      <c r="E45" s="70" t="n">
        <v>21.6812231101868</v>
      </c>
      <c r="F45" s="69" t="n">
        <v>441.521449001</v>
      </c>
      <c r="G45" s="70" t="n">
        <v>71.1646683076312</v>
      </c>
      <c r="H45" s="69" t="n">
        <v>14.9618110565</v>
      </c>
      <c r="I45" s="70" t="n">
        <v>2.4115528781816</v>
      </c>
      <c r="J45" s="71" t="n">
        <v>620.4222678203</v>
      </c>
      <c r="K45" s="50"/>
    </row>
    <row r="46" customFormat="false" ht="12.75" hidden="false" customHeight="false" outlineLevel="0" collapsed="false">
      <c r="A46" s="65" t="s">
        <v>50</v>
      </c>
      <c r="B46" s="69" t="n">
        <v>49.3093021616</v>
      </c>
      <c r="C46" s="70" t="n">
        <v>10.3319008480614</v>
      </c>
      <c r="D46" s="69" t="n">
        <v>28.6744713868</v>
      </c>
      <c r="E46" s="70" t="n">
        <v>6.00823338095642</v>
      </c>
      <c r="F46" s="69" t="n">
        <v>391.1496312928</v>
      </c>
      <c r="G46" s="70" t="n">
        <v>81.9585560961396</v>
      </c>
      <c r="H46" s="69" t="n">
        <v>8.1195507062</v>
      </c>
      <c r="I46" s="70" t="n">
        <v>1.70130967484256</v>
      </c>
      <c r="J46" s="71" t="n">
        <v>477.2529555474</v>
      </c>
      <c r="K46" s="50"/>
    </row>
    <row r="47" customFormat="false" ht="13.5" hidden="false" customHeight="false" outlineLevel="0" collapsed="false">
      <c r="A47" s="65" t="s">
        <v>51</v>
      </c>
      <c r="B47" s="69" t="n">
        <v>16.5711618752</v>
      </c>
      <c r="C47" s="70" t="n">
        <v>6.20901773228347</v>
      </c>
      <c r="D47" s="69" t="n">
        <v>14.7829909276</v>
      </c>
      <c r="E47" s="70" t="n">
        <v>5.53901129546152</v>
      </c>
      <c r="F47" s="69" t="n">
        <v>210.5502492628</v>
      </c>
      <c r="G47" s="70" t="n">
        <v>78.8906801499489</v>
      </c>
      <c r="H47" s="69" t="n">
        <v>24.9842200918</v>
      </c>
      <c r="I47" s="70" t="n">
        <v>9.36129082230614</v>
      </c>
      <c r="J47" s="71" t="n">
        <v>266.8886221574</v>
      </c>
      <c r="K47" s="50"/>
    </row>
    <row r="48" customFormat="false" ht="14.25" hidden="false" customHeight="false" outlineLevel="0" collapsed="false">
      <c r="A48" s="72" t="s">
        <v>33</v>
      </c>
      <c r="B48" s="73" t="n">
        <v>684.232267343</v>
      </c>
      <c r="C48" s="74" t="n">
        <v>14.0663715606559</v>
      </c>
      <c r="D48" s="73" t="n">
        <v>642.4379343954</v>
      </c>
      <c r="E48" s="74" t="n">
        <v>13.2071682689819</v>
      </c>
      <c r="F48" s="73" t="n">
        <v>3396.6624482151</v>
      </c>
      <c r="G48" s="74" t="n">
        <v>69.8282123528819</v>
      </c>
      <c r="H48" s="73" t="n">
        <v>140.9798302942</v>
      </c>
      <c r="I48" s="74" t="n">
        <v>2.89824781748028</v>
      </c>
      <c r="J48" s="75" t="n">
        <v>4864.3124802477</v>
      </c>
      <c r="K48" s="50"/>
    </row>
    <row r="49" customFormat="false" ht="15.75" hidden="false" customHeight="fals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80"/>
      <c r="K49" s="50"/>
    </row>
    <row r="50" customFormat="false" ht="13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81"/>
      <c r="L51" s="81"/>
      <c r="M51" s="81"/>
      <c r="N51" s="81"/>
    </row>
    <row r="52" customFormat="false" ht="13.5" hidden="false" customHeight="true" outlineLevel="0" collapsed="false">
      <c r="A52" s="12" t="s">
        <v>101</v>
      </c>
      <c r="B52" s="12"/>
      <c r="C52" s="12"/>
      <c r="D52" s="12"/>
      <c r="E52" s="12"/>
      <c r="F52" s="12"/>
      <c r="G52" s="12"/>
      <c r="H52" s="12"/>
      <c r="I52" s="12"/>
      <c r="J52" s="12"/>
      <c r="K52" s="81"/>
      <c r="L52" s="81"/>
      <c r="M52" s="81"/>
      <c r="N52" s="81"/>
    </row>
    <row r="53" customFormat="false" ht="13.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1"/>
      <c r="L53" s="81"/>
      <c r="M53" s="81"/>
      <c r="N53" s="81"/>
    </row>
    <row r="54" customFormat="false" ht="13.5" hidden="false" customHeight="true" outlineLevel="0" collapsed="false">
      <c r="B54" s="82"/>
      <c r="C54" s="83" t="s">
        <v>53</v>
      </c>
      <c r="D54" s="83"/>
      <c r="E54" s="83" t="s">
        <v>54</v>
      </c>
      <c r="F54" s="83"/>
      <c r="G54" s="83" t="s">
        <v>55</v>
      </c>
      <c r="H54" s="83"/>
      <c r="I54" s="82"/>
      <c r="J54" s="82"/>
      <c r="K54" s="81"/>
      <c r="L54" s="81"/>
      <c r="M54" s="81"/>
    </row>
    <row r="55" customFormat="false" ht="13.5" hidden="false" customHeight="true" outlineLevel="0" collapsed="false">
      <c r="B55" s="82"/>
      <c r="C55" s="83" t="s">
        <v>56</v>
      </c>
      <c r="D55" s="83" t="s">
        <v>57</v>
      </c>
      <c r="E55" s="83" t="s">
        <v>56</v>
      </c>
      <c r="F55" s="83" t="s">
        <v>57</v>
      </c>
      <c r="G55" s="83" t="s">
        <v>56</v>
      </c>
      <c r="H55" s="83" t="s">
        <v>57</v>
      </c>
      <c r="I55" s="82"/>
      <c r="J55" s="82"/>
      <c r="K55" s="81"/>
      <c r="L55" s="81"/>
      <c r="M55" s="81"/>
    </row>
    <row r="56" customFormat="false" ht="13.5" hidden="false" customHeight="true" outlineLevel="0" collapsed="false">
      <c r="A56" s="84" t="s">
        <v>29</v>
      </c>
      <c r="B56" s="84"/>
      <c r="C56" s="85"/>
      <c r="D56" s="86"/>
      <c r="E56" s="85" t="n">
        <v>85</v>
      </c>
      <c r="F56" s="86" t="n">
        <v>79</v>
      </c>
      <c r="G56" s="85" t="n">
        <v>348</v>
      </c>
      <c r="H56" s="87" t="n">
        <v>336</v>
      </c>
      <c r="I56" s="82"/>
      <c r="J56" s="81"/>
      <c r="K56" s="81"/>
      <c r="L56" s="81"/>
      <c r="M56" s="81"/>
    </row>
    <row r="57" customFormat="false" ht="13.5" hidden="false" customHeight="true" outlineLevel="0" collapsed="false">
      <c r="A57" s="84" t="s">
        <v>58</v>
      </c>
      <c r="B57" s="84"/>
      <c r="C57" s="88"/>
      <c r="D57" s="89"/>
      <c r="E57" s="88" t="n">
        <v>59</v>
      </c>
      <c r="F57" s="89" t="n">
        <v>53</v>
      </c>
      <c r="G57" s="88" t="n">
        <v>284</v>
      </c>
      <c r="H57" s="90" t="n">
        <v>359</v>
      </c>
      <c r="I57" s="82"/>
      <c r="J57" s="81"/>
      <c r="K57" s="81"/>
      <c r="L57" s="81"/>
      <c r="M57" s="81"/>
    </row>
    <row r="58" customFormat="false" ht="13.5" hidden="false" customHeight="true" outlineLevel="0" collapsed="false">
      <c r="A58" s="84" t="s">
        <v>31</v>
      </c>
      <c r="B58" s="84"/>
      <c r="C58" s="88"/>
      <c r="D58" s="89"/>
      <c r="E58" s="88" t="n">
        <v>471</v>
      </c>
      <c r="F58" s="89" t="n">
        <v>490</v>
      </c>
      <c r="G58" s="88" t="n">
        <v>1708</v>
      </c>
      <c r="H58" s="90" t="n">
        <v>1688</v>
      </c>
      <c r="I58" s="82"/>
      <c r="J58" s="81"/>
      <c r="K58" s="81"/>
      <c r="L58" s="81"/>
      <c r="M58" s="81"/>
    </row>
    <row r="59" customFormat="false" ht="12.75" hidden="false" customHeight="true" outlineLevel="0" collapsed="false">
      <c r="A59" s="91" t="s">
        <v>32</v>
      </c>
      <c r="B59" s="91"/>
      <c r="C59" s="88"/>
      <c r="D59" s="89"/>
      <c r="E59" s="88"/>
      <c r="F59" s="89"/>
      <c r="G59" s="88" t="n">
        <v>85</v>
      </c>
      <c r="H59" s="90" t="n">
        <v>56</v>
      </c>
      <c r="I59" s="82"/>
      <c r="J59" s="81"/>
    </row>
    <row r="60" customFormat="false" ht="12.75" hidden="false" customHeight="true" outlineLevel="0" collapsed="false">
      <c r="A60" s="91" t="s">
        <v>33</v>
      </c>
      <c r="B60" s="91"/>
      <c r="C60" s="92" t="n">
        <v>0</v>
      </c>
      <c r="D60" s="92" t="n">
        <v>0</v>
      </c>
      <c r="E60" s="92" t="n">
        <v>615</v>
      </c>
      <c r="F60" s="92" t="n">
        <v>622</v>
      </c>
      <c r="G60" s="92" t="n">
        <v>2425</v>
      </c>
      <c r="H60" s="93" t="n">
        <v>2439</v>
      </c>
      <c r="I60" s="82"/>
      <c r="J60" s="81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B63" s="82"/>
      <c r="C63" s="83" t="s">
        <v>59</v>
      </c>
      <c r="D63" s="83"/>
      <c r="E63" s="83" t="s">
        <v>60</v>
      </c>
      <c r="F63" s="83"/>
      <c r="G63" s="83" t="s">
        <v>61</v>
      </c>
      <c r="H63" s="83"/>
      <c r="I63" s="82"/>
      <c r="J63" s="82"/>
    </row>
    <row r="64" customFormat="false" ht="12.75" hidden="false" customHeight="true" outlineLevel="0" collapsed="false">
      <c r="B64" s="82"/>
      <c r="C64" s="83" t="s">
        <v>56</v>
      </c>
      <c r="D64" s="83" t="s">
        <v>57</v>
      </c>
      <c r="E64" s="83" t="s">
        <v>56</v>
      </c>
      <c r="F64" s="83" t="s">
        <v>57</v>
      </c>
      <c r="G64" s="83" t="s">
        <v>56</v>
      </c>
      <c r="H64" s="83" t="s">
        <v>57</v>
      </c>
      <c r="I64" s="82"/>
      <c r="J64" s="82"/>
    </row>
    <row r="65" customFormat="false" ht="12.75" hidden="false" customHeight="true" outlineLevel="0" collapsed="false">
      <c r="A65" s="84" t="s">
        <v>29</v>
      </c>
      <c r="B65" s="84"/>
      <c r="C65" s="95" t="e">
        <f aca="false"/>
        <v>#DIV/0!</v>
      </c>
      <c r="D65" s="41" t="e">
        <f aca="false"/>
        <v>#DIV/0!</v>
      </c>
      <c r="E65" s="95" t="n">
        <v>13.8211382113821</v>
      </c>
      <c r="F65" s="41" t="n">
        <v>12.7009646302251</v>
      </c>
      <c r="G65" s="95" t="n">
        <v>14.3505154639175</v>
      </c>
      <c r="H65" s="41" t="n">
        <v>13.7761377613776</v>
      </c>
      <c r="I65" s="82"/>
      <c r="J65" s="81"/>
    </row>
    <row r="66" customFormat="false" ht="12.75" hidden="false" customHeight="true" outlineLevel="0" collapsed="false">
      <c r="A66" s="84" t="s">
        <v>58</v>
      </c>
      <c r="B66" s="84"/>
      <c r="C66" s="96" t="e">
        <f aca="false"/>
        <v>#DIV/0!</v>
      </c>
      <c r="D66" s="97" t="e">
        <f aca="false"/>
        <v>#DIV/0!</v>
      </c>
      <c r="E66" s="96" t="n">
        <v>9.59349593495935</v>
      </c>
      <c r="F66" s="97" t="n">
        <v>8.52090032154341</v>
      </c>
      <c r="G66" s="96" t="n">
        <v>11.7113402061856</v>
      </c>
      <c r="H66" s="98" t="n">
        <v>14.7191471914719</v>
      </c>
      <c r="I66" s="82"/>
      <c r="J66" s="81"/>
    </row>
    <row r="67" customFormat="false" ht="12.75" hidden="false" customHeight="true" outlineLevel="0" collapsed="false">
      <c r="A67" s="84" t="s">
        <v>31</v>
      </c>
      <c r="B67" s="84"/>
      <c r="C67" s="96" t="e">
        <f aca="false"/>
        <v>#DIV/0!</v>
      </c>
      <c r="D67" s="97" t="e">
        <f aca="false"/>
        <v>#DIV/0!</v>
      </c>
      <c r="E67" s="96" t="n">
        <v>76.5853658536585</v>
      </c>
      <c r="F67" s="97" t="n">
        <v>78.7781350482315</v>
      </c>
      <c r="G67" s="96" t="n">
        <v>70.4329896907217</v>
      </c>
      <c r="H67" s="98" t="n">
        <v>69.2086920869209</v>
      </c>
      <c r="I67" s="82"/>
      <c r="J67" s="81"/>
    </row>
    <row r="68" customFormat="false" ht="12.75" hidden="false" customHeight="true" outlineLevel="0" collapsed="false">
      <c r="A68" s="91" t="s">
        <v>32</v>
      </c>
      <c r="B68" s="91"/>
      <c r="C68" s="96" t="e">
        <f aca="false"/>
        <v>#DIV/0!</v>
      </c>
      <c r="D68" s="97" t="e">
        <f aca="false"/>
        <v>#DIV/0!</v>
      </c>
      <c r="E68" s="96" t="n">
        <v>0</v>
      </c>
      <c r="F68" s="97" t="n">
        <v>0</v>
      </c>
      <c r="G68" s="96" t="n">
        <v>3.50515463917526</v>
      </c>
      <c r="H68" s="98" t="n">
        <v>2.2960229602296</v>
      </c>
      <c r="I68" s="82"/>
      <c r="J68" s="81"/>
    </row>
    <row r="69" customFormat="false" ht="12.75" hidden="false" customHeight="true" outlineLevel="0" collapsed="false">
      <c r="A69" s="91" t="s">
        <v>33</v>
      </c>
      <c r="B69" s="91"/>
      <c r="C69" s="92" t="e">
        <f aca="false"/>
        <v>#DIV/0!</v>
      </c>
      <c r="D69" s="92" t="e">
        <f aca="false"/>
        <v>#DIV/0!</v>
      </c>
      <c r="E69" s="92" t="n">
        <v>100</v>
      </c>
      <c r="F69" s="92" t="n">
        <v>100</v>
      </c>
      <c r="G69" s="92" t="n">
        <v>100</v>
      </c>
      <c r="H69" s="92" t="n">
        <v>100</v>
      </c>
      <c r="I69" s="82"/>
      <c r="J69" s="81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82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82"/>
    </row>
    <row r="72" customFormat="false" ht="12.75" hidden="false" customHeight="true" outlineLevel="0" collapsed="false"/>
    <row r="73" customFormat="false" ht="12.75" hidden="false" customHeight="true" outlineLevel="0" collapsed="false"/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</sheetData>
  <mergeCells count="39">
    <mergeCell ref="A1:K1"/>
    <mergeCell ref="A2:K2"/>
    <mergeCell ref="A3:K3"/>
    <mergeCell ref="A4:K4"/>
    <mergeCell ref="A5:K5"/>
    <mergeCell ref="B6:C6"/>
    <mergeCell ref="F6:G6"/>
    <mergeCell ref="H6:I6"/>
    <mergeCell ref="A13:K13"/>
    <mergeCell ref="B14:I14"/>
    <mergeCell ref="B15:C15"/>
    <mergeCell ref="D15:E15"/>
    <mergeCell ref="F15:G15"/>
    <mergeCell ref="A25:I25"/>
    <mergeCell ref="B26:I26"/>
    <mergeCell ref="B27:C27"/>
    <mergeCell ref="D27:E27"/>
    <mergeCell ref="F27:G27"/>
    <mergeCell ref="B38:I38"/>
    <mergeCell ref="B39:C39"/>
    <mergeCell ref="D39:E39"/>
    <mergeCell ref="F39:G39"/>
    <mergeCell ref="A52:J52"/>
    <mergeCell ref="C54:D54"/>
    <mergeCell ref="E54:F54"/>
    <mergeCell ref="G54:H54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34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6"/>
      <c r="M6" s="35" t="s">
        <v>33</v>
      </c>
    </row>
    <row r="7" customFormat="false" ht="13.5" hidden="false" customHeight="false" outlineLevel="0" collapsed="false">
      <c r="A7" s="34"/>
      <c r="B7" s="36" t="s">
        <v>34</v>
      </c>
      <c r="C7" s="37" t="s">
        <v>35</v>
      </c>
      <c r="D7" s="36" t="s">
        <v>34</v>
      </c>
      <c r="E7" s="37" t="s">
        <v>35</v>
      </c>
      <c r="F7" s="36" t="s">
        <v>34</v>
      </c>
      <c r="G7" s="37" t="s">
        <v>35</v>
      </c>
      <c r="H7" s="36" t="s">
        <v>34</v>
      </c>
      <c r="I7" s="37" t="s">
        <v>35</v>
      </c>
      <c r="J7" s="36" t="s">
        <v>34</v>
      </c>
      <c r="K7" s="37" t="s">
        <v>35</v>
      </c>
      <c r="L7" s="56"/>
      <c r="M7" s="38" t="s">
        <v>34</v>
      </c>
    </row>
    <row r="8" customFormat="false" ht="12.75" hidden="false" customHeight="false" outlineLevel="0" collapsed="false">
      <c r="A8" s="39" t="n">
        <v>1991</v>
      </c>
      <c r="B8" s="40" t="n">
        <v>264</v>
      </c>
      <c r="C8" s="41" t="n">
        <v>2.45787170654501</v>
      </c>
      <c r="D8" s="40" t="n">
        <v>10207</v>
      </c>
      <c r="E8" s="41" t="n">
        <v>95.0283958663067</v>
      </c>
      <c r="F8" s="40" t="n">
        <v>127</v>
      </c>
      <c r="G8" s="41" t="n">
        <v>1.18238525276976</v>
      </c>
      <c r="H8" s="40" t="n">
        <v>90</v>
      </c>
      <c r="I8" s="41" t="n">
        <v>0.837910809049437</v>
      </c>
      <c r="J8" s="40" t="n">
        <v>53</v>
      </c>
      <c r="K8" s="41" t="n">
        <v>0.493436365329113</v>
      </c>
      <c r="L8" s="56"/>
      <c r="M8" s="42" t="n">
        <v>10741</v>
      </c>
    </row>
    <row r="9" customFormat="false" ht="12.75" hidden="false" customHeight="false" outlineLevel="0" collapsed="false">
      <c r="A9" s="39" t="n">
        <v>2001</v>
      </c>
      <c r="B9" s="43" t="n">
        <v>164</v>
      </c>
      <c r="C9" s="44" t="n">
        <v>2.19134152859433</v>
      </c>
      <c r="D9" s="43" t="n">
        <v>7070</v>
      </c>
      <c r="E9" s="44" t="n">
        <v>94.4681988241582</v>
      </c>
      <c r="F9" s="43" t="n">
        <v>123</v>
      </c>
      <c r="G9" s="44" t="n">
        <v>1.64350614644575</v>
      </c>
      <c r="H9" s="43" t="n">
        <v>127</v>
      </c>
      <c r="I9" s="44" t="n">
        <v>1.69695350080171</v>
      </c>
      <c r="J9" s="43" t="n">
        <v>0</v>
      </c>
      <c r="K9" s="44" t="n">
        <v>0</v>
      </c>
      <c r="L9" s="101" t="n">
        <v>0</v>
      </c>
      <c r="M9" s="45" t="n">
        <v>7484</v>
      </c>
    </row>
    <row r="10" customFormat="false" ht="13.5" hidden="false" customHeight="false" outlineLevel="0" collapsed="false">
      <c r="A10" s="39" t="n">
        <v>2011</v>
      </c>
      <c r="B10" s="46" t="n">
        <v>155.1864328472</v>
      </c>
      <c r="C10" s="47" t="n">
        <v>1.55021691352299</v>
      </c>
      <c r="D10" s="46" t="n">
        <v>8639.3642217067</v>
      </c>
      <c r="E10" s="47" t="n">
        <v>86.3019291883721</v>
      </c>
      <c r="F10" s="46" t="n">
        <v>452.5308648609</v>
      </c>
      <c r="G10" s="47" t="n">
        <v>4.52050470990133</v>
      </c>
      <c r="H10" s="46" t="n">
        <v>533.5164022007</v>
      </c>
      <c r="I10" s="47" t="n">
        <v>5.32950036391266</v>
      </c>
      <c r="J10" s="46" t="n">
        <v>230.0290747399</v>
      </c>
      <c r="K10" s="47" t="n">
        <v>2.2978488242909</v>
      </c>
      <c r="L10" s="56"/>
      <c r="M10" s="48" t="n">
        <v>10010.6269963554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4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4"/>
    </row>
    <row r="13" customFormat="false" ht="15.75" hidden="false" customHeight="false" outlineLevel="0" collapsed="false">
      <c r="A13" s="58" t="s">
        <v>6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02" t="s">
        <v>32</v>
      </c>
      <c r="K15" s="103"/>
      <c r="L15" s="80"/>
      <c r="M15" s="104" t="s">
        <v>33</v>
      </c>
    </row>
    <row r="16" customFormat="false" ht="13.5" hidden="false" customHeight="true" outlineLevel="0" collapsed="false">
      <c r="A16" s="3"/>
      <c r="B16" s="17" t="s">
        <v>34</v>
      </c>
      <c r="C16" s="18" t="s">
        <v>35</v>
      </c>
      <c r="D16" s="17" t="s">
        <v>34</v>
      </c>
      <c r="E16" s="18" t="s">
        <v>35</v>
      </c>
      <c r="F16" s="17" t="s">
        <v>34</v>
      </c>
      <c r="G16" s="18" t="s">
        <v>35</v>
      </c>
      <c r="H16" s="17" t="s">
        <v>34</v>
      </c>
      <c r="I16" s="18" t="s">
        <v>35</v>
      </c>
      <c r="J16" s="17" t="s">
        <v>34</v>
      </c>
      <c r="K16" s="18" t="s">
        <v>35</v>
      </c>
      <c r="L16" s="105"/>
      <c r="M16" s="106" t="s">
        <v>34</v>
      </c>
    </row>
    <row r="17" customFormat="false" ht="12.75" hidden="false" customHeight="true" outlineLevel="0" collapsed="false">
      <c r="A17" s="65" t="s">
        <v>45</v>
      </c>
      <c r="B17" s="107" t="n">
        <v>31</v>
      </c>
      <c r="C17" s="108" t="n">
        <v>1.22529644268775</v>
      </c>
      <c r="D17" s="107" t="n">
        <v>2451</v>
      </c>
      <c r="E17" s="108" t="n">
        <v>96.8774703557312</v>
      </c>
      <c r="F17" s="107" t="n">
        <v>25</v>
      </c>
      <c r="G17" s="108" t="n">
        <v>0.988142292490119</v>
      </c>
      <c r="H17" s="107" t="n">
        <v>23</v>
      </c>
      <c r="I17" s="108" t="n">
        <v>0.909090909090909</v>
      </c>
      <c r="J17" s="107"/>
      <c r="K17" s="108" t="n">
        <v>0</v>
      </c>
      <c r="L17" s="60"/>
      <c r="M17" s="109" t="n">
        <v>2530</v>
      </c>
    </row>
    <row r="18" customFormat="false" ht="12.75" hidden="false" customHeight="true" outlineLevel="0" collapsed="false">
      <c r="A18" s="65" t="s">
        <v>46</v>
      </c>
      <c r="B18" s="69" t="n">
        <v>22</v>
      </c>
      <c r="C18" s="70" t="n">
        <v>1.54820548909219</v>
      </c>
      <c r="D18" s="69" t="n">
        <v>1355</v>
      </c>
      <c r="E18" s="70" t="n">
        <v>95.3553835327234</v>
      </c>
      <c r="F18" s="69" t="n">
        <v>8</v>
      </c>
      <c r="G18" s="70" t="n">
        <v>0.562983814215341</v>
      </c>
      <c r="H18" s="69" t="n">
        <v>30</v>
      </c>
      <c r="I18" s="70" t="n">
        <v>2.11118930330753</v>
      </c>
      <c r="J18" s="69" t="n">
        <v>6</v>
      </c>
      <c r="K18" s="70" t="n">
        <v>0.422237860661506</v>
      </c>
      <c r="L18" s="60"/>
      <c r="M18" s="110" t="n">
        <v>1421</v>
      </c>
    </row>
    <row r="19" customFormat="false" ht="12.75" hidden="false" customHeight="true" outlineLevel="0" collapsed="false">
      <c r="A19" s="65" t="s">
        <v>47</v>
      </c>
      <c r="B19" s="69" t="n">
        <v>58</v>
      </c>
      <c r="C19" s="70" t="n">
        <v>3.3467974610502</v>
      </c>
      <c r="D19" s="69" t="n">
        <v>1642</v>
      </c>
      <c r="E19" s="70" t="n">
        <v>94.7489901904212</v>
      </c>
      <c r="F19" s="69" t="n">
        <v>14</v>
      </c>
      <c r="G19" s="70" t="n">
        <v>0.807847663012118</v>
      </c>
      <c r="H19" s="69" t="n">
        <v>13</v>
      </c>
      <c r="I19" s="70" t="n">
        <v>0.750144258511252</v>
      </c>
      <c r="J19" s="69" t="n">
        <v>6</v>
      </c>
      <c r="K19" s="70" t="n">
        <v>0.346220427005193</v>
      </c>
      <c r="L19" s="60"/>
      <c r="M19" s="110" t="n">
        <v>1733</v>
      </c>
    </row>
    <row r="20" customFormat="false" ht="12.75" hidden="false" customHeight="true" outlineLevel="0" collapsed="false">
      <c r="A20" s="65" t="s">
        <v>48</v>
      </c>
      <c r="B20" s="69" t="n">
        <v>55</v>
      </c>
      <c r="C20" s="70" t="n">
        <v>3.44180225281602</v>
      </c>
      <c r="D20" s="69" t="n">
        <v>1515</v>
      </c>
      <c r="E20" s="70" t="n">
        <v>94.8060075093867</v>
      </c>
      <c r="F20" s="69" t="n">
        <v>5</v>
      </c>
      <c r="G20" s="70" t="n">
        <v>0.312891113892365</v>
      </c>
      <c r="H20" s="69" t="n">
        <v>9</v>
      </c>
      <c r="I20" s="70" t="n">
        <v>0.563204005006258</v>
      </c>
      <c r="J20" s="69" t="n">
        <v>14</v>
      </c>
      <c r="K20" s="70" t="n">
        <v>0.876095118898623</v>
      </c>
      <c r="L20" s="60"/>
      <c r="M20" s="110" t="n">
        <v>1598</v>
      </c>
    </row>
    <row r="21" customFormat="false" ht="12.75" hidden="false" customHeight="true" outlineLevel="0" collapsed="false">
      <c r="A21" s="65" t="s">
        <v>49</v>
      </c>
      <c r="B21" s="69" t="n">
        <v>33</v>
      </c>
      <c r="C21" s="70" t="n">
        <v>1.68711656441718</v>
      </c>
      <c r="D21" s="69" t="n">
        <v>1851</v>
      </c>
      <c r="E21" s="70" t="n">
        <v>94.6319018404908</v>
      </c>
      <c r="F21" s="69" t="n">
        <v>65</v>
      </c>
      <c r="G21" s="70" t="n">
        <v>3.32310838445808</v>
      </c>
      <c r="H21" s="69" t="n">
        <v>7</v>
      </c>
      <c r="I21" s="70" t="n">
        <v>0.357873210633947</v>
      </c>
      <c r="J21" s="69"/>
      <c r="K21" s="70" t="n">
        <v>0</v>
      </c>
      <c r="L21" s="60"/>
      <c r="M21" s="110" t="n">
        <v>1956</v>
      </c>
    </row>
    <row r="22" customFormat="false" ht="12.75" hidden="false" customHeight="true" outlineLevel="0" collapsed="false">
      <c r="A22" s="65" t="s">
        <v>50</v>
      </c>
      <c r="B22" s="69" t="n">
        <v>37</v>
      </c>
      <c r="C22" s="70" t="n">
        <v>4.71337579617834</v>
      </c>
      <c r="D22" s="69" t="n">
        <v>725</v>
      </c>
      <c r="E22" s="70" t="n">
        <v>92.3566878980892</v>
      </c>
      <c r="F22" s="69" t="n">
        <v>7</v>
      </c>
      <c r="G22" s="70" t="n">
        <v>0.89171974522293</v>
      </c>
      <c r="H22" s="69" t="n">
        <v>5</v>
      </c>
      <c r="I22" s="70" t="n">
        <v>0.636942675159236</v>
      </c>
      <c r="J22" s="69" t="n">
        <v>11</v>
      </c>
      <c r="K22" s="70" t="n">
        <v>1.40127388535032</v>
      </c>
      <c r="L22" s="60"/>
      <c r="M22" s="110" t="n">
        <v>785</v>
      </c>
    </row>
    <row r="23" customFormat="false" ht="12.75" hidden="false" customHeight="true" outlineLevel="0" collapsed="false">
      <c r="A23" s="65" t="s">
        <v>51</v>
      </c>
      <c r="B23" s="69" t="n">
        <v>28</v>
      </c>
      <c r="C23" s="70" t="n">
        <v>3.89972144846797</v>
      </c>
      <c r="D23" s="69" t="n">
        <v>668</v>
      </c>
      <c r="E23" s="70" t="n">
        <v>93.0362116991643</v>
      </c>
      <c r="F23" s="69" t="n">
        <v>3</v>
      </c>
      <c r="G23" s="70" t="n">
        <v>0.417827298050139</v>
      </c>
      <c r="H23" s="69" t="n">
        <v>3</v>
      </c>
      <c r="I23" s="70" t="n">
        <v>0.417827298050139</v>
      </c>
      <c r="J23" s="69" t="n">
        <v>16</v>
      </c>
      <c r="K23" s="70" t="n">
        <v>2.22841225626741</v>
      </c>
      <c r="L23" s="60"/>
      <c r="M23" s="110" t="n">
        <v>718</v>
      </c>
    </row>
    <row r="24" customFormat="false" ht="13.5" hidden="false" customHeight="true" outlineLevel="0" collapsed="false">
      <c r="A24" s="72" t="s">
        <v>33</v>
      </c>
      <c r="B24" s="73" t="n">
        <v>264</v>
      </c>
      <c r="C24" s="74" t="n">
        <v>2.45787170654501</v>
      </c>
      <c r="D24" s="73" t="n">
        <v>10207</v>
      </c>
      <c r="E24" s="74" t="n">
        <v>95.0283958663067</v>
      </c>
      <c r="F24" s="73" t="n">
        <v>127</v>
      </c>
      <c r="G24" s="74" t="n">
        <v>1.18238525276976</v>
      </c>
      <c r="H24" s="73" t="n">
        <v>90</v>
      </c>
      <c r="I24" s="74" t="n">
        <v>0.837910809049437</v>
      </c>
      <c r="J24" s="111" t="n">
        <v>53</v>
      </c>
      <c r="K24" s="112" t="n">
        <v>0.493436365329113</v>
      </c>
      <c r="L24" s="113"/>
      <c r="M24" s="114" t="n">
        <v>10741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5"/>
      <c r="K25" s="55"/>
      <c r="L25" s="3"/>
      <c r="M25" s="54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02" t="s">
        <v>32</v>
      </c>
      <c r="K27" s="103"/>
      <c r="L27" s="80"/>
      <c r="M27" s="104" t="s">
        <v>33</v>
      </c>
    </row>
    <row r="28" customFormat="false" ht="13.5" hidden="false" customHeight="true" outlineLevel="0" collapsed="false">
      <c r="A28" s="3"/>
      <c r="B28" s="17" t="s">
        <v>34</v>
      </c>
      <c r="C28" s="18" t="s">
        <v>35</v>
      </c>
      <c r="D28" s="17" t="s">
        <v>34</v>
      </c>
      <c r="E28" s="18" t="s">
        <v>35</v>
      </c>
      <c r="F28" s="17" t="s">
        <v>34</v>
      </c>
      <c r="G28" s="18" t="s">
        <v>35</v>
      </c>
      <c r="H28" s="17" t="s">
        <v>34</v>
      </c>
      <c r="I28" s="18" t="s">
        <v>35</v>
      </c>
      <c r="J28" s="17" t="s">
        <v>34</v>
      </c>
      <c r="K28" s="18" t="s">
        <v>35</v>
      </c>
      <c r="L28" s="105"/>
      <c r="M28" s="106" t="s">
        <v>34</v>
      </c>
    </row>
    <row r="29" customFormat="false" ht="12.75" hidden="false" customHeight="true" outlineLevel="0" collapsed="false">
      <c r="A29" s="65" t="s">
        <v>45</v>
      </c>
      <c r="B29" s="107" t="n">
        <v>25</v>
      </c>
      <c r="C29" s="108" t="n">
        <v>2.49252243270189</v>
      </c>
      <c r="D29" s="107" t="n">
        <v>937</v>
      </c>
      <c r="E29" s="108" t="n">
        <v>93.419740777667</v>
      </c>
      <c r="F29" s="107" t="n">
        <v>27</v>
      </c>
      <c r="G29" s="108" t="n">
        <v>2.69192422731805</v>
      </c>
      <c r="H29" s="107" t="n">
        <v>14</v>
      </c>
      <c r="I29" s="108" t="n">
        <v>1.39581256231306</v>
      </c>
      <c r="J29" s="107"/>
      <c r="K29" s="108" t="n">
        <v>0</v>
      </c>
      <c r="L29" s="60"/>
      <c r="M29" s="109" t="n">
        <v>1003</v>
      </c>
    </row>
    <row r="30" customFormat="false" ht="12.75" hidden="false" customHeight="true" outlineLevel="0" collapsed="false">
      <c r="A30" s="65" t="s">
        <v>46</v>
      </c>
      <c r="B30" s="69" t="n">
        <v>40</v>
      </c>
      <c r="C30" s="70" t="n">
        <v>1.60965794768612</v>
      </c>
      <c r="D30" s="69" t="n">
        <v>2359</v>
      </c>
      <c r="E30" s="70" t="n">
        <v>94.9295774647887</v>
      </c>
      <c r="F30" s="69" t="n">
        <v>31</v>
      </c>
      <c r="G30" s="70" t="n">
        <v>1.24748490945674</v>
      </c>
      <c r="H30" s="69" t="n">
        <v>55</v>
      </c>
      <c r="I30" s="70" t="n">
        <v>2.21327967806841</v>
      </c>
      <c r="J30" s="69"/>
      <c r="K30" s="70" t="n">
        <v>0</v>
      </c>
      <c r="L30" s="60"/>
      <c r="M30" s="110" t="n">
        <v>2485</v>
      </c>
    </row>
    <row r="31" customFormat="false" ht="12.75" hidden="false" customHeight="true" outlineLevel="0" collapsed="false">
      <c r="A31" s="65" t="s">
        <v>47</v>
      </c>
      <c r="B31" s="69" t="n">
        <v>24</v>
      </c>
      <c r="C31" s="70" t="n">
        <v>2.11453744493392</v>
      </c>
      <c r="D31" s="69" t="n">
        <v>1076</v>
      </c>
      <c r="E31" s="70" t="n">
        <v>94.8017621145374</v>
      </c>
      <c r="F31" s="69" t="n">
        <v>9</v>
      </c>
      <c r="G31" s="70" t="n">
        <v>0.79295154185022</v>
      </c>
      <c r="H31" s="69" t="n">
        <v>26</v>
      </c>
      <c r="I31" s="70" t="n">
        <v>2.29074889867841</v>
      </c>
      <c r="J31" s="69"/>
      <c r="K31" s="70" t="n">
        <v>0</v>
      </c>
      <c r="L31" s="60"/>
      <c r="M31" s="110" t="n">
        <v>1135</v>
      </c>
    </row>
    <row r="32" customFormat="false" ht="12.75" hidden="false" customHeight="true" outlineLevel="0" collapsed="false">
      <c r="A32" s="65" t="s">
        <v>48</v>
      </c>
      <c r="B32" s="69" t="n">
        <v>21</v>
      </c>
      <c r="C32" s="70" t="n">
        <v>2.33853006681515</v>
      </c>
      <c r="D32" s="69" t="n">
        <v>850</v>
      </c>
      <c r="E32" s="70" t="n">
        <v>94.6547884187082</v>
      </c>
      <c r="F32" s="69" t="n">
        <v>11</v>
      </c>
      <c r="G32" s="70" t="n">
        <v>1.22494432071269</v>
      </c>
      <c r="H32" s="69" t="n">
        <v>16</v>
      </c>
      <c r="I32" s="70" t="n">
        <v>1.78173719376392</v>
      </c>
      <c r="J32" s="69"/>
      <c r="K32" s="70" t="n">
        <v>0</v>
      </c>
      <c r="L32" s="60"/>
      <c r="M32" s="110" t="n">
        <v>898</v>
      </c>
    </row>
    <row r="33" customFormat="false" ht="12.75" hidden="false" customHeight="true" outlineLevel="0" collapsed="false">
      <c r="A33" s="65" t="s">
        <v>49</v>
      </c>
      <c r="B33" s="69" t="n">
        <v>15</v>
      </c>
      <c r="C33" s="70" t="n">
        <v>2.76243093922652</v>
      </c>
      <c r="D33" s="69" t="n">
        <v>486</v>
      </c>
      <c r="E33" s="70" t="n">
        <v>89.5027624309392</v>
      </c>
      <c r="F33" s="69" t="n">
        <v>34</v>
      </c>
      <c r="G33" s="70" t="n">
        <v>6.26151012891344</v>
      </c>
      <c r="H33" s="69" t="n">
        <v>8</v>
      </c>
      <c r="I33" s="70" t="n">
        <v>1.47329650092081</v>
      </c>
      <c r="J33" s="69"/>
      <c r="K33" s="70" t="n">
        <v>0</v>
      </c>
      <c r="L33" s="60"/>
      <c r="M33" s="110" t="n">
        <v>543</v>
      </c>
    </row>
    <row r="34" customFormat="false" ht="12.75" hidden="false" customHeight="true" outlineLevel="0" collapsed="false">
      <c r="A34" s="65" t="s">
        <v>50</v>
      </c>
      <c r="B34" s="69" t="n">
        <v>15</v>
      </c>
      <c r="C34" s="70" t="n">
        <v>1.78147268408551</v>
      </c>
      <c r="D34" s="69" t="n">
        <v>819</v>
      </c>
      <c r="E34" s="70" t="n">
        <v>97.2684085510689</v>
      </c>
      <c r="F34" s="69" t="n">
        <v>5</v>
      </c>
      <c r="G34" s="70" t="n">
        <v>0.593824228028504</v>
      </c>
      <c r="H34" s="69" t="n">
        <v>3</v>
      </c>
      <c r="I34" s="70" t="n">
        <v>0.356294536817102</v>
      </c>
      <c r="J34" s="69"/>
      <c r="K34" s="70" t="n">
        <v>0</v>
      </c>
      <c r="L34" s="60"/>
      <c r="M34" s="110" t="n">
        <v>842</v>
      </c>
    </row>
    <row r="35" customFormat="false" ht="12.75" hidden="false" customHeight="true" outlineLevel="0" collapsed="false">
      <c r="A35" s="65" t="s">
        <v>51</v>
      </c>
      <c r="B35" s="69" t="n">
        <v>24</v>
      </c>
      <c r="C35" s="70" t="n">
        <v>4.1522491349481</v>
      </c>
      <c r="D35" s="69" t="n">
        <v>543</v>
      </c>
      <c r="E35" s="70" t="n">
        <v>93.9446366782007</v>
      </c>
      <c r="F35" s="69" t="n">
        <v>6</v>
      </c>
      <c r="G35" s="70" t="n">
        <v>1.03806228373702</v>
      </c>
      <c r="H35" s="69" t="n">
        <v>5</v>
      </c>
      <c r="I35" s="70" t="n">
        <v>0.865051903114187</v>
      </c>
      <c r="J35" s="69"/>
      <c r="K35" s="70" t="n">
        <v>0</v>
      </c>
      <c r="L35" s="60"/>
      <c r="M35" s="110" t="n">
        <v>578</v>
      </c>
    </row>
    <row r="36" customFormat="false" ht="13.5" hidden="false" customHeight="true" outlineLevel="0" collapsed="false">
      <c r="A36" s="72" t="s">
        <v>33</v>
      </c>
      <c r="B36" s="73" t="n">
        <v>164</v>
      </c>
      <c r="C36" s="74" t="n">
        <v>2.19134152859433</v>
      </c>
      <c r="D36" s="73" t="n">
        <v>7070</v>
      </c>
      <c r="E36" s="74" t="n">
        <v>94.4681988241582</v>
      </c>
      <c r="F36" s="73" t="n">
        <v>123</v>
      </c>
      <c r="G36" s="74" t="n">
        <v>1.64350614644575</v>
      </c>
      <c r="H36" s="73" t="n">
        <v>127</v>
      </c>
      <c r="I36" s="74" t="n">
        <v>1.69695350080171</v>
      </c>
      <c r="J36" s="111" t="n">
        <v>0</v>
      </c>
      <c r="K36" s="112" t="n">
        <v>0</v>
      </c>
      <c r="L36" s="113"/>
      <c r="M36" s="114" t="n">
        <v>7484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5"/>
      <c r="K37" s="55"/>
      <c r="L37" s="3"/>
      <c r="M37" s="54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02" t="s">
        <v>32</v>
      </c>
      <c r="K39" s="103"/>
      <c r="L39" s="80"/>
      <c r="M39" s="104" t="s">
        <v>33</v>
      </c>
    </row>
    <row r="40" customFormat="false" ht="13.5" hidden="false" customHeight="true" outlineLevel="0" collapsed="false">
      <c r="A40" s="3"/>
      <c r="B40" s="17" t="s">
        <v>34</v>
      </c>
      <c r="C40" s="18" t="s">
        <v>35</v>
      </c>
      <c r="D40" s="17" t="s">
        <v>34</v>
      </c>
      <c r="E40" s="18" t="s">
        <v>35</v>
      </c>
      <c r="F40" s="17" t="s">
        <v>34</v>
      </c>
      <c r="G40" s="18" t="s">
        <v>35</v>
      </c>
      <c r="H40" s="17" t="s">
        <v>34</v>
      </c>
      <c r="I40" s="18" t="s">
        <v>35</v>
      </c>
      <c r="J40" s="17" t="s">
        <v>34</v>
      </c>
      <c r="K40" s="18" t="s">
        <v>35</v>
      </c>
      <c r="L40" s="105"/>
      <c r="M40" s="106" t="s">
        <v>34</v>
      </c>
    </row>
    <row r="41" customFormat="false" ht="13.5" hidden="false" customHeight="true" outlineLevel="0" collapsed="false">
      <c r="A41" s="65" t="s">
        <v>45</v>
      </c>
      <c r="B41" s="107" t="n">
        <v>10.66524615</v>
      </c>
      <c r="C41" s="108" t="n">
        <v>1.7181112493195</v>
      </c>
      <c r="D41" s="107" t="n">
        <v>524.6929124815</v>
      </c>
      <c r="E41" s="108" t="n">
        <v>84.5250810617884</v>
      </c>
      <c r="F41" s="107" t="n">
        <v>85.3959487771</v>
      </c>
      <c r="G41" s="108" t="n">
        <v>13.7568076888921</v>
      </c>
      <c r="H41" s="107"/>
      <c r="I41" s="108" t="n">
        <v>0</v>
      </c>
      <c r="J41" s="107"/>
      <c r="K41" s="108" t="n">
        <v>0</v>
      </c>
      <c r="L41" s="60"/>
      <c r="M41" s="109" t="n">
        <v>620.7541074086</v>
      </c>
    </row>
    <row r="42" customFormat="false" ht="13.5" hidden="false" customHeight="true" outlineLevel="0" collapsed="false">
      <c r="A42" s="65" t="s">
        <v>46</v>
      </c>
      <c r="B42" s="69"/>
      <c r="C42" s="70" t="n">
        <v>0</v>
      </c>
      <c r="D42" s="69" t="n">
        <v>1230.7815757795</v>
      </c>
      <c r="E42" s="70" t="n">
        <v>82.5988924638582</v>
      </c>
      <c r="F42" s="69"/>
      <c r="G42" s="70" t="n">
        <v>0</v>
      </c>
      <c r="H42" s="69" t="n">
        <v>212.767800306</v>
      </c>
      <c r="I42" s="70" t="n">
        <v>14.2790443106174</v>
      </c>
      <c r="J42" s="69" t="n">
        <v>46.5209372883</v>
      </c>
      <c r="K42" s="70" t="n">
        <v>3.12206322552443</v>
      </c>
      <c r="L42" s="60"/>
      <c r="M42" s="110" t="n">
        <v>1490.0703133738</v>
      </c>
    </row>
    <row r="43" customFormat="false" ht="13.5" hidden="false" customHeight="true" outlineLevel="0" collapsed="false">
      <c r="A43" s="65" t="s">
        <v>47</v>
      </c>
      <c r="B43" s="69" t="n">
        <v>42.1587242452</v>
      </c>
      <c r="C43" s="70" t="n">
        <v>1.47242631991444</v>
      </c>
      <c r="D43" s="69" t="n">
        <v>2575.4196772658</v>
      </c>
      <c r="E43" s="70" t="n">
        <v>89.9485405577346</v>
      </c>
      <c r="F43" s="69" t="n">
        <v>46.098087866</v>
      </c>
      <c r="G43" s="70" t="n">
        <v>1.61001166631258</v>
      </c>
      <c r="H43" s="69" t="n">
        <v>145.2853272991</v>
      </c>
      <c r="I43" s="70" t="n">
        <v>5.07420335037617</v>
      </c>
      <c r="J43" s="69" t="n">
        <v>54.2527072024</v>
      </c>
      <c r="K43" s="70" t="n">
        <v>1.89481810566221</v>
      </c>
      <c r="L43" s="60"/>
      <c r="M43" s="110" t="n">
        <v>2863.2145238785</v>
      </c>
    </row>
    <row r="44" customFormat="false" ht="13.5" hidden="false" customHeight="true" outlineLevel="0" collapsed="false">
      <c r="A44" s="65" t="s">
        <v>48</v>
      </c>
      <c r="B44" s="69" t="n">
        <v>45.296707091</v>
      </c>
      <c r="C44" s="70" t="n">
        <v>3.66232854479586</v>
      </c>
      <c r="D44" s="69" t="n">
        <v>1100.1344283172</v>
      </c>
      <c r="E44" s="70" t="n">
        <v>88.9480489573885</v>
      </c>
      <c r="F44" s="69" t="n">
        <v>30.6976943326</v>
      </c>
      <c r="G44" s="70" t="n">
        <v>2.48196942854675</v>
      </c>
      <c r="H44" s="69" t="n">
        <v>43.2460652836</v>
      </c>
      <c r="I44" s="70" t="n">
        <v>3.49653009036726</v>
      </c>
      <c r="J44" s="69" t="n">
        <v>17.453164964</v>
      </c>
      <c r="K44" s="70" t="n">
        <v>1.41112297890167</v>
      </c>
      <c r="L44" s="60"/>
      <c r="M44" s="110" t="n">
        <v>1236.8280599884</v>
      </c>
    </row>
    <row r="45" customFormat="false" ht="13.5" hidden="false" customHeight="true" outlineLevel="0" collapsed="false">
      <c r="A45" s="65" t="s">
        <v>49</v>
      </c>
      <c r="B45" s="69" t="n">
        <v>57.065755361</v>
      </c>
      <c r="C45" s="70" t="n">
        <v>3.57720159262332</v>
      </c>
      <c r="D45" s="69" t="n">
        <v>1150.6673635406</v>
      </c>
      <c r="E45" s="70" t="n">
        <v>72.1302837296744</v>
      </c>
      <c r="F45" s="69" t="n">
        <v>242.0135379142</v>
      </c>
      <c r="G45" s="70" t="n">
        <v>15.1707658610043</v>
      </c>
      <c r="H45" s="69" t="n">
        <v>101.28403961</v>
      </c>
      <c r="I45" s="70" t="n">
        <v>6.34905164241161</v>
      </c>
      <c r="J45" s="69" t="n">
        <v>44.2317981084</v>
      </c>
      <c r="K45" s="70" t="n">
        <v>2.77269717428637</v>
      </c>
      <c r="L45" s="60"/>
      <c r="M45" s="110" t="n">
        <v>1595.2624945342</v>
      </c>
    </row>
    <row r="46" customFormat="false" ht="13.5" hidden="false" customHeight="true" outlineLevel="0" collapsed="false">
      <c r="A46" s="65" t="s">
        <v>50</v>
      </c>
      <c r="B46" s="69"/>
      <c r="C46" s="70" t="n">
        <v>0</v>
      </c>
      <c r="D46" s="69" t="n">
        <v>959.9752016757</v>
      </c>
      <c r="E46" s="70" t="n">
        <v>94.3163526349366</v>
      </c>
      <c r="F46" s="69" t="n">
        <v>17.176206137</v>
      </c>
      <c r="G46" s="70" t="n">
        <v>1.68754058658999</v>
      </c>
      <c r="H46" s="69" t="n">
        <v>30.933169702</v>
      </c>
      <c r="I46" s="70" t="n">
        <v>3.03914490357404</v>
      </c>
      <c r="J46" s="69" t="n">
        <v>9.7401950265</v>
      </c>
      <c r="K46" s="70" t="n">
        <v>0.956961874899319</v>
      </c>
      <c r="L46" s="60"/>
      <c r="M46" s="110" t="n">
        <v>1017.8247725412</v>
      </c>
    </row>
    <row r="47" customFormat="false" ht="13.5" hidden="false" customHeight="true" outlineLevel="0" collapsed="false">
      <c r="A47" s="65" t="s">
        <v>51</v>
      </c>
      <c r="B47" s="69"/>
      <c r="C47" s="70" t="n">
        <v>0</v>
      </c>
      <c r="D47" s="69" t="n">
        <v>1097.6930626464</v>
      </c>
      <c r="E47" s="70" t="n">
        <v>92.5017521564768</v>
      </c>
      <c r="F47" s="69" t="n">
        <v>31.149389834</v>
      </c>
      <c r="G47" s="70" t="n">
        <v>2.62493518115484</v>
      </c>
      <c r="H47" s="69"/>
      <c r="I47" s="70" t="n">
        <v>0</v>
      </c>
      <c r="J47" s="69" t="n">
        <v>57.8302721503</v>
      </c>
      <c r="K47" s="70" t="n">
        <v>4.8733126623684</v>
      </c>
      <c r="L47" s="60"/>
      <c r="M47" s="110" t="n">
        <v>1186.6727246307</v>
      </c>
    </row>
    <row r="48" customFormat="false" ht="13.5" hidden="false" customHeight="true" outlineLevel="0" collapsed="false">
      <c r="A48" s="72" t="s">
        <v>33</v>
      </c>
      <c r="B48" s="73" t="n">
        <v>155.1864328472</v>
      </c>
      <c r="C48" s="74" t="n">
        <v>1.55021691352299</v>
      </c>
      <c r="D48" s="73" t="n">
        <v>8639.3642217067</v>
      </c>
      <c r="E48" s="74" t="n">
        <v>86.3019291883721</v>
      </c>
      <c r="F48" s="73" t="n">
        <v>452.5308648609</v>
      </c>
      <c r="G48" s="74" t="n">
        <v>4.52050470990133</v>
      </c>
      <c r="H48" s="73" t="n">
        <v>533.5164022007</v>
      </c>
      <c r="I48" s="74" t="n">
        <v>5.32950036391266</v>
      </c>
      <c r="J48" s="111" t="n">
        <v>230.0290747399</v>
      </c>
      <c r="K48" s="112" t="n">
        <v>2.2978488242909</v>
      </c>
      <c r="L48" s="113"/>
      <c r="M48" s="114" t="n">
        <v>10010.6269963554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4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4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3"/>
      <c r="M51" s="54"/>
    </row>
    <row r="52" customFormat="false" ht="12.75" hidden="false" customHeight="true" outlineLevel="0" collapsed="false">
      <c r="A52" s="58" t="s">
        <v>64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M53" s="54"/>
    </row>
    <row r="54" customFormat="false" ht="13.5" hidden="false" customHeight="true" outlineLevel="0" collapsed="false">
      <c r="B54" s="82"/>
      <c r="C54" s="14" t="s">
        <v>65</v>
      </c>
      <c r="D54" s="14"/>
      <c r="E54" s="14" t="s">
        <v>66</v>
      </c>
      <c r="F54" s="14"/>
      <c r="G54" s="14" t="s">
        <v>67</v>
      </c>
      <c r="H54" s="14"/>
      <c r="I54" s="57"/>
      <c r="J54" s="57"/>
      <c r="K54" s="57"/>
      <c r="M54" s="54"/>
    </row>
    <row r="55" customFormat="false" ht="12.75" hidden="false" customHeight="true" outlineLevel="0" collapsed="false">
      <c r="B55" s="82"/>
      <c r="C55" s="117" t="s">
        <v>56</v>
      </c>
      <c r="D55" s="118" t="s">
        <v>57</v>
      </c>
      <c r="E55" s="117" t="s">
        <v>56</v>
      </c>
      <c r="F55" s="118" t="s">
        <v>57</v>
      </c>
      <c r="G55" s="117" t="s">
        <v>56</v>
      </c>
      <c r="H55" s="118" t="s">
        <v>57</v>
      </c>
      <c r="I55" s="57"/>
      <c r="J55" s="57"/>
      <c r="K55" s="57"/>
      <c r="M55" s="54"/>
    </row>
    <row r="56" customFormat="false" ht="12.75" hidden="false" customHeight="true" outlineLevel="0" collapsed="false">
      <c r="A56" s="84" t="s">
        <v>37</v>
      </c>
      <c r="B56" s="84"/>
      <c r="C56" s="85" t="n">
        <v>134</v>
      </c>
      <c r="D56" s="86" t="n">
        <v>130</v>
      </c>
      <c r="E56" s="85" t="n">
        <v>84</v>
      </c>
      <c r="F56" s="86" t="n">
        <v>80</v>
      </c>
      <c r="G56" s="85" t="n">
        <v>69.3848225441</v>
      </c>
      <c r="H56" s="87" t="n">
        <v>85.8016103031</v>
      </c>
      <c r="I56" s="57"/>
      <c r="J56" s="57"/>
      <c r="K56" s="57"/>
      <c r="M56" s="54"/>
    </row>
    <row r="57" customFormat="false" ht="12.75" hidden="false" customHeight="false" outlineLevel="0" collapsed="false">
      <c r="A57" s="84" t="s">
        <v>38</v>
      </c>
      <c r="B57" s="84"/>
      <c r="C57" s="88" t="n">
        <v>5052</v>
      </c>
      <c r="D57" s="89" t="n">
        <v>5155</v>
      </c>
      <c r="E57" s="88" t="n">
        <v>3496</v>
      </c>
      <c r="F57" s="89" t="n">
        <v>3574</v>
      </c>
      <c r="G57" s="88" t="n">
        <v>4279.1252764858</v>
      </c>
      <c r="H57" s="90" t="n">
        <v>4360.2389452209</v>
      </c>
      <c r="I57" s="57"/>
      <c r="J57" s="57"/>
      <c r="K57" s="57"/>
      <c r="M57" s="54"/>
    </row>
    <row r="58" customFormat="false" ht="12.75" hidden="false" customHeight="true" outlineLevel="0" collapsed="false">
      <c r="A58" s="84" t="s">
        <v>39</v>
      </c>
      <c r="B58" s="84"/>
      <c r="C58" s="88" t="n">
        <v>56</v>
      </c>
      <c r="D58" s="89" t="n">
        <v>71</v>
      </c>
      <c r="E58" s="88" t="n">
        <v>69</v>
      </c>
      <c r="F58" s="89" t="n">
        <v>54</v>
      </c>
      <c r="G58" s="88" t="n">
        <v>250.0154433228</v>
      </c>
      <c r="H58" s="90" t="n">
        <v>202.5154215381</v>
      </c>
      <c r="I58" s="57"/>
      <c r="J58" s="57"/>
      <c r="K58" s="57"/>
      <c r="M58" s="54"/>
    </row>
    <row r="59" customFormat="false" ht="12.75" hidden="false" customHeight="true" outlineLevel="0" collapsed="false">
      <c r="A59" s="91" t="s">
        <v>42</v>
      </c>
      <c r="B59" s="91"/>
      <c r="C59" s="88" t="n">
        <v>50</v>
      </c>
      <c r="D59" s="89" t="n">
        <v>40</v>
      </c>
      <c r="E59" s="88" t="n">
        <v>53</v>
      </c>
      <c r="F59" s="89" t="n">
        <v>74</v>
      </c>
      <c r="G59" s="88" t="n">
        <v>251.0642182107</v>
      </c>
      <c r="H59" s="90" t="n">
        <v>282.45218399</v>
      </c>
      <c r="I59" s="57"/>
      <c r="J59" s="57"/>
      <c r="K59" s="57"/>
      <c r="M59" s="54"/>
    </row>
    <row r="60" customFormat="false" ht="12.75" hidden="false" customHeight="true" outlineLevel="0" collapsed="false">
      <c r="A60" s="91" t="s">
        <v>32</v>
      </c>
      <c r="B60" s="91"/>
      <c r="C60" s="88" t="n">
        <v>22</v>
      </c>
      <c r="D60" s="89" t="n">
        <v>31</v>
      </c>
      <c r="E60" s="88"/>
      <c r="F60" s="89"/>
      <c r="G60" s="88" t="n">
        <v>161.3018762882</v>
      </c>
      <c r="H60" s="90" t="n">
        <v>68.7271984517</v>
      </c>
      <c r="I60" s="57"/>
      <c r="J60" s="57"/>
      <c r="K60" s="57"/>
      <c r="M60" s="54"/>
    </row>
    <row r="61" customFormat="false" ht="12.75" hidden="false" customHeight="true" outlineLevel="0" collapsed="false">
      <c r="A61" s="91" t="s">
        <v>33</v>
      </c>
      <c r="B61" s="91"/>
      <c r="C61" s="92" t="n">
        <v>5314</v>
      </c>
      <c r="D61" s="92" t="n">
        <v>5427</v>
      </c>
      <c r="E61" s="92" t="n">
        <v>3702</v>
      </c>
      <c r="F61" s="92" t="n">
        <v>3782</v>
      </c>
      <c r="G61" s="92" t="n">
        <v>5010.8916368516</v>
      </c>
      <c r="H61" s="93" t="n">
        <v>4999.7353595038</v>
      </c>
      <c r="I61" s="57"/>
      <c r="J61" s="57"/>
      <c r="K61" s="57"/>
      <c r="M61" s="54"/>
    </row>
    <row r="62" customFormat="false" ht="13.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4"/>
    </row>
    <row r="63" customFormat="false" ht="13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M63" s="54"/>
    </row>
    <row r="64" customFormat="false" ht="13.5" hidden="false" customHeight="true" outlineLevel="0" collapsed="false">
      <c r="B64" s="82"/>
      <c r="C64" s="83" t="s">
        <v>59</v>
      </c>
      <c r="D64" s="83"/>
      <c r="E64" s="83" t="s">
        <v>68</v>
      </c>
      <c r="F64" s="83"/>
      <c r="G64" s="83" t="s">
        <v>69</v>
      </c>
      <c r="H64" s="83"/>
      <c r="I64" s="57"/>
      <c r="J64" s="57"/>
      <c r="K64" s="57"/>
      <c r="M64" s="54"/>
    </row>
    <row r="65" customFormat="false" ht="13.5" hidden="false" customHeight="true" outlineLevel="0" collapsed="false">
      <c r="B65" s="82"/>
      <c r="C65" s="83" t="s">
        <v>56</v>
      </c>
      <c r="D65" s="83" t="s">
        <v>57</v>
      </c>
      <c r="E65" s="83" t="s">
        <v>56</v>
      </c>
      <c r="F65" s="83" t="s">
        <v>57</v>
      </c>
      <c r="G65" s="83" t="s">
        <v>56</v>
      </c>
      <c r="H65" s="83" t="s">
        <v>57</v>
      </c>
      <c r="I65" s="57"/>
      <c r="J65" s="57"/>
      <c r="K65" s="57"/>
      <c r="M65" s="54"/>
    </row>
    <row r="66" customFormat="false" ht="13.5" hidden="false" customHeight="true" outlineLevel="0" collapsed="false">
      <c r="A66" s="84" t="s">
        <v>37</v>
      </c>
      <c r="B66" s="84"/>
      <c r="C66" s="95" t="n">
        <v>2.52164094843809</v>
      </c>
      <c r="D66" s="41" t="n">
        <v>2.39543025612677</v>
      </c>
      <c r="E66" s="95" t="n">
        <v>2.26904376012966</v>
      </c>
      <c r="F66" s="41" t="n">
        <v>2.11528291909043</v>
      </c>
      <c r="G66" s="95" t="n">
        <v>1.38468016418122</v>
      </c>
      <c r="H66" s="120" t="n">
        <v>1.71612303719242</v>
      </c>
      <c r="I66" s="57"/>
      <c r="J66" s="57"/>
      <c r="K66" s="57"/>
      <c r="M66" s="54"/>
    </row>
    <row r="67" customFormat="false" ht="13.5" hidden="false" customHeight="true" outlineLevel="0" collapsed="false">
      <c r="A67" s="84" t="s">
        <v>38</v>
      </c>
      <c r="B67" s="84"/>
      <c r="C67" s="96" t="n">
        <v>95.0696273993225</v>
      </c>
      <c r="D67" s="97" t="n">
        <v>94.9880228487194</v>
      </c>
      <c r="E67" s="96" t="n">
        <v>94.4354403025392</v>
      </c>
      <c r="F67" s="97" t="n">
        <v>94.5002644103649</v>
      </c>
      <c r="G67" s="96" t="n">
        <v>85.3964840312217</v>
      </c>
      <c r="H67" s="98" t="n">
        <v>87.209394731917</v>
      </c>
      <c r="I67" s="57"/>
      <c r="J67" s="57"/>
      <c r="K67" s="57"/>
      <c r="M67" s="54"/>
    </row>
    <row r="68" customFormat="false" ht="13.5" hidden="false" customHeight="true" outlineLevel="0" collapsed="false">
      <c r="A68" s="84" t="s">
        <v>39</v>
      </c>
      <c r="B68" s="84"/>
      <c r="C68" s="96" t="n">
        <v>1.05382009785472</v>
      </c>
      <c r="D68" s="97" t="n">
        <v>1.30827344757693</v>
      </c>
      <c r="E68" s="96" t="n">
        <v>1.86385737439222</v>
      </c>
      <c r="F68" s="97" t="n">
        <v>1.42781597038604</v>
      </c>
      <c r="G68" s="96" t="n">
        <v>4.98944023223555</v>
      </c>
      <c r="H68" s="98" t="n">
        <v>4.05052281723565</v>
      </c>
      <c r="I68" s="57"/>
      <c r="J68" s="57"/>
      <c r="K68" s="57"/>
      <c r="M68" s="54"/>
    </row>
    <row r="69" customFormat="false" ht="13.5" hidden="false" customHeight="true" outlineLevel="0" collapsed="false">
      <c r="A69" s="91" t="s">
        <v>42</v>
      </c>
      <c r="B69" s="91"/>
      <c r="C69" s="96" t="n">
        <v>0.940910801656003</v>
      </c>
      <c r="D69" s="97" t="n">
        <v>0.737055463423623</v>
      </c>
      <c r="E69" s="96" t="n">
        <v>1.43165856293895</v>
      </c>
      <c r="F69" s="97" t="n">
        <v>1.95663670015865</v>
      </c>
      <c r="G69" s="96" t="n">
        <v>5.01037013780738</v>
      </c>
      <c r="H69" s="98" t="n">
        <v>5.64934268877048</v>
      </c>
      <c r="I69" s="57"/>
      <c r="J69" s="57"/>
      <c r="K69" s="57"/>
      <c r="M69" s="54"/>
    </row>
    <row r="70" customFormat="false" ht="13.5" hidden="false" customHeight="true" outlineLevel="0" collapsed="false">
      <c r="A70" s="91" t="s">
        <v>32</v>
      </c>
      <c r="B70" s="91"/>
      <c r="C70" s="96" t="n">
        <v>0.414000752728641</v>
      </c>
      <c r="D70" s="97" t="n">
        <v>0.571217984153308</v>
      </c>
      <c r="E70" s="96" t="n">
        <v>0</v>
      </c>
      <c r="F70" s="97" t="n">
        <v>0</v>
      </c>
      <c r="G70" s="96" t="n">
        <v>3.21902543455416</v>
      </c>
      <c r="H70" s="98" t="n">
        <v>1.37461672488443</v>
      </c>
      <c r="I70" s="57"/>
      <c r="J70" s="57"/>
      <c r="K70" s="57"/>
      <c r="M70" s="54"/>
    </row>
    <row r="71" customFormat="false" ht="13.5" hidden="false" customHeight="true" outlineLevel="0" collapsed="false">
      <c r="A71" s="91" t="s">
        <v>33</v>
      </c>
      <c r="B71" s="91"/>
      <c r="C71" s="92" t="n">
        <v>100</v>
      </c>
      <c r="D71" s="92" t="n">
        <v>100</v>
      </c>
      <c r="E71" s="92" t="n">
        <v>100</v>
      </c>
      <c r="F71" s="92" t="n">
        <v>100</v>
      </c>
      <c r="G71" s="92" t="n">
        <v>100</v>
      </c>
      <c r="H71" s="93" t="n">
        <v>100</v>
      </c>
      <c r="I71" s="57"/>
      <c r="J71" s="57"/>
      <c r="K71" s="57"/>
      <c r="M71" s="54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4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4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4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4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4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4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4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4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4"/>
    </row>
    <row r="81" customFormat="false" ht="13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4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4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4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4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4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4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4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4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4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M90" s="54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M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12" customFormat="false" ht="12.75" hidden="false" customHeight="true" outlineLevel="0" collapsed="false"/>
  </sheetData>
  <mergeCells count="45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A26:M26"/>
    <mergeCell ref="B27:C27"/>
    <mergeCell ref="D27:E27"/>
    <mergeCell ref="F27:G27"/>
    <mergeCell ref="H27:I27"/>
    <mergeCell ref="A38:M38"/>
    <mergeCell ref="B39:C39"/>
    <mergeCell ref="D39:E39"/>
    <mergeCell ref="F39:G39"/>
    <mergeCell ref="H39:I39"/>
    <mergeCell ref="A52:M52"/>
    <mergeCell ref="C54:D54"/>
    <mergeCell ref="E54:F54"/>
    <mergeCell ref="G54:H54"/>
    <mergeCell ref="A56:B56"/>
    <mergeCell ref="A57:B57"/>
    <mergeCell ref="A58:B58"/>
    <mergeCell ref="A59:B59"/>
    <mergeCell ref="A60:B60"/>
    <mergeCell ref="A61:B61"/>
    <mergeCell ref="C64:D64"/>
    <mergeCell ref="E64:F64"/>
    <mergeCell ref="G64:H64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140277777777778" right="0.1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34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6"/>
      <c r="M6" s="35" t="s">
        <v>33</v>
      </c>
    </row>
    <row r="7" customFormat="false" ht="13.5" hidden="false" customHeight="false" outlineLevel="0" collapsed="false">
      <c r="A7" s="34"/>
      <c r="B7" s="36" t="s">
        <v>34</v>
      </c>
      <c r="C7" s="37" t="s">
        <v>35</v>
      </c>
      <c r="D7" s="36" t="s">
        <v>34</v>
      </c>
      <c r="E7" s="37" t="s">
        <v>35</v>
      </c>
      <c r="F7" s="36" t="s">
        <v>34</v>
      </c>
      <c r="G7" s="37" t="s">
        <v>35</v>
      </c>
      <c r="H7" s="36" t="s">
        <v>34</v>
      </c>
      <c r="I7" s="37" t="s">
        <v>35</v>
      </c>
      <c r="J7" s="36" t="s">
        <v>34</v>
      </c>
      <c r="K7" s="37" t="s">
        <v>35</v>
      </c>
      <c r="L7" s="56"/>
      <c r="M7" s="38" t="s">
        <v>34</v>
      </c>
    </row>
    <row r="8" customFormat="false" ht="12.75" hidden="false" customHeight="false" outlineLevel="0" collapsed="false">
      <c r="A8" s="39" t="n">
        <v>1991</v>
      </c>
      <c r="B8" s="40" t="n">
        <v>0</v>
      </c>
      <c r="C8" s="41" t="e">
        <f aca="false"/>
        <v>#DIV/0!</v>
      </c>
      <c r="D8" s="40" t="n">
        <v>0</v>
      </c>
      <c r="E8" s="41" t="e">
        <f aca="false"/>
        <v>#DIV/0!</v>
      </c>
      <c r="F8" s="40" t="n">
        <v>0</v>
      </c>
      <c r="G8" s="41" t="e">
        <f aca="false"/>
        <v>#DIV/0!</v>
      </c>
      <c r="H8" s="40" t="n">
        <v>0</v>
      </c>
      <c r="I8" s="41" t="e">
        <f aca="false"/>
        <v>#DIV/0!</v>
      </c>
      <c r="J8" s="40" t="n">
        <v>0</v>
      </c>
      <c r="K8" s="41" t="e">
        <f aca="false"/>
        <v>#DIV/0!</v>
      </c>
      <c r="L8" s="56"/>
      <c r="M8" s="42" t="n">
        <v>0</v>
      </c>
    </row>
    <row r="9" customFormat="false" ht="12.75" hidden="false" customHeight="false" outlineLevel="0" collapsed="false">
      <c r="A9" s="39" t="n">
        <v>2001</v>
      </c>
      <c r="B9" s="43" t="n">
        <v>43</v>
      </c>
      <c r="C9" s="44" t="n">
        <v>3.47615198059822</v>
      </c>
      <c r="D9" s="43" t="n">
        <v>1124</v>
      </c>
      <c r="E9" s="44" t="n">
        <v>90.8649959579628</v>
      </c>
      <c r="F9" s="43" t="n">
        <v>45</v>
      </c>
      <c r="G9" s="44" t="n">
        <v>3.63783346806791</v>
      </c>
      <c r="H9" s="43" t="n">
        <v>25</v>
      </c>
      <c r="I9" s="44" t="n">
        <v>2.02101859337106</v>
      </c>
      <c r="J9" s="43" t="n">
        <v>0</v>
      </c>
      <c r="K9" s="44" t="n">
        <v>0</v>
      </c>
      <c r="L9" s="101" t="n">
        <v>0</v>
      </c>
      <c r="M9" s="45" t="n">
        <v>1237</v>
      </c>
    </row>
    <row r="10" customFormat="false" ht="13.5" hidden="false" customHeight="false" outlineLevel="0" collapsed="false">
      <c r="A10" s="39" t="n">
        <v>2011</v>
      </c>
      <c r="B10" s="46" t="n">
        <v>222.1129125061</v>
      </c>
      <c r="C10" s="47" t="n">
        <v>4.5661727820329</v>
      </c>
      <c r="D10" s="46" t="n">
        <v>3908.9322146038</v>
      </c>
      <c r="E10" s="47" t="n">
        <v>80.3593977664188</v>
      </c>
      <c r="F10" s="46" t="n">
        <v>194.4552956354</v>
      </c>
      <c r="G10" s="47" t="n">
        <v>3.99759054182921</v>
      </c>
      <c r="H10" s="46" t="n">
        <v>336.9138222059</v>
      </c>
      <c r="I10" s="47" t="n">
        <v>6.92623723442915</v>
      </c>
      <c r="J10" s="46" t="n">
        <v>201.8982352965</v>
      </c>
      <c r="K10" s="47" t="n">
        <v>4.15060167528997</v>
      </c>
      <c r="L10" s="56"/>
      <c r="M10" s="48" t="n">
        <v>4864.3124802477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4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4"/>
    </row>
    <row r="13" customFormat="false" ht="15.75" hidden="false" customHeight="false" outlineLevel="0" collapsed="false">
      <c r="A13" s="58" t="s">
        <v>6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02" t="s">
        <v>32</v>
      </c>
      <c r="K15" s="103"/>
      <c r="L15" s="80"/>
      <c r="M15" s="104" t="s">
        <v>33</v>
      </c>
    </row>
    <row r="16" customFormat="false" ht="13.5" hidden="false" customHeight="true" outlineLevel="0" collapsed="false">
      <c r="A16" s="3"/>
      <c r="B16" s="17" t="s">
        <v>34</v>
      </c>
      <c r="C16" s="18" t="s">
        <v>35</v>
      </c>
      <c r="D16" s="17" t="s">
        <v>34</v>
      </c>
      <c r="E16" s="18" t="s">
        <v>35</v>
      </c>
      <c r="F16" s="17" t="s">
        <v>34</v>
      </c>
      <c r="G16" s="18" t="s">
        <v>35</v>
      </c>
      <c r="H16" s="17" t="s">
        <v>34</v>
      </c>
      <c r="I16" s="18" t="s">
        <v>35</v>
      </c>
      <c r="J16" s="17" t="s">
        <v>34</v>
      </c>
      <c r="K16" s="18" t="s">
        <v>35</v>
      </c>
      <c r="L16" s="105"/>
      <c r="M16" s="106" t="s">
        <v>34</v>
      </c>
    </row>
    <row r="17" customFormat="false" ht="12.75" hidden="false" customHeight="true" outlineLevel="0" collapsed="false">
      <c r="A17" s="65" t="s">
        <v>45</v>
      </c>
      <c r="B17" s="107"/>
      <c r="C17" s="108" t="e">
        <f aca="false"/>
        <v>#DIV/0!</v>
      </c>
      <c r="D17" s="107"/>
      <c r="E17" s="108" t="e">
        <f aca="false"/>
        <v>#DIV/0!</v>
      </c>
      <c r="F17" s="107"/>
      <c r="G17" s="108" t="e">
        <f aca="false"/>
        <v>#DIV/0!</v>
      </c>
      <c r="H17" s="107"/>
      <c r="I17" s="108" t="e">
        <f aca="false"/>
        <v>#DIV/0!</v>
      </c>
      <c r="J17" s="107"/>
      <c r="K17" s="108" t="e">
        <f aca="false"/>
        <v>#DIV/0!</v>
      </c>
      <c r="L17" s="60"/>
      <c r="M17" s="109" t="n">
        <v>0</v>
      </c>
    </row>
    <row r="18" customFormat="false" ht="12.75" hidden="false" customHeight="true" outlineLevel="0" collapsed="false">
      <c r="A18" s="65" t="s">
        <v>46</v>
      </c>
      <c r="B18" s="69"/>
      <c r="C18" s="70" t="e">
        <f aca="false"/>
        <v>#DIV/0!</v>
      </c>
      <c r="D18" s="69"/>
      <c r="E18" s="70" t="e">
        <f aca="false"/>
        <v>#DIV/0!</v>
      </c>
      <c r="F18" s="69"/>
      <c r="G18" s="70" t="e">
        <f aca="false"/>
        <v>#DIV/0!</v>
      </c>
      <c r="H18" s="69"/>
      <c r="I18" s="70" t="e">
        <f aca="false"/>
        <v>#DIV/0!</v>
      </c>
      <c r="J18" s="69"/>
      <c r="K18" s="70" t="e">
        <f aca="false"/>
        <v>#DIV/0!</v>
      </c>
      <c r="L18" s="60"/>
      <c r="M18" s="110" t="n">
        <v>0</v>
      </c>
    </row>
    <row r="19" customFormat="false" ht="12.75" hidden="false" customHeight="true" outlineLevel="0" collapsed="false">
      <c r="A19" s="65" t="s">
        <v>47</v>
      </c>
      <c r="B19" s="69"/>
      <c r="C19" s="70" t="e">
        <f aca="false"/>
        <v>#DIV/0!</v>
      </c>
      <c r="D19" s="69"/>
      <c r="E19" s="70" t="e">
        <f aca="false"/>
        <v>#DIV/0!</v>
      </c>
      <c r="F19" s="69"/>
      <c r="G19" s="70" t="e">
        <f aca="false"/>
        <v>#DIV/0!</v>
      </c>
      <c r="H19" s="69"/>
      <c r="I19" s="70" t="e">
        <f aca="false"/>
        <v>#DIV/0!</v>
      </c>
      <c r="J19" s="69"/>
      <c r="K19" s="70" t="e">
        <f aca="false"/>
        <v>#DIV/0!</v>
      </c>
      <c r="L19" s="60"/>
      <c r="M19" s="110" t="n">
        <v>0</v>
      </c>
    </row>
    <row r="20" customFormat="false" ht="12.75" hidden="false" customHeight="true" outlineLevel="0" collapsed="false">
      <c r="A20" s="65" t="s">
        <v>48</v>
      </c>
      <c r="B20" s="69"/>
      <c r="C20" s="70" t="e">
        <f aca="false"/>
        <v>#DIV/0!</v>
      </c>
      <c r="D20" s="69"/>
      <c r="E20" s="70" t="e">
        <f aca="false"/>
        <v>#DIV/0!</v>
      </c>
      <c r="F20" s="69"/>
      <c r="G20" s="70" t="e">
        <f aca="false"/>
        <v>#DIV/0!</v>
      </c>
      <c r="H20" s="69"/>
      <c r="I20" s="70" t="e">
        <f aca="false"/>
        <v>#DIV/0!</v>
      </c>
      <c r="J20" s="69"/>
      <c r="K20" s="70" t="e">
        <f aca="false"/>
        <v>#DIV/0!</v>
      </c>
      <c r="L20" s="60"/>
      <c r="M20" s="110" t="n">
        <v>0</v>
      </c>
    </row>
    <row r="21" customFormat="false" ht="12.75" hidden="false" customHeight="true" outlineLevel="0" collapsed="false">
      <c r="A21" s="65" t="s">
        <v>49</v>
      </c>
      <c r="B21" s="69"/>
      <c r="C21" s="70" t="e">
        <f aca="false"/>
        <v>#DIV/0!</v>
      </c>
      <c r="D21" s="69"/>
      <c r="E21" s="70" t="e">
        <f aca="false"/>
        <v>#DIV/0!</v>
      </c>
      <c r="F21" s="69"/>
      <c r="G21" s="70" t="e">
        <f aca="false"/>
        <v>#DIV/0!</v>
      </c>
      <c r="H21" s="69"/>
      <c r="I21" s="70" t="e">
        <f aca="false"/>
        <v>#DIV/0!</v>
      </c>
      <c r="J21" s="69"/>
      <c r="K21" s="70" t="e">
        <f aca="false"/>
        <v>#DIV/0!</v>
      </c>
      <c r="L21" s="60"/>
      <c r="M21" s="110" t="n">
        <v>0</v>
      </c>
    </row>
    <row r="22" customFormat="false" ht="12.75" hidden="false" customHeight="true" outlineLevel="0" collapsed="false">
      <c r="A22" s="65" t="s">
        <v>50</v>
      </c>
      <c r="B22" s="69"/>
      <c r="C22" s="70" t="e">
        <f aca="false"/>
        <v>#DIV/0!</v>
      </c>
      <c r="D22" s="69"/>
      <c r="E22" s="70" t="e">
        <f aca="false"/>
        <v>#DIV/0!</v>
      </c>
      <c r="F22" s="69"/>
      <c r="G22" s="70" t="e">
        <f aca="false"/>
        <v>#DIV/0!</v>
      </c>
      <c r="H22" s="69"/>
      <c r="I22" s="70" t="e">
        <f aca="false"/>
        <v>#DIV/0!</v>
      </c>
      <c r="J22" s="69"/>
      <c r="K22" s="70" t="e">
        <f aca="false"/>
        <v>#DIV/0!</v>
      </c>
      <c r="L22" s="60"/>
      <c r="M22" s="110" t="n">
        <v>0</v>
      </c>
    </row>
    <row r="23" customFormat="false" ht="12.75" hidden="false" customHeight="true" outlineLevel="0" collapsed="false">
      <c r="A23" s="65" t="s">
        <v>51</v>
      </c>
      <c r="B23" s="69"/>
      <c r="C23" s="70" t="e">
        <f aca="false"/>
        <v>#DIV/0!</v>
      </c>
      <c r="D23" s="69"/>
      <c r="E23" s="70" t="e">
        <f aca="false"/>
        <v>#DIV/0!</v>
      </c>
      <c r="F23" s="69"/>
      <c r="G23" s="70" t="e">
        <f aca="false"/>
        <v>#DIV/0!</v>
      </c>
      <c r="H23" s="69"/>
      <c r="I23" s="70" t="e">
        <f aca="false"/>
        <v>#DIV/0!</v>
      </c>
      <c r="J23" s="69"/>
      <c r="K23" s="70" t="e">
        <f aca="false"/>
        <v>#DIV/0!</v>
      </c>
      <c r="L23" s="60"/>
      <c r="M23" s="110" t="n">
        <v>0</v>
      </c>
    </row>
    <row r="24" customFormat="false" ht="13.5" hidden="false" customHeight="true" outlineLevel="0" collapsed="false">
      <c r="A24" s="72" t="s">
        <v>33</v>
      </c>
      <c r="B24" s="73" t="n">
        <v>0</v>
      </c>
      <c r="C24" s="74" t="e">
        <f aca="false"/>
        <v>#DIV/0!</v>
      </c>
      <c r="D24" s="73" t="n">
        <v>0</v>
      </c>
      <c r="E24" s="74" t="e">
        <f aca="false"/>
        <v>#DIV/0!</v>
      </c>
      <c r="F24" s="73" t="n">
        <v>0</v>
      </c>
      <c r="G24" s="74" t="e">
        <f aca="false"/>
        <v>#DIV/0!</v>
      </c>
      <c r="H24" s="73" t="n">
        <v>0</v>
      </c>
      <c r="I24" s="74" t="e">
        <f aca="false"/>
        <v>#DIV/0!</v>
      </c>
      <c r="J24" s="111" t="n">
        <v>0</v>
      </c>
      <c r="K24" s="112" t="e">
        <f aca="false"/>
        <v>#DIV/0!</v>
      </c>
      <c r="L24" s="113"/>
      <c r="M24" s="114" t="n">
        <v>0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5"/>
      <c r="K25" s="55"/>
      <c r="L25" s="3"/>
      <c r="M25" s="54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02" t="s">
        <v>32</v>
      </c>
      <c r="K27" s="103"/>
      <c r="L27" s="80"/>
      <c r="M27" s="104" t="s">
        <v>33</v>
      </c>
    </row>
    <row r="28" customFormat="false" ht="13.5" hidden="false" customHeight="true" outlineLevel="0" collapsed="false">
      <c r="A28" s="3"/>
      <c r="B28" s="17" t="s">
        <v>34</v>
      </c>
      <c r="C28" s="18" t="s">
        <v>35</v>
      </c>
      <c r="D28" s="17" t="s">
        <v>34</v>
      </c>
      <c r="E28" s="18" t="s">
        <v>35</v>
      </c>
      <c r="F28" s="17" t="s">
        <v>34</v>
      </c>
      <c r="G28" s="18" t="s">
        <v>35</v>
      </c>
      <c r="H28" s="17" t="s">
        <v>34</v>
      </c>
      <c r="I28" s="18" t="s">
        <v>35</v>
      </c>
      <c r="J28" s="17" t="s">
        <v>34</v>
      </c>
      <c r="K28" s="18" t="s">
        <v>35</v>
      </c>
      <c r="L28" s="105"/>
      <c r="M28" s="106" t="s">
        <v>34</v>
      </c>
    </row>
    <row r="29" customFormat="false" ht="12.75" hidden="false" customHeight="true" outlineLevel="0" collapsed="false">
      <c r="A29" s="65" t="s">
        <v>45</v>
      </c>
      <c r="B29" s="107" t="n">
        <v>10</v>
      </c>
      <c r="C29" s="108" t="n">
        <v>4.85436893203884</v>
      </c>
      <c r="D29" s="107" t="n">
        <v>177</v>
      </c>
      <c r="E29" s="108" t="n">
        <v>85.9223300970874</v>
      </c>
      <c r="F29" s="107" t="n">
        <v>16</v>
      </c>
      <c r="G29" s="108" t="n">
        <v>7.76699029126214</v>
      </c>
      <c r="H29" s="107" t="n">
        <v>3</v>
      </c>
      <c r="I29" s="108" t="n">
        <v>1.45631067961165</v>
      </c>
      <c r="J29" s="107"/>
      <c r="K29" s="108" t="n">
        <v>0</v>
      </c>
      <c r="L29" s="60"/>
      <c r="M29" s="109" t="n">
        <v>206</v>
      </c>
    </row>
    <row r="30" customFormat="false" ht="12.75" hidden="false" customHeight="true" outlineLevel="0" collapsed="false">
      <c r="A30" s="65" t="s">
        <v>46</v>
      </c>
      <c r="B30" s="69" t="n">
        <v>4</v>
      </c>
      <c r="C30" s="70" t="n">
        <v>1.85185185185185</v>
      </c>
      <c r="D30" s="69" t="n">
        <v>199</v>
      </c>
      <c r="E30" s="70" t="n">
        <v>92.1296296296296</v>
      </c>
      <c r="F30" s="69" t="n">
        <v>10</v>
      </c>
      <c r="G30" s="70" t="n">
        <v>4.62962962962963</v>
      </c>
      <c r="H30" s="69" t="n">
        <v>3</v>
      </c>
      <c r="I30" s="70" t="n">
        <v>1.38888888888889</v>
      </c>
      <c r="J30" s="69"/>
      <c r="K30" s="70" t="n">
        <v>0</v>
      </c>
      <c r="L30" s="60"/>
      <c r="M30" s="110" t="n">
        <v>216</v>
      </c>
    </row>
    <row r="31" customFormat="false" ht="12.75" hidden="false" customHeight="true" outlineLevel="0" collapsed="false">
      <c r="A31" s="65" t="s">
        <v>47</v>
      </c>
      <c r="B31" s="69" t="n">
        <v>3</v>
      </c>
      <c r="C31" s="70" t="n">
        <v>1.42857142857143</v>
      </c>
      <c r="D31" s="69" t="n">
        <v>195</v>
      </c>
      <c r="E31" s="70" t="n">
        <v>92.8571428571429</v>
      </c>
      <c r="F31" s="69" t="n">
        <v>2</v>
      </c>
      <c r="G31" s="70" t="n">
        <v>0.952380952380952</v>
      </c>
      <c r="H31" s="69" t="n">
        <v>10</v>
      </c>
      <c r="I31" s="70" t="n">
        <v>4.76190476190476</v>
      </c>
      <c r="J31" s="69"/>
      <c r="K31" s="70" t="n">
        <v>0</v>
      </c>
      <c r="L31" s="60"/>
      <c r="M31" s="110" t="n">
        <v>210</v>
      </c>
    </row>
    <row r="32" customFormat="false" ht="12.75" hidden="false" customHeight="true" outlineLevel="0" collapsed="false">
      <c r="A32" s="65" t="s">
        <v>48</v>
      </c>
      <c r="B32" s="69" t="n">
        <v>10</v>
      </c>
      <c r="C32" s="70" t="n">
        <v>4.69483568075117</v>
      </c>
      <c r="D32" s="69" t="n">
        <v>194</v>
      </c>
      <c r="E32" s="70" t="n">
        <v>91.0798122065728</v>
      </c>
      <c r="F32" s="69" t="n">
        <v>6</v>
      </c>
      <c r="G32" s="70" t="n">
        <v>2.8169014084507</v>
      </c>
      <c r="H32" s="69" t="n">
        <v>3</v>
      </c>
      <c r="I32" s="70" t="n">
        <v>1.40845070422535</v>
      </c>
      <c r="J32" s="69"/>
      <c r="K32" s="70" t="n">
        <v>0</v>
      </c>
      <c r="L32" s="60"/>
      <c r="M32" s="110" t="n">
        <v>213</v>
      </c>
    </row>
    <row r="33" customFormat="false" ht="12.75" hidden="false" customHeight="true" outlineLevel="0" collapsed="false">
      <c r="A33" s="65" t="s">
        <v>49</v>
      </c>
      <c r="B33" s="69" t="n">
        <v>8</v>
      </c>
      <c r="C33" s="70" t="n">
        <v>7.20720720720721</v>
      </c>
      <c r="D33" s="69" t="n">
        <v>92</v>
      </c>
      <c r="E33" s="70" t="n">
        <v>82.8828828828829</v>
      </c>
      <c r="F33" s="69" t="n">
        <v>7</v>
      </c>
      <c r="G33" s="70" t="n">
        <v>6.30630630630631</v>
      </c>
      <c r="H33" s="69" t="n">
        <v>4</v>
      </c>
      <c r="I33" s="70" t="n">
        <v>3.6036036036036</v>
      </c>
      <c r="J33" s="69"/>
      <c r="K33" s="70" t="n">
        <v>0</v>
      </c>
      <c r="L33" s="60"/>
      <c r="M33" s="110" t="n">
        <v>111</v>
      </c>
    </row>
    <row r="34" customFormat="false" ht="12.75" hidden="false" customHeight="true" outlineLevel="0" collapsed="false">
      <c r="A34" s="65" t="s">
        <v>50</v>
      </c>
      <c r="B34" s="69" t="n">
        <v>4</v>
      </c>
      <c r="C34" s="70" t="n">
        <v>3.33333333333333</v>
      </c>
      <c r="D34" s="69" t="n">
        <v>113</v>
      </c>
      <c r="E34" s="70" t="n">
        <v>94.1666666666667</v>
      </c>
      <c r="F34" s="69" t="n">
        <v>2</v>
      </c>
      <c r="G34" s="70" t="n">
        <v>1.66666666666667</v>
      </c>
      <c r="H34" s="69" t="n">
        <v>1</v>
      </c>
      <c r="I34" s="70" t="n">
        <v>0.833333333333333</v>
      </c>
      <c r="J34" s="69"/>
      <c r="K34" s="70" t="n">
        <v>0</v>
      </c>
      <c r="L34" s="60"/>
      <c r="M34" s="110" t="n">
        <v>120</v>
      </c>
    </row>
    <row r="35" customFormat="false" ht="12.75" hidden="false" customHeight="true" outlineLevel="0" collapsed="false">
      <c r="A35" s="65" t="s">
        <v>51</v>
      </c>
      <c r="B35" s="69" t="n">
        <v>4</v>
      </c>
      <c r="C35" s="70" t="n">
        <v>2.48447204968944</v>
      </c>
      <c r="D35" s="69" t="n">
        <v>154</v>
      </c>
      <c r="E35" s="70" t="n">
        <v>95.6521739130435</v>
      </c>
      <c r="F35" s="69" t="n">
        <v>2</v>
      </c>
      <c r="G35" s="70" t="n">
        <v>1.24223602484472</v>
      </c>
      <c r="H35" s="69" t="n">
        <v>1</v>
      </c>
      <c r="I35" s="70" t="n">
        <v>0.62111801242236</v>
      </c>
      <c r="J35" s="69"/>
      <c r="K35" s="70" t="n">
        <v>0</v>
      </c>
      <c r="L35" s="60"/>
      <c r="M35" s="110" t="n">
        <v>161</v>
      </c>
    </row>
    <row r="36" customFormat="false" ht="13.5" hidden="false" customHeight="true" outlineLevel="0" collapsed="false">
      <c r="A36" s="72" t="s">
        <v>33</v>
      </c>
      <c r="B36" s="73" t="n">
        <v>43</v>
      </c>
      <c r="C36" s="74" t="n">
        <v>3.47615198059822</v>
      </c>
      <c r="D36" s="73" t="n">
        <v>1124</v>
      </c>
      <c r="E36" s="74" t="n">
        <v>90.8649959579628</v>
      </c>
      <c r="F36" s="73" t="n">
        <v>45</v>
      </c>
      <c r="G36" s="74" t="n">
        <v>3.63783346806791</v>
      </c>
      <c r="H36" s="73" t="n">
        <v>25</v>
      </c>
      <c r="I36" s="74" t="n">
        <v>2.02101859337106</v>
      </c>
      <c r="J36" s="111" t="n">
        <v>0</v>
      </c>
      <c r="K36" s="112" t="n">
        <v>0</v>
      </c>
      <c r="L36" s="113"/>
      <c r="M36" s="114" t="n">
        <v>1237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5"/>
      <c r="K37" s="55"/>
      <c r="L37" s="3"/>
      <c r="M37" s="54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02" t="s">
        <v>32</v>
      </c>
      <c r="K39" s="103"/>
      <c r="L39" s="80"/>
      <c r="M39" s="104" t="s">
        <v>33</v>
      </c>
    </row>
    <row r="40" customFormat="false" ht="13.5" hidden="false" customHeight="true" outlineLevel="0" collapsed="false">
      <c r="A40" s="3"/>
      <c r="B40" s="17" t="s">
        <v>34</v>
      </c>
      <c r="C40" s="18" t="s">
        <v>35</v>
      </c>
      <c r="D40" s="17" t="s">
        <v>34</v>
      </c>
      <c r="E40" s="18" t="s">
        <v>35</v>
      </c>
      <c r="F40" s="17" t="s">
        <v>34</v>
      </c>
      <c r="G40" s="18" t="s">
        <v>35</v>
      </c>
      <c r="H40" s="17" t="s">
        <v>34</v>
      </c>
      <c r="I40" s="18" t="s">
        <v>35</v>
      </c>
      <c r="J40" s="17" t="s">
        <v>34</v>
      </c>
      <c r="K40" s="18" t="s">
        <v>35</v>
      </c>
      <c r="L40" s="105"/>
      <c r="M40" s="106" t="s">
        <v>34</v>
      </c>
    </row>
    <row r="41" customFormat="false" ht="13.5" hidden="false" customHeight="true" outlineLevel="0" collapsed="false">
      <c r="A41" s="65" t="s">
        <v>45</v>
      </c>
      <c r="B41" s="107"/>
      <c r="C41" s="108" t="n">
        <v>0</v>
      </c>
      <c r="D41" s="107" t="n">
        <v>261.4678203683</v>
      </c>
      <c r="E41" s="108" t="n">
        <v>69.4319674110989</v>
      </c>
      <c r="F41" s="107"/>
      <c r="G41" s="108" t="n">
        <v>0</v>
      </c>
      <c r="H41" s="107" t="n">
        <v>77.209029415</v>
      </c>
      <c r="I41" s="108" t="n">
        <v>20.5026179001062</v>
      </c>
      <c r="J41" s="107" t="n">
        <v>37.904471642</v>
      </c>
      <c r="K41" s="108" t="n">
        <v>10.0654146887949</v>
      </c>
      <c r="L41" s="60"/>
      <c r="M41" s="109" t="n">
        <v>376.5813214253</v>
      </c>
    </row>
    <row r="42" customFormat="false" ht="13.5" hidden="false" customHeight="true" outlineLevel="0" collapsed="false">
      <c r="A42" s="65" t="s">
        <v>46</v>
      </c>
      <c r="B42" s="69" t="n">
        <v>80.870041341</v>
      </c>
      <c r="C42" s="70" t="n">
        <v>6.23663654591407</v>
      </c>
      <c r="D42" s="69" t="n">
        <v>1079.8784820451</v>
      </c>
      <c r="E42" s="70" t="n">
        <v>83.2794134217194</v>
      </c>
      <c r="F42" s="69" t="n">
        <v>59.8312400787</v>
      </c>
      <c r="G42" s="70" t="n">
        <v>4.61414007306806</v>
      </c>
      <c r="H42" s="69" t="n">
        <v>59.179417982</v>
      </c>
      <c r="I42" s="70" t="n">
        <v>4.56387204497875</v>
      </c>
      <c r="J42" s="69" t="n">
        <v>16.9340079933</v>
      </c>
      <c r="K42" s="70" t="n">
        <v>1.30593791431973</v>
      </c>
      <c r="L42" s="60"/>
      <c r="M42" s="110" t="n">
        <v>1296.6931894401</v>
      </c>
    </row>
    <row r="43" customFormat="false" ht="13.5" hidden="false" customHeight="true" outlineLevel="0" collapsed="false">
      <c r="A43" s="65" t="s">
        <v>47</v>
      </c>
      <c r="B43" s="69" t="n">
        <v>46.5917564237</v>
      </c>
      <c r="C43" s="70" t="n">
        <v>3.52234222090197</v>
      </c>
      <c r="D43" s="69" t="n">
        <v>1132.0482598812</v>
      </c>
      <c r="E43" s="70" t="n">
        <v>85.5829805087544</v>
      </c>
      <c r="F43" s="69" t="n">
        <v>49.7833928079</v>
      </c>
      <c r="G43" s="70" t="n">
        <v>3.76363030387529</v>
      </c>
      <c r="H43" s="69" t="n">
        <v>66.1632752871</v>
      </c>
      <c r="I43" s="70" t="n">
        <v>5.00195133013629</v>
      </c>
      <c r="J43" s="69" t="n">
        <v>28.1625972349</v>
      </c>
      <c r="K43" s="70" t="n">
        <v>2.12909563633205</v>
      </c>
      <c r="L43" s="60"/>
      <c r="M43" s="110" t="n">
        <v>1322.7492816348</v>
      </c>
    </row>
    <row r="44" customFormat="false" ht="13.5" hidden="false" customHeight="true" outlineLevel="0" collapsed="false">
      <c r="A44" s="65" t="s">
        <v>48</v>
      </c>
      <c r="B44" s="69" t="n">
        <v>8.5279554781</v>
      </c>
      <c r="C44" s="70" t="n">
        <v>1.37454052190307</v>
      </c>
      <c r="D44" s="69" t="n">
        <v>496.1769259018</v>
      </c>
      <c r="E44" s="70" t="n">
        <v>79.9740679271546</v>
      </c>
      <c r="F44" s="69"/>
      <c r="G44" s="70" t="n">
        <v>0</v>
      </c>
      <c r="H44" s="69" t="n">
        <v>85.3196109768</v>
      </c>
      <c r="I44" s="70" t="n">
        <v>13.7518614985483</v>
      </c>
      <c r="J44" s="69" t="n">
        <v>30.3977754636</v>
      </c>
      <c r="K44" s="70" t="n">
        <v>4.899530052394</v>
      </c>
      <c r="L44" s="60"/>
      <c r="M44" s="110" t="n">
        <v>620.4222678203</v>
      </c>
    </row>
    <row r="45" customFormat="false" ht="13.5" hidden="false" customHeight="true" outlineLevel="0" collapsed="false">
      <c r="A45" s="65" t="s">
        <v>49</v>
      </c>
      <c r="B45" s="69" t="n">
        <v>55.1724780768</v>
      </c>
      <c r="C45" s="70" t="n">
        <v>10.9528999668515</v>
      </c>
      <c r="D45" s="69" t="n">
        <v>321.5129097376</v>
      </c>
      <c r="E45" s="70" t="n">
        <v>63.8270902660085</v>
      </c>
      <c r="F45" s="69" t="n">
        <v>48.2473195973</v>
      </c>
      <c r="G45" s="70" t="n">
        <v>9.57811002221691</v>
      </c>
      <c r="H45" s="69" t="n">
        <v>36.966010926</v>
      </c>
      <c r="I45" s="70" t="n">
        <v>7.33853243427671</v>
      </c>
      <c r="J45" s="69" t="n">
        <v>41.8261238847</v>
      </c>
      <c r="K45" s="70" t="n">
        <v>8.30336731064641</v>
      </c>
      <c r="L45" s="60"/>
      <c r="M45" s="110" t="n">
        <v>503.7248422224</v>
      </c>
    </row>
    <row r="46" customFormat="false" ht="13.5" hidden="false" customHeight="true" outlineLevel="0" collapsed="false">
      <c r="A46" s="65" t="s">
        <v>50</v>
      </c>
      <c r="B46" s="69" t="n">
        <v>26.0199511675</v>
      </c>
      <c r="C46" s="70" t="n">
        <v>5.45202515040595</v>
      </c>
      <c r="D46" s="69" t="n">
        <v>384.360458687</v>
      </c>
      <c r="E46" s="70" t="n">
        <v>80.536003856937</v>
      </c>
      <c r="F46" s="69" t="n">
        <v>33.1070290877</v>
      </c>
      <c r="G46" s="70" t="n">
        <v>6.93699823183428</v>
      </c>
      <c r="H46" s="69" t="n">
        <v>12.076477619</v>
      </c>
      <c r="I46" s="70" t="n">
        <v>2.53041442250442</v>
      </c>
      <c r="J46" s="69" t="n">
        <v>21.6890389862</v>
      </c>
      <c r="K46" s="70" t="n">
        <v>4.54455833831832</v>
      </c>
      <c r="L46" s="60"/>
      <c r="M46" s="110" t="n">
        <v>477.2529555474</v>
      </c>
    </row>
    <row r="47" customFormat="false" ht="13.5" hidden="false" customHeight="true" outlineLevel="0" collapsed="false">
      <c r="A47" s="65" t="s">
        <v>51</v>
      </c>
      <c r="B47" s="69" t="n">
        <v>4.930730019</v>
      </c>
      <c r="C47" s="70" t="n">
        <v>1.84748603336566</v>
      </c>
      <c r="D47" s="69" t="n">
        <v>233.4873579828</v>
      </c>
      <c r="E47" s="70" t="n">
        <v>87.4849426308997</v>
      </c>
      <c r="F47" s="69" t="n">
        <v>3.4863140638</v>
      </c>
      <c r="G47" s="70" t="n">
        <v>1.30628051342852</v>
      </c>
      <c r="H47" s="69"/>
      <c r="I47" s="70" t="n">
        <v>0</v>
      </c>
      <c r="J47" s="69" t="n">
        <v>24.9842200918</v>
      </c>
      <c r="K47" s="70" t="n">
        <v>9.36129082230614</v>
      </c>
      <c r="L47" s="60"/>
      <c r="M47" s="110" t="n">
        <v>266.8886221574</v>
      </c>
    </row>
    <row r="48" customFormat="false" ht="13.5" hidden="false" customHeight="true" outlineLevel="0" collapsed="false">
      <c r="A48" s="72" t="s">
        <v>33</v>
      </c>
      <c r="B48" s="73" t="n">
        <v>222.1129125061</v>
      </c>
      <c r="C48" s="74" t="n">
        <v>4.5661727820329</v>
      </c>
      <c r="D48" s="73" t="n">
        <v>3908.9322146038</v>
      </c>
      <c r="E48" s="74" t="n">
        <v>80.3593977664188</v>
      </c>
      <c r="F48" s="73" t="n">
        <v>194.4552956354</v>
      </c>
      <c r="G48" s="74" t="n">
        <v>3.99759054182921</v>
      </c>
      <c r="H48" s="73" t="n">
        <v>336.9138222059</v>
      </c>
      <c r="I48" s="74" t="n">
        <v>6.92623723442915</v>
      </c>
      <c r="J48" s="111" t="n">
        <v>201.8982352965</v>
      </c>
      <c r="K48" s="112" t="n">
        <v>4.15060167528997</v>
      </c>
      <c r="L48" s="113"/>
      <c r="M48" s="114" t="n">
        <v>4864.3124802477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4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4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3"/>
      <c r="M51" s="54"/>
    </row>
    <row r="52" customFormat="false" ht="12.75" hidden="false" customHeight="true" outlineLevel="0" collapsed="false">
      <c r="A52" s="58" t="s">
        <v>64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M53" s="54"/>
    </row>
    <row r="54" customFormat="false" ht="13.5" hidden="false" customHeight="true" outlineLevel="0" collapsed="false">
      <c r="B54" s="82"/>
      <c r="C54" s="14" t="s">
        <v>65</v>
      </c>
      <c r="D54" s="14"/>
      <c r="E54" s="14" t="s">
        <v>66</v>
      </c>
      <c r="F54" s="14"/>
      <c r="G54" s="14" t="s">
        <v>67</v>
      </c>
      <c r="H54" s="14"/>
      <c r="I54" s="57"/>
      <c r="J54" s="57"/>
      <c r="K54" s="57"/>
      <c r="M54" s="54"/>
    </row>
    <row r="55" customFormat="false" ht="12.75" hidden="false" customHeight="true" outlineLevel="0" collapsed="false">
      <c r="B55" s="82"/>
      <c r="C55" s="117" t="s">
        <v>56</v>
      </c>
      <c r="D55" s="118" t="s">
        <v>57</v>
      </c>
      <c r="E55" s="117" t="s">
        <v>56</v>
      </c>
      <c r="F55" s="118" t="s">
        <v>57</v>
      </c>
      <c r="G55" s="117" t="s">
        <v>56</v>
      </c>
      <c r="H55" s="118" t="s">
        <v>57</v>
      </c>
      <c r="I55" s="57"/>
      <c r="J55" s="57"/>
      <c r="K55" s="57"/>
      <c r="M55" s="54"/>
    </row>
    <row r="56" customFormat="false" ht="12.75" hidden="false" customHeight="true" outlineLevel="0" collapsed="false">
      <c r="A56" s="84" t="s">
        <v>37</v>
      </c>
      <c r="B56" s="84"/>
      <c r="C56" s="85"/>
      <c r="D56" s="86"/>
      <c r="E56" s="85" t="n">
        <v>22</v>
      </c>
      <c r="F56" s="86" t="n">
        <v>21</v>
      </c>
      <c r="G56" s="85" t="n">
        <v>121.0262005664</v>
      </c>
      <c r="H56" s="86" t="n">
        <v>101.0867119397</v>
      </c>
      <c r="I56" s="57"/>
      <c r="J56" s="57"/>
      <c r="K56" s="57"/>
      <c r="M56" s="54"/>
    </row>
    <row r="57" customFormat="false" ht="12.75" hidden="false" customHeight="false" outlineLevel="0" collapsed="false">
      <c r="A57" s="84" t="s">
        <v>38</v>
      </c>
      <c r="B57" s="84"/>
      <c r="C57" s="88"/>
      <c r="D57" s="89"/>
      <c r="E57" s="88" t="n">
        <v>553</v>
      </c>
      <c r="F57" s="89" t="n">
        <v>571</v>
      </c>
      <c r="G57" s="88" t="n">
        <v>1892.1604271569</v>
      </c>
      <c r="H57" s="90" t="n">
        <v>2016.7717874469</v>
      </c>
      <c r="I57" s="57"/>
      <c r="J57" s="57"/>
      <c r="K57" s="57"/>
      <c r="M57" s="54"/>
    </row>
    <row r="58" customFormat="false" ht="12.75" hidden="false" customHeight="true" outlineLevel="0" collapsed="false">
      <c r="A58" s="84" t="s">
        <v>39</v>
      </c>
      <c r="B58" s="84"/>
      <c r="C58" s="88"/>
      <c r="D58" s="89"/>
      <c r="E58" s="88" t="n">
        <v>23</v>
      </c>
      <c r="F58" s="89" t="n">
        <v>22</v>
      </c>
      <c r="G58" s="88" t="n">
        <v>93.6320628177</v>
      </c>
      <c r="H58" s="90" t="n">
        <v>100.8232328177</v>
      </c>
      <c r="I58" s="57"/>
      <c r="J58" s="57"/>
      <c r="K58" s="57"/>
      <c r="M58" s="54"/>
    </row>
    <row r="59" customFormat="false" ht="12.75" hidden="false" customHeight="true" outlineLevel="0" collapsed="false">
      <c r="A59" s="91" t="s">
        <v>42</v>
      </c>
      <c r="B59" s="91"/>
      <c r="C59" s="88"/>
      <c r="D59" s="89"/>
      <c r="E59" s="88" t="n">
        <v>17</v>
      </c>
      <c r="F59" s="89" t="n">
        <v>8</v>
      </c>
      <c r="G59" s="88" t="n">
        <v>203.9649320581</v>
      </c>
      <c r="H59" s="90" t="n">
        <v>132.9488901478</v>
      </c>
      <c r="I59" s="57"/>
      <c r="J59" s="57"/>
      <c r="K59" s="57"/>
      <c r="M59" s="54"/>
    </row>
    <row r="60" customFormat="false" ht="12.75" hidden="false" customHeight="true" outlineLevel="0" collapsed="false">
      <c r="A60" s="91" t="s">
        <v>32</v>
      </c>
      <c r="B60" s="91"/>
      <c r="C60" s="88"/>
      <c r="D60" s="89"/>
      <c r="E60" s="88"/>
      <c r="F60" s="89"/>
      <c r="G60" s="88" t="n">
        <v>114.5560257646</v>
      </c>
      <c r="H60" s="90" t="n">
        <v>87.3422095319</v>
      </c>
      <c r="I60" s="57"/>
      <c r="J60" s="57"/>
      <c r="K60" s="57"/>
      <c r="M60" s="54"/>
    </row>
    <row r="61" customFormat="false" ht="12.75" hidden="false" customHeight="true" outlineLevel="0" collapsed="false">
      <c r="A61" s="91" t="s">
        <v>33</v>
      </c>
      <c r="B61" s="91"/>
      <c r="C61" s="92" t="n">
        <v>0</v>
      </c>
      <c r="D61" s="92" t="n">
        <v>0</v>
      </c>
      <c r="E61" s="92" t="n">
        <v>615</v>
      </c>
      <c r="F61" s="92" t="n">
        <v>622</v>
      </c>
      <c r="G61" s="92" t="n">
        <v>2425.3396483637</v>
      </c>
      <c r="H61" s="93" t="n">
        <v>2438.972831884</v>
      </c>
      <c r="I61" s="57"/>
      <c r="J61" s="57"/>
      <c r="K61" s="57"/>
      <c r="M61" s="54"/>
    </row>
    <row r="62" customFormat="false" ht="13.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4"/>
    </row>
    <row r="63" customFormat="false" ht="13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M63" s="54"/>
    </row>
    <row r="64" customFormat="false" ht="13.5" hidden="false" customHeight="true" outlineLevel="0" collapsed="false">
      <c r="B64" s="82"/>
      <c r="C64" s="83" t="s">
        <v>59</v>
      </c>
      <c r="D64" s="83"/>
      <c r="E64" s="83" t="s">
        <v>68</v>
      </c>
      <c r="F64" s="83"/>
      <c r="G64" s="83" t="s">
        <v>69</v>
      </c>
      <c r="H64" s="83"/>
      <c r="I64" s="57"/>
      <c r="J64" s="57"/>
      <c r="K64" s="57"/>
      <c r="M64" s="54"/>
    </row>
    <row r="65" customFormat="false" ht="13.5" hidden="false" customHeight="true" outlineLevel="0" collapsed="false">
      <c r="B65" s="82"/>
      <c r="C65" s="83" t="s">
        <v>56</v>
      </c>
      <c r="D65" s="83" t="s">
        <v>57</v>
      </c>
      <c r="E65" s="83" t="s">
        <v>56</v>
      </c>
      <c r="F65" s="83" t="s">
        <v>57</v>
      </c>
      <c r="G65" s="83" t="s">
        <v>56</v>
      </c>
      <c r="H65" s="83" t="s">
        <v>57</v>
      </c>
      <c r="I65" s="57"/>
      <c r="J65" s="57"/>
      <c r="K65" s="57"/>
      <c r="M65" s="54"/>
    </row>
    <row r="66" customFormat="false" ht="13.5" hidden="false" customHeight="true" outlineLevel="0" collapsed="false">
      <c r="A66" s="84" t="s">
        <v>37</v>
      </c>
      <c r="B66" s="84"/>
      <c r="C66" s="95" t="e">
        <f aca="false"/>
        <v>#DIV/0!</v>
      </c>
      <c r="D66" s="41" t="e">
        <f aca="false"/>
        <v>#DIV/0!</v>
      </c>
      <c r="E66" s="95" t="n">
        <v>3.57723577235772</v>
      </c>
      <c r="F66" s="41" t="n">
        <v>3.37620578778135</v>
      </c>
      <c r="G66" s="95" t="n">
        <v>4.9900722419663</v>
      </c>
      <c r="H66" s="41" t="n">
        <v>4.14464280283167</v>
      </c>
      <c r="I66" s="57"/>
      <c r="J66" s="57"/>
      <c r="K66" s="57"/>
      <c r="M66" s="54"/>
    </row>
    <row r="67" customFormat="false" ht="13.5" hidden="false" customHeight="true" outlineLevel="0" collapsed="false">
      <c r="A67" s="84" t="s">
        <v>38</v>
      </c>
      <c r="B67" s="84"/>
      <c r="C67" s="96" t="e">
        <f aca="false"/>
        <v>#DIV/0!</v>
      </c>
      <c r="D67" s="97" t="e">
        <f aca="false"/>
        <v>#DIV/0!</v>
      </c>
      <c r="E67" s="96" t="n">
        <v>89.9186991869919</v>
      </c>
      <c r="F67" s="97" t="n">
        <v>91.8006430868167</v>
      </c>
      <c r="G67" s="96" t="n">
        <v>78.0163070534669</v>
      </c>
      <c r="H67" s="98" t="n">
        <v>82.6893912503745</v>
      </c>
      <c r="I67" s="57"/>
      <c r="J67" s="57"/>
      <c r="K67" s="57"/>
      <c r="M67" s="54"/>
    </row>
    <row r="68" customFormat="false" ht="13.5" hidden="false" customHeight="true" outlineLevel="0" collapsed="false">
      <c r="A68" s="84" t="s">
        <v>39</v>
      </c>
      <c r="B68" s="84"/>
      <c r="C68" s="96" t="e">
        <f aca="false"/>
        <v>#DIV/0!</v>
      </c>
      <c r="D68" s="97" t="e">
        <f aca="false"/>
        <v>#DIV/0!</v>
      </c>
      <c r="E68" s="96" t="n">
        <v>3.73983739837398</v>
      </c>
      <c r="F68" s="97" t="n">
        <v>3.53697749196142</v>
      </c>
      <c r="G68" s="96" t="n">
        <v>3.86057527575038</v>
      </c>
      <c r="H68" s="98" t="n">
        <v>4.13383993046854</v>
      </c>
      <c r="I68" s="57"/>
      <c r="J68" s="57"/>
      <c r="K68" s="57"/>
      <c r="M68" s="54"/>
    </row>
    <row r="69" customFormat="false" ht="13.5" hidden="false" customHeight="true" outlineLevel="0" collapsed="false">
      <c r="A69" s="91" t="s">
        <v>42</v>
      </c>
      <c r="B69" s="91"/>
      <c r="C69" s="96" t="e">
        <f aca="false"/>
        <v>#DIV/0!</v>
      </c>
      <c r="D69" s="97" t="e">
        <f aca="false"/>
        <v>#DIV/0!</v>
      </c>
      <c r="E69" s="96" t="n">
        <v>2.76422764227642</v>
      </c>
      <c r="F69" s="97" t="n">
        <v>1.28617363344051</v>
      </c>
      <c r="G69" s="96" t="n">
        <v>8.40974715420617</v>
      </c>
      <c r="H69" s="98" t="n">
        <v>5.45101972477089</v>
      </c>
      <c r="I69" s="57"/>
      <c r="J69" s="57"/>
      <c r="K69" s="57"/>
      <c r="M69" s="54"/>
    </row>
    <row r="70" customFormat="false" ht="13.5" hidden="false" customHeight="true" outlineLevel="0" collapsed="false">
      <c r="A70" s="91" t="s">
        <v>32</v>
      </c>
      <c r="B70" s="91"/>
      <c r="C70" s="96" t="e">
        <f aca="false"/>
        <v>#DIV/0!</v>
      </c>
      <c r="D70" s="97" t="e">
        <f aca="false"/>
        <v>#DIV/0!</v>
      </c>
      <c r="E70" s="96" t="n">
        <v>0</v>
      </c>
      <c r="F70" s="97" t="n">
        <v>0</v>
      </c>
      <c r="G70" s="96" t="n">
        <v>4.72329827461022</v>
      </c>
      <c r="H70" s="98" t="n">
        <v>3.58110629155438</v>
      </c>
      <c r="I70" s="57"/>
      <c r="J70" s="57"/>
      <c r="K70" s="57"/>
      <c r="M70" s="54"/>
    </row>
    <row r="71" customFormat="false" ht="13.5" hidden="false" customHeight="true" outlineLevel="0" collapsed="false">
      <c r="A71" s="91" t="s">
        <v>33</v>
      </c>
      <c r="B71" s="91"/>
      <c r="C71" s="92" t="e">
        <f aca="false"/>
        <v>#DIV/0!</v>
      </c>
      <c r="D71" s="92" t="e">
        <f aca="false"/>
        <v>#DIV/0!</v>
      </c>
      <c r="E71" s="92" t="n">
        <v>100</v>
      </c>
      <c r="F71" s="92" t="n">
        <v>100</v>
      </c>
      <c r="G71" s="92" t="n">
        <v>100</v>
      </c>
      <c r="H71" s="93" t="n">
        <v>100</v>
      </c>
      <c r="I71" s="57"/>
      <c r="J71" s="57"/>
      <c r="K71" s="57"/>
      <c r="M71" s="54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4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4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4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4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4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4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4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4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4"/>
    </row>
    <row r="81" customFormat="false" ht="13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4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4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4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4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4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4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4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4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4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M90" s="54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M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12" customFormat="false" ht="12.75" hidden="false" customHeight="true" outlineLevel="0" collapsed="false"/>
  </sheetData>
  <mergeCells count="45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A26:M26"/>
    <mergeCell ref="B27:C27"/>
    <mergeCell ref="D27:E27"/>
    <mergeCell ref="F27:G27"/>
    <mergeCell ref="H27:I27"/>
    <mergeCell ref="A38:M38"/>
    <mergeCell ref="B39:C39"/>
    <mergeCell ref="D39:E39"/>
    <mergeCell ref="F39:G39"/>
    <mergeCell ref="H39:I39"/>
    <mergeCell ref="A52:M52"/>
    <mergeCell ref="C54:D54"/>
    <mergeCell ref="E54:F54"/>
    <mergeCell ref="G54:H54"/>
    <mergeCell ref="A56:B56"/>
    <mergeCell ref="A57:B57"/>
    <mergeCell ref="A58:B58"/>
    <mergeCell ref="A59:B59"/>
    <mergeCell ref="A60:B60"/>
    <mergeCell ref="A61:B61"/>
    <mergeCell ref="C64:D64"/>
    <mergeCell ref="E64:F64"/>
    <mergeCell ref="G64:H64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140277777777778" right="0.1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7" style="0" width="7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81" customFormat="true" ht="16.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0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0"/>
      <c r="M6" s="35" t="s">
        <v>33</v>
      </c>
    </row>
    <row r="7" customFormat="false" ht="13.5" hidden="false" customHeight="false" outlineLevel="0" collapsed="false">
      <c r="A7" s="50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8" t="s">
        <v>35</v>
      </c>
      <c r="J7" s="17" t="s">
        <v>34</v>
      </c>
      <c r="K7" s="18" t="s">
        <v>35</v>
      </c>
      <c r="L7" s="121"/>
      <c r="M7" s="122" t="s">
        <v>34</v>
      </c>
    </row>
    <row r="8" customFormat="false" ht="12.75" hidden="false" customHeight="false" outlineLevel="0" collapsed="false">
      <c r="A8" s="39" t="n">
        <v>1991</v>
      </c>
      <c r="B8" s="107" t="n">
        <v>0</v>
      </c>
      <c r="C8" s="108" t="e">
        <f aca="false"/>
        <v>#DIV/0!</v>
      </c>
      <c r="D8" s="107" t="n">
        <v>0</v>
      </c>
      <c r="E8" s="108" t="e">
        <f aca="false"/>
        <v>#DIV/0!</v>
      </c>
      <c r="F8" s="107" t="n">
        <v>0</v>
      </c>
      <c r="G8" s="108" t="e">
        <f aca="false"/>
        <v>#DIV/0!</v>
      </c>
      <c r="H8" s="107" t="n">
        <v>0</v>
      </c>
      <c r="I8" s="108" t="e">
        <f aca="false"/>
        <v>#DIV/0!</v>
      </c>
      <c r="J8" s="107" t="n">
        <v>0</v>
      </c>
      <c r="K8" s="108" t="e">
        <f aca="false"/>
        <v>#DIV/0!</v>
      </c>
      <c r="L8" s="56"/>
      <c r="M8" s="123" t="n">
        <v>0</v>
      </c>
    </row>
    <row r="9" customFormat="false" ht="12.75" hidden="false" customHeight="false" outlineLevel="0" collapsed="false">
      <c r="A9" s="39" t="n">
        <v>2001</v>
      </c>
      <c r="B9" s="69" t="n">
        <v>36</v>
      </c>
      <c r="C9" s="70" t="n">
        <v>2.91026677445433</v>
      </c>
      <c r="D9" s="69" t="n">
        <v>1144</v>
      </c>
      <c r="E9" s="70" t="n">
        <v>92.4818108326597</v>
      </c>
      <c r="F9" s="69" t="n">
        <v>48</v>
      </c>
      <c r="G9" s="70" t="n">
        <v>3.88035569927243</v>
      </c>
      <c r="H9" s="69" t="n">
        <v>9</v>
      </c>
      <c r="I9" s="70" t="n">
        <v>0.727566693613581</v>
      </c>
      <c r="J9" s="69" t="n">
        <v>0</v>
      </c>
      <c r="K9" s="70" t="n">
        <v>0</v>
      </c>
      <c r="L9" s="56"/>
      <c r="M9" s="45" t="n">
        <v>1237</v>
      </c>
    </row>
    <row r="10" customFormat="false" ht="13.5" hidden="false" customHeight="false" outlineLevel="0" collapsed="false">
      <c r="A10" s="39" t="n">
        <v>2011</v>
      </c>
      <c r="B10" s="32" t="n">
        <v>184.2011673141</v>
      </c>
      <c r="C10" s="30" t="n">
        <v>3.7867873016398</v>
      </c>
      <c r="D10" s="32" t="n">
        <v>4029.508488274</v>
      </c>
      <c r="E10" s="30" t="n">
        <v>82.8381915149664</v>
      </c>
      <c r="F10" s="32" t="n">
        <v>138.4685185098</v>
      </c>
      <c r="G10" s="30" t="n">
        <v>2.84662054652272</v>
      </c>
      <c r="H10" s="32" t="n">
        <v>271.287879037</v>
      </c>
      <c r="I10" s="30" t="n">
        <v>5.57710632568543</v>
      </c>
      <c r="J10" s="32" t="n">
        <v>240.8464271128</v>
      </c>
      <c r="K10" s="30" t="n">
        <v>4.95129431118569</v>
      </c>
      <c r="L10" s="56"/>
      <c r="M10" s="48" t="n">
        <v>4864.3124802477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6"/>
    </row>
    <row r="13" customFormat="false" ht="15.75" hidden="false" customHeight="false" outlineLevel="0" collapsed="false">
      <c r="A13" s="12" t="s">
        <v>7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124"/>
      <c r="M15" s="35" t="s">
        <v>33</v>
      </c>
    </row>
    <row r="16" customFormat="false" ht="13.5" hidden="false" customHeight="true" outlineLevel="0" collapsed="false">
      <c r="A16" s="3"/>
      <c r="B16" s="125" t="s">
        <v>34</v>
      </c>
      <c r="C16" s="126" t="s">
        <v>35</v>
      </c>
      <c r="D16" s="125" t="s">
        <v>34</v>
      </c>
      <c r="E16" s="126" t="s">
        <v>35</v>
      </c>
      <c r="F16" s="125" t="s">
        <v>34</v>
      </c>
      <c r="G16" s="126" t="s">
        <v>35</v>
      </c>
      <c r="H16" s="125" t="s">
        <v>34</v>
      </c>
      <c r="I16" s="126" t="s">
        <v>35</v>
      </c>
      <c r="J16" s="125" t="s">
        <v>34</v>
      </c>
      <c r="K16" s="126" t="s">
        <v>35</v>
      </c>
      <c r="L16" s="127"/>
      <c r="M16" s="128" t="s">
        <v>34</v>
      </c>
    </row>
    <row r="17" customFormat="false" ht="12.75" hidden="false" customHeight="true" outlineLevel="0" collapsed="false">
      <c r="A17" s="65" t="s">
        <v>45</v>
      </c>
      <c r="B17" s="107"/>
      <c r="C17" s="108" t="e">
        <f aca="false"/>
        <v>#DIV/0!</v>
      </c>
      <c r="D17" s="107"/>
      <c r="E17" s="108" t="e">
        <f aca="false"/>
        <v>#DIV/0!</v>
      </c>
      <c r="F17" s="107"/>
      <c r="G17" s="108" t="e">
        <f aca="false"/>
        <v>#DIV/0!</v>
      </c>
      <c r="H17" s="107"/>
      <c r="I17" s="108" t="e">
        <f aca="false"/>
        <v>#DIV/0!</v>
      </c>
      <c r="J17" s="107"/>
      <c r="K17" s="108" t="e">
        <f aca="false"/>
        <v>#DIV/0!</v>
      </c>
      <c r="L17" s="60"/>
      <c r="M17" s="123" t="n">
        <v>0</v>
      </c>
    </row>
    <row r="18" customFormat="false" ht="12.75" hidden="false" customHeight="true" outlineLevel="0" collapsed="false">
      <c r="A18" s="65" t="s">
        <v>46</v>
      </c>
      <c r="B18" s="69"/>
      <c r="C18" s="70" t="e">
        <f aca="false"/>
        <v>#DIV/0!</v>
      </c>
      <c r="D18" s="69"/>
      <c r="E18" s="70" t="e">
        <f aca="false"/>
        <v>#DIV/0!</v>
      </c>
      <c r="F18" s="69"/>
      <c r="G18" s="70" t="e">
        <f aca="false"/>
        <v>#DIV/0!</v>
      </c>
      <c r="H18" s="69"/>
      <c r="I18" s="70" t="e">
        <f aca="false"/>
        <v>#DIV/0!</v>
      </c>
      <c r="J18" s="69"/>
      <c r="K18" s="70" t="e">
        <f aca="false"/>
        <v>#DIV/0!</v>
      </c>
      <c r="L18" s="60"/>
      <c r="M18" s="45" t="n">
        <v>0</v>
      </c>
    </row>
    <row r="19" customFormat="false" ht="12.75" hidden="false" customHeight="true" outlineLevel="0" collapsed="false">
      <c r="A19" s="65" t="s">
        <v>47</v>
      </c>
      <c r="B19" s="69"/>
      <c r="C19" s="70" t="e">
        <f aca="false"/>
        <v>#DIV/0!</v>
      </c>
      <c r="D19" s="69"/>
      <c r="E19" s="70" t="e">
        <f aca="false"/>
        <v>#DIV/0!</v>
      </c>
      <c r="F19" s="69"/>
      <c r="G19" s="70" t="e">
        <f aca="false"/>
        <v>#DIV/0!</v>
      </c>
      <c r="H19" s="69"/>
      <c r="I19" s="70" t="e">
        <f aca="false"/>
        <v>#DIV/0!</v>
      </c>
      <c r="J19" s="69"/>
      <c r="K19" s="70" t="e">
        <f aca="false"/>
        <v>#DIV/0!</v>
      </c>
      <c r="L19" s="60"/>
      <c r="M19" s="45" t="n">
        <v>0</v>
      </c>
    </row>
    <row r="20" customFormat="false" ht="12.75" hidden="false" customHeight="true" outlineLevel="0" collapsed="false">
      <c r="A20" s="65" t="s">
        <v>48</v>
      </c>
      <c r="B20" s="69"/>
      <c r="C20" s="70" t="e">
        <f aca="false"/>
        <v>#DIV/0!</v>
      </c>
      <c r="D20" s="69"/>
      <c r="E20" s="70" t="e">
        <f aca="false"/>
        <v>#DIV/0!</v>
      </c>
      <c r="F20" s="69"/>
      <c r="G20" s="70" t="e">
        <f aca="false"/>
        <v>#DIV/0!</v>
      </c>
      <c r="H20" s="69"/>
      <c r="I20" s="70" t="e">
        <f aca="false"/>
        <v>#DIV/0!</v>
      </c>
      <c r="J20" s="69"/>
      <c r="K20" s="70" t="e">
        <f aca="false"/>
        <v>#DIV/0!</v>
      </c>
      <c r="L20" s="60"/>
      <c r="M20" s="45" t="n">
        <v>0</v>
      </c>
    </row>
    <row r="21" customFormat="false" ht="12.75" hidden="false" customHeight="true" outlineLevel="0" collapsed="false">
      <c r="A21" s="65" t="s">
        <v>49</v>
      </c>
      <c r="B21" s="69"/>
      <c r="C21" s="70" t="e">
        <f aca="false"/>
        <v>#DIV/0!</v>
      </c>
      <c r="D21" s="69"/>
      <c r="E21" s="70" t="e">
        <f aca="false"/>
        <v>#DIV/0!</v>
      </c>
      <c r="F21" s="69"/>
      <c r="G21" s="70" t="e">
        <f aca="false"/>
        <v>#DIV/0!</v>
      </c>
      <c r="H21" s="69"/>
      <c r="I21" s="70" t="e">
        <f aca="false"/>
        <v>#DIV/0!</v>
      </c>
      <c r="J21" s="69"/>
      <c r="K21" s="70" t="e">
        <f aca="false"/>
        <v>#DIV/0!</v>
      </c>
      <c r="L21" s="60"/>
      <c r="M21" s="45" t="n">
        <v>0</v>
      </c>
    </row>
    <row r="22" customFormat="false" ht="12.75" hidden="false" customHeight="true" outlineLevel="0" collapsed="false">
      <c r="A22" s="65" t="s">
        <v>50</v>
      </c>
      <c r="B22" s="69"/>
      <c r="C22" s="70" t="e">
        <f aca="false"/>
        <v>#DIV/0!</v>
      </c>
      <c r="D22" s="69"/>
      <c r="E22" s="70" t="e">
        <f aca="false"/>
        <v>#DIV/0!</v>
      </c>
      <c r="F22" s="69"/>
      <c r="G22" s="70" t="e">
        <f aca="false"/>
        <v>#DIV/0!</v>
      </c>
      <c r="H22" s="69"/>
      <c r="I22" s="70" t="e">
        <f aca="false"/>
        <v>#DIV/0!</v>
      </c>
      <c r="J22" s="69"/>
      <c r="K22" s="70" t="e">
        <f aca="false"/>
        <v>#DIV/0!</v>
      </c>
      <c r="L22" s="60"/>
      <c r="M22" s="45" t="n">
        <v>0</v>
      </c>
    </row>
    <row r="23" customFormat="false" ht="12.75" hidden="false" customHeight="true" outlineLevel="0" collapsed="false">
      <c r="A23" s="65" t="s">
        <v>51</v>
      </c>
      <c r="B23" s="69"/>
      <c r="C23" s="70" t="e">
        <f aca="false"/>
        <v>#DIV/0!</v>
      </c>
      <c r="D23" s="69"/>
      <c r="E23" s="70" t="e">
        <f aca="false"/>
        <v>#DIV/0!</v>
      </c>
      <c r="F23" s="69"/>
      <c r="G23" s="70" t="e">
        <f aca="false"/>
        <v>#DIV/0!</v>
      </c>
      <c r="H23" s="69"/>
      <c r="I23" s="70" t="e">
        <f aca="false"/>
        <v>#DIV/0!</v>
      </c>
      <c r="J23" s="69"/>
      <c r="K23" s="70" t="e">
        <f aca="false"/>
        <v>#DIV/0!</v>
      </c>
      <c r="L23" s="60"/>
      <c r="M23" s="45" t="n">
        <v>0</v>
      </c>
    </row>
    <row r="24" customFormat="false" ht="13.5" hidden="false" customHeight="true" outlineLevel="0" collapsed="false">
      <c r="A24" s="72" t="s">
        <v>33</v>
      </c>
      <c r="B24" s="73" t="n">
        <v>0</v>
      </c>
      <c r="C24" s="74" t="e">
        <f aca="false"/>
        <v>#DIV/0!</v>
      </c>
      <c r="D24" s="73" t="n">
        <v>0</v>
      </c>
      <c r="E24" s="74" t="e">
        <f aca="false"/>
        <v>#DIV/0!</v>
      </c>
      <c r="F24" s="73" t="n">
        <v>0</v>
      </c>
      <c r="G24" s="74" t="e">
        <f aca="false"/>
        <v>#DIV/0!</v>
      </c>
      <c r="H24" s="73" t="n">
        <v>0</v>
      </c>
      <c r="I24" s="74" t="e">
        <f aca="false"/>
        <v>#DIV/0!</v>
      </c>
      <c r="J24" s="111" t="n">
        <v>0</v>
      </c>
      <c r="K24" s="74" t="e">
        <f aca="false"/>
        <v>#DIV/0!</v>
      </c>
      <c r="L24" s="129"/>
      <c r="M24" s="75" t="n">
        <v>0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130"/>
      <c r="G25" s="57"/>
      <c r="H25" s="57"/>
      <c r="I25" s="57"/>
      <c r="J25" s="57"/>
      <c r="K25" s="57"/>
      <c r="L25" s="57"/>
      <c r="M25" s="56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4" t="s">
        <v>32</v>
      </c>
      <c r="K27" s="14"/>
      <c r="L27" s="124"/>
      <c r="M27" s="35" t="s">
        <v>33</v>
      </c>
    </row>
    <row r="28" customFormat="false" ht="13.5" hidden="false" customHeight="true" outlineLevel="0" collapsed="false">
      <c r="A28" s="3"/>
      <c r="B28" s="125" t="s">
        <v>34</v>
      </c>
      <c r="C28" s="126" t="s">
        <v>35</v>
      </c>
      <c r="D28" s="125" t="s">
        <v>34</v>
      </c>
      <c r="E28" s="126" t="s">
        <v>35</v>
      </c>
      <c r="F28" s="125" t="s">
        <v>34</v>
      </c>
      <c r="G28" s="126" t="s">
        <v>35</v>
      </c>
      <c r="H28" s="125" t="s">
        <v>34</v>
      </c>
      <c r="I28" s="126" t="s">
        <v>35</v>
      </c>
      <c r="J28" s="125" t="s">
        <v>34</v>
      </c>
      <c r="K28" s="126" t="s">
        <v>35</v>
      </c>
      <c r="L28" s="127"/>
      <c r="M28" s="128" t="s">
        <v>34</v>
      </c>
    </row>
    <row r="29" customFormat="false" ht="12.75" hidden="false" customHeight="true" outlineLevel="0" collapsed="false">
      <c r="A29" s="65" t="s">
        <v>45</v>
      </c>
      <c r="B29" s="107" t="n">
        <v>4</v>
      </c>
      <c r="C29" s="108" t="n">
        <v>1.94174757281553</v>
      </c>
      <c r="D29" s="107" t="n">
        <v>189</v>
      </c>
      <c r="E29" s="108" t="n">
        <v>91.747572815534</v>
      </c>
      <c r="F29" s="107" t="n">
        <v>13</v>
      </c>
      <c r="G29" s="108" t="n">
        <v>6.31067961165049</v>
      </c>
      <c r="H29" s="107"/>
      <c r="I29" s="108" t="n">
        <v>0</v>
      </c>
      <c r="J29" s="107"/>
      <c r="K29" s="108" t="n">
        <v>0</v>
      </c>
      <c r="L29" s="60"/>
      <c r="M29" s="123" t="n">
        <v>206</v>
      </c>
    </row>
    <row r="30" customFormat="false" ht="12.75" hidden="false" customHeight="true" outlineLevel="0" collapsed="false">
      <c r="A30" s="65" t="s">
        <v>46</v>
      </c>
      <c r="B30" s="69" t="n">
        <v>4</v>
      </c>
      <c r="C30" s="70" t="n">
        <v>1.85185185185185</v>
      </c>
      <c r="D30" s="69" t="n">
        <v>202</v>
      </c>
      <c r="E30" s="70" t="n">
        <v>93.5185185185185</v>
      </c>
      <c r="F30" s="69" t="n">
        <v>9</v>
      </c>
      <c r="G30" s="70" t="n">
        <v>4.16666666666667</v>
      </c>
      <c r="H30" s="69" t="n">
        <v>1</v>
      </c>
      <c r="I30" s="70" t="n">
        <v>0.462962962962963</v>
      </c>
      <c r="J30" s="69"/>
      <c r="K30" s="70" t="n">
        <v>0</v>
      </c>
      <c r="L30" s="60"/>
      <c r="M30" s="45" t="n">
        <v>216</v>
      </c>
    </row>
    <row r="31" customFormat="false" ht="12.75" hidden="false" customHeight="true" outlineLevel="0" collapsed="false">
      <c r="A31" s="65" t="s">
        <v>47</v>
      </c>
      <c r="B31" s="69" t="n">
        <v>9</v>
      </c>
      <c r="C31" s="70" t="n">
        <v>4.28571428571429</v>
      </c>
      <c r="D31" s="69" t="n">
        <v>196</v>
      </c>
      <c r="E31" s="70" t="n">
        <v>93.3333333333333</v>
      </c>
      <c r="F31" s="69" t="n">
        <v>2</v>
      </c>
      <c r="G31" s="70" t="n">
        <v>0.952380952380952</v>
      </c>
      <c r="H31" s="69" t="n">
        <v>3</v>
      </c>
      <c r="I31" s="70" t="n">
        <v>1.42857142857143</v>
      </c>
      <c r="J31" s="69"/>
      <c r="K31" s="70" t="n">
        <v>0</v>
      </c>
      <c r="L31" s="60"/>
      <c r="M31" s="45" t="n">
        <v>210</v>
      </c>
    </row>
    <row r="32" customFormat="false" ht="12.75" hidden="false" customHeight="true" outlineLevel="0" collapsed="false">
      <c r="A32" s="65" t="s">
        <v>48</v>
      </c>
      <c r="B32" s="69" t="n">
        <v>6</v>
      </c>
      <c r="C32" s="70" t="n">
        <v>2.8169014084507</v>
      </c>
      <c r="D32" s="69" t="n">
        <v>192</v>
      </c>
      <c r="E32" s="70" t="n">
        <v>90.1408450704225</v>
      </c>
      <c r="F32" s="69" t="n">
        <v>13</v>
      </c>
      <c r="G32" s="70" t="n">
        <v>6.10328638497653</v>
      </c>
      <c r="H32" s="69" t="n">
        <v>2</v>
      </c>
      <c r="I32" s="70" t="n">
        <v>0.938967136150235</v>
      </c>
      <c r="J32" s="69"/>
      <c r="K32" s="70" t="n">
        <v>0</v>
      </c>
      <c r="L32" s="60"/>
      <c r="M32" s="45" t="n">
        <v>213</v>
      </c>
    </row>
    <row r="33" customFormat="false" ht="12.75" hidden="false" customHeight="true" outlineLevel="0" collapsed="false">
      <c r="A33" s="65" t="s">
        <v>49</v>
      </c>
      <c r="B33" s="69" t="n">
        <v>8</v>
      </c>
      <c r="C33" s="70" t="n">
        <v>7.20720720720721</v>
      </c>
      <c r="D33" s="69" t="n">
        <v>96</v>
      </c>
      <c r="E33" s="70" t="n">
        <v>86.4864864864865</v>
      </c>
      <c r="F33" s="69" t="n">
        <v>5</v>
      </c>
      <c r="G33" s="70" t="n">
        <v>4.50450450450451</v>
      </c>
      <c r="H33" s="69" t="n">
        <v>2</v>
      </c>
      <c r="I33" s="70" t="n">
        <v>1.8018018018018</v>
      </c>
      <c r="J33" s="69"/>
      <c r="K33" s="70" t="n">
        <v>0</v>
      </c>
      <c r="L33" s="60"/>
      <c r="M33" s="45" t="n">
        <v>111</v>
      </c>
    </row>
    <row r="34" customFormat="false" ht="12.75" hidden="false" customHeight="true" outlineLevel="0" collapsed="false">
      <c r="A34" s="65" t="s">
        <v>50</v>
      </c>
      <c r="B34" s="69" t="n">
        <v>3</v>
      </c>
      <c r="C34" s="70" t="n">
        <v>2.5</v>
      </c>
      <c r="D34" s="69" t="n">
        <v>114</v>
      </c>
      <c r="E34" s="70" t="n">
        <v>95</v>
      </c>
      <c r="F34" s="69" t="n">
        <v>3</v>
      </c>
      <c r="G34" s="70" t="n">
        <v>2.5</v>
      </c>
      <c r="H34" s="69"/>
      <c r="I34" s="70" t="n">
        <v>0</v>
      </c>
      <c r="J34" s="69"/>
      <c r="K34" s="70" t="n">
        <v>0</v>
      </c>
      <c r="L34" s="60"/>
      <c r="M34" s="45" t="n">
        <v>120</v>
      </c>
    </row>
    <row r="35" customFormat="false" ht="12.75" hidden="false" customHeight="true" outlineLevel="0" collapsed="false">
      <c r="A35" s="65" t="s">
        <v>51</v>
      </c>
      <c r="B35" s="69" t="n">
        <v>2</v>
      </c>
      <c r="C35" s="70" t="n">
        <v>1.24223602484472</v>
      </c>
      <c r="D35" s="69" t="n">
        <v>155</v>
      </c>
      <c r="E35" s="70" t="n">
        <v>96.2732919254658</v>
      </c>
      <c r="F35" s="69" t="n">
        <v>3</v>
      </c>
      <c r="G35" s="70" t="n">
        <v>1.86335403726708</v>
      </c>
      <c r="H35" s="69" t="n">
        <v>1</v>
      </c>
      <c r="I35" s="70" t="n">
        <v>0.62111801242236</v>
      </c>
      <c r="J35" s="69"/>
      <c r="K35" s="70" t="n">
        <v>0</v>
      </c>
      <c r="L35" s="60"/>
      <c r="M35" s="45" t="n">
        <v>161</v>
      </c>
    </row>
    <row r="36" customFormat="false" ht="13.5" hidden="false" customHeight="true" outlineLevel="0" collapsed="false">
      <c r="A36" s="72" t="s">
        <v>33</v>
      </c>
      <c r="B36" s="73" t="n">
        <v>36</v>
      </c>
      <c r="C36" s="74" t="n">
        <v>2.91026677445433</v>
      </c>
      <c r="D36" s="73" t="n">
        <v>1144</v>
      </c>
      <c r="E36" s="74" t="n">
        <v>92.4818108326597</v>
      </c>
      <c r="F36" s="73" t="n">
        <v>48</v>
      </c>
      <c r="G36" s="74" t="n">
        <v>3.88035569927243</v>
      </c>
      <c r="H36" s="73" t="n">
        <v>9</v>
      </c>
      <c r="I36" s="74" t="n">
        <v>0.727566693613581</v>
      </c>
      <c r="J36" s="111" t="n">
        <v>0</v>
      </c>
      <c r="K36" s="74" t="n">
        <v>0</v>
      </c>
      <c r="L36" s="129"/>
      <c r="M36" s="75" t="n">
        <v>1237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6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4" t="s">
        <v>32</v>
      </c>
      <c r="K39" s="14"/>
      <c r="L39" s="124"/>
      <c r="M39" s="35" t="s">
        <v>33</v>
      </c>
    </row>
    <row r="40" customFormat="false" ht="13.5" hidden="false" customHeight="true" outlineLevel="0" collapsed="false">
      <c r="A40" s="3"/>
      <c r="B40" s="125" t="s">
        <v>34</v>
      </c>
      <c r="C40" s="126" t="s">
        <v>35</v>
      </c>
      <c r="D40" s="125" t="s">
        <v>34</v>
      </c>
      <c r="E40" s="126" t="s">
        <v>35</v>
      </c>
      <c r="F40" s="125" t="s">
        <v>34</v>
      </c>
      <c r="G40" s="126" t="s">
        <v>35</v>
      </c>
      <c r="H40" s="125" t="s">
        <v>34</v>
      </c>
      <c r="I40" s="126" t="s">
        <v>35</v>
      </c>
      <c r="J40" s="125" t="s">
        <v>34</v>
      </c>
      <c r="K40" s="126" t="s">
        <v>35</v>
      </c>
      <c r="L40" s="127"/>
      <c r="M40" s="128" t="s">
        <v>34</v>
      </c>
    </row>
    <row r="41" customFormat="false" ht="13.5" hidden="false" customHeight="true" outlineLevel="0" collapsed="false">
      <c r="A41" s="65" t="s">
        <v>45</v>
      </c>
      <c r="B41" s="107"/>
      <c r="C41" s="108" t="n">
        <v>0</v>
      </c>
      <c r="D41" s="107" t="n">
        <v>270.4007710255</v>
      </c>
      <c r="E41" s="108" t="n">
        <v>71.8040847066117</v>
      </c>
      <c r="F41" s="107"/>
      <c r="G41" s="108" t="n">
        <v>0</v>
      </c>
      <c r="H41" s="107" t="n">
        <v>77.209029415</v>
      </c>
      <c r="I41" s="108" t="n">
        <v>20.5026179001062</v>
      </c>
      <c r="J41" s="107" t="n">
        <v>28.9715209848</v>
      </c>
      <c r="K41" s="108" t="n">
        <v>7.69329739328213</v>
      </c>
      <c r="L41" s="60"/>
      <c r="M41" s="123" t="n">
        <v>376.5813214253</v>
      </c>
    </row>
    <row r="42" customFormat="false" ht="13.5" hidden="false" customHeight="true" outlineLevel="0" collapsed="false">
      <c r="A42" s="65" t="s">
        <v>46</v>
      </c>
      <c r="B42" s="69" t="n">
        <v>63.0337579453</v>
      </c>
      <c r="C42" s="70" t="n">
        <v>4.86111583361654</v>
      </c>
      <c r="D42" s="69" t="n">
        <v>1071.2908183738</v>
      </c>
      <c r="E42" s="70" t="n">
        <v>82.6171392815268</v>
      </c>
      <c r="F42" s="69" t="n">
        <v>64.5752063823</v>
      </c>
      <c r="G42" s="70" t="n">
        <v>4.97999117356227</v>
      </c>
      <c r="H42" s="69" t="n">
        <v>33.305117353</v>
      </c>
      <c r="I42" s="70" t="n">
        <v>2.56846551090323</v>
      </c>
      <c r="J42" s="69" t="n">
        <v>64.4882893857</v>
      </c>
      <c r="K42" s="70" t="n">
        <v>4.97328820039114</v>
      </c>
      <c r="L42" s="60"/>
      <c r="M42" s="45" t="n">
        <v>1296.6931894401</v>
      </c>
    </row>
    <row r="43" customFormat="false" ht="13.5" hidden="false" customHeight="true" outlineLevel="0" collapsed="false">
      <c r="A43" s="65" t="s">
        <v>47</v>
      </c>
      <c r="B43" s="69" t="n">
        <v>58.0630374938</v>
      </c>
      <c r="C43" s="70" t="n">
        <v>4.38957240801063</v>
      </c>
      <c r="D43" s="69" t="n">
        <v>1136.1490255494</v>
      </c>
      <c r="E43" s="70" t="n">
        <v>85.8929988716547</v>
      </c>
      <c r="F43" s="69" t="n">
        <v>31.4840142677</v>
      </c>
      <c r="G43" s="70" t="n">
        <v>2.38019515147939</v>
      </c>
      <c r="H43" s="69" t="n">
        <v>46.833026992</v>
      </c>
      <c r="I43" s="70" t="n">
        <v>3.54058230401143</v>
      </c>
      <c r="J43" s="69" t="n">
        <v>50.2201773319</v>
      </c>
      <c r="K43" s="70" t="n">
        <v>3.79665126484381</v>
      </c>
      <c r="L43" s="60"/>
      <c r="M43" s="45" t="n">
        <v>1322.7492816348</v>
      </c>
    </row>
    <row r="44" customFormat="false" ht="13.5" hidden="false" customHeight="true" outlineLevel="0" collapsed="false">
      <c r="A44" s="65" t="s">
        <v>48</v>
      </c>
      <c r="B44" s="69" t="n">
        <v>8.5279554781</v>
      </c>
      <c r="C44" s="70" t="n">
        <v>1.37454052190307</v>
      </c>
      <c r="D44" s="69" t="n">
        <v>534.2650849937</v>
      </c>
      <c r="E44" s="70" t="n">
        <v>86.1131382132218</v>
      </c>
      <c r="F44" s="69"/>
      <c r="G44" s="70" t="n">
        <v>0</v>
      </c>
      <c r="H44" s="69" t="n">
        <v>62.667416292</v>
      </c>
      <c r="I44" s="70" t="n">
        <v>10.1007683866935</v>
      </c>
      <c r="J44" s="69" t="n">
        <v>14.9618110565</v>
      </c>
      <c r="K44" s="70" t="n">
        <v>2.4115528781816</v>
      </c>
      <c r="L44" s="60"/>
      <c r="M44" s="45" t="n">
        <v>620.4222678203</v>
      </c>
    </row>
    <row r="45" customFormat="false" ht="13.5" hidden="false" customHeight="true" outlineLevel="0" collapsed="false">
      <c r="A45" s="65" t="s">
        <v>49</v>
      </c>
      <c r="B45" s="69" t="n">
        <v>28.8262848722</v>
      </c>
      <c r="C45" s="70" t="n">
        <v>5.72262522233773</v>
      </c>
      <c r="D45" s="69" t="n">
        <v>388.8272898102</v>
      </c>
      <c r="E45" s="70" t="n">
        <v>77.1904137375318</v>
      </c>
      <c r="F45" s="69" t="n">
        <v>21.3218761993</v>
      </c>
      <c r="G45" s="70" t="n">
        <v>4.23284190337513</v>
      </c>
      <c r="H45" s="69" t="n">
        <v>36.966010926</v>
      </c>
      <c r="I45" s="70" t="n">
        <v>7.33853243427671</v>
      </c>
      <c r="J45" s="69" t="n">
        <v>27.7833804147</v>
      </c>
      <c r="K45" s="70" t="n">
        <v>5.5155867024786</v>
      </c>
      <c r="L45" s="60"/>
      <c r="M45" s="45" t="n">
        <v>503.7248422224</v>
      </c>
    </row>
    <row r="46" customFormat="false" ht="13.5" hidden="false" customHeight="true" outlineLevel="0" collapsed="false">
      <c r="A46" s="65" t="s">
        <v>50</v>
      </c>
      <c r="B46" s="69" t="n">
        <v>25.7501315247</v>
      </c>
      <c r="C46" s="70" t="n">
        <v>5.39548916887588</v>
      </c>
      <c r="D46" s="69" t="n">
        <v>390.1574105196</v>
      </c>
      <c r="E46" s="70" t="n">
        <v>81.7506536071834</v>
      </c>
      <c r="F46" s="69" t="n">
        <v>17.6011075967</v>
      </c>
      <c r="G46" s="70" t="n">
        <v>3.68800389648962</v>
      </c>
      <c r="H46" s="69" t="n">
        <v>14.307278059</v>
      </c>
      <c r="I46" s="70" t="n">
        <v>2.99783959275639</v>
      </c>
      <c r="J46" s="69" t="n">
        <v>29.4370278474</v>
      </c>
      <c r="K46" s="70" t="n">
        <v>6.1680137346947</v>
      </c>
      <c r="L46" s="60"/>
      <c r="M46" s="45" t="n">
        <v>477.2529555474</v>
      </c>
    </row>
    <row r="47" customFormat="false" ht="13.5" hidden="false" customHeight="true" outlineLevel="0" collapsed="false">
      <c r="A47" s="65" t="s">
        <v>51</v>
      </c>
      <c r="B47" s="69"/>
      <c r="C47" s="70" t="n">
        <v>0</v>
      </c>
      <c r="D47" s="69" t="n">
        <v>238.4180880018</v>
      </c>
      <c r="E47" s="70" t="n">
        <v>89.3324286642653</v>
      </c>
      <c r="F47" s="69" t="n">
        <v>3.4863140638</v>
      </c>
      <c r="G47" s="70" t="n">
        <v>1.30628051342852</v>
      </c>
      <c r="H47" s="69"/>
      <c r="I47" s="70" t="n">
        <v>0</v>
      </c>
      <c r="J47" s="69" t="n">
        <v>24.9842200918</v>
      </c>
      <c r="K47" s="70" t="n">
        <v>9.36129082230614</v>
      </c>
      <c r="L47" s="60"/>
      <c r="M47" s="45" t="n">
        <v>266.8886221574</v>
      </c>
    </row>
    <row r="48" customFormat="false" ht="13.5" hidden="false" customHeight="true" outlineLevel="0" collapsed="false">
      <c r="A48" s="72" t="s">
        <v>33</v>
      </c>
      <c r="B48" s="73" t="n">
        <v>184.2011673141</v>
      </c>
      <c r="C48" s="74" t="n">
        <v>3.7867873016398</v>
      </c>
      <c r="D48" s="73" t="n">
        <v>4029.508488274</v>
      </c>
      <c r="E48" s="74" t="n">
        <v>82.8381915149664</v>
      </c>
      <c r="F48" s="73" t="n">
        <v>138.4685185098</v>
      </c>
      <c r="G48" s="74" t="n">
        <v>2.84662054652272</v>
      </c>
      <c r="H48" s="73" t="n">
        <v>271.287879037</v>
      </c>
      <c r="I48" s="74" t="n">
        <v>5.57710632568543</v>
      </c>
      <c r="J48" s="111" t="n">
        <v>240.8464271128</v>
      </c>
      <c r="K48" s="74" t="n">
        <v>4.95129431118569</v>
      </c>
      <c r="L48" s="129"/>
      <c r="M48" s="75" t="n">
        <v>4864.3124802477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6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6"/>
    </row>
    <row r="51" customFormat="false" ht="12.75" hidden="false" customHeight="true" outlineLevel="0" collapsed="false">
      <c r="A51" s="12" t="s">
        <v>85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M52" s="56"/>
    </row>
    <row r="53" customFormat="false" ht="12.75" hidden="false" customHeight="true" outlineLevel="0" collapsed="false">
      <c r="B53" s="82"/>
      <c r="C53" s="14" t="s">
        <v>53</v>
      </c>
      <c r="D53" s="14"/>
      <c r="E53" s="14" t="s">
        <v>66</v>
      </c>
      <c r="F53" s="14"/>
      <c r="G53" s="14" t="s">
        <v>67</v>
      </c>
      <c r="H53" s="14"/>
      <c r="I53" s="57"/>
      <c r="J53" s="57"/>
      <c r="K53" s="57"/>
      <c r="M53" s="56"/>
    </row>
    <row r="54" customFormat="false" ht="15" hidden="false" customHeight="true" outlineLevel="0" collapsed="false">
      <c r="B54" s="82"/>
      <c r="C54" s="36" t="s">
        <v>56</v>
      </c>
      <c r="D54" s="37" t="s">
        <v>57</v>
      </c>
      <c r="E54" s="36" t="s">
        <v>56</v>
      </c>
      <c r="F54" s="37" t="s">
        <v>57</v>
      </c>
      <c r="G54" s="36" t="s">
        <v>56</v>
      </c>
      <c r="H54" s="37" t="s">
        <v>57</v>
      </c>
      <c r="I54" s="57"/>
      <c r="J54" s="57"/>
      <c r="K54" s="57"/>
      <c r="M54" s="56"/>
    </row>
    <row r="55" customFormat="false" ht="13.5" hidden="false" customHeight="true" outlineLevel="0" collapsed="false">
      <c r="A55" s="84" t="s">
        <v>37</v>
      </c>
      <c r="B55" s="84"/>
      <c r="C55" s="85"/>
      <c r="D55" s="86"/>
      <c r="E55" s="85" t="n">
        <v>19</v>
      </c>
      <c r="F55" s="86" t="n">
        <v>17</v>
      </c>
      <c r="G55" s="85" t="n">
        <v>77.7699224407</v>
      </c>
      <c r="H55" s="86" t="n">
        <v>106.4312448734</v>
      </c>
      <c r="I55" s="57"/>
      <c r="J55" s="57"/>
      <c r="K55" s="57"/>
      <c r="M55" s="56"/>
    </row>
    <row r="56" customFormat="false" ht="12.75" hidden="false" customHeight="true" outlineLevel="0" collapsed="false">
      <c r="A56" s="84" t="s">
        <v>38</v>
      </c>
      <c r="B56" s="84"/>
      <c r="C56" s="88"/>
      <c r="D56" s="89"/>
      <c r="E56" s="88" t="n">
        <v>563</v>
      </c>
      <c r="F56" s="89" t="n">
        <v>581</v>
      </c>
      <c r="G56" s="88" t="n">
        <v>1951.0006573364</v>
      </c>
      <c r="H56" s="90" t="n">
        <v>2078.5078309376</v>
      </c>
      <c r="I56" s="57"/>
      <c r="J56" s="57"/>
      <c r="K56" s="57"/>
      <c r="M56" s="56"/>
    </row>
    <row r="57" customFormat="false" ht="13.5" hidden="false" customHeight="true" outlineLevel="0" collapsed="false">
      <c r="A57" s="84" t="s">
        <v>39</v>
      </c>
      <c r="B57" s="84"/>
      <c r="C57" s="88"/>
      <c r="D57" s="89"/>
      <c r="E57" s="88" t="n">
        <v>26</v>
      </c>
      <c r="F57" s="89" t="n">
        <v>22</v>
      </c>
      <c r="G57" s="88" t="n">
        <v>88.1144390397</v>
      </c>
      <c r="H57" s="90" t="n">
        <v>50.3540794701</v>
      </c>
      <c r="I57" s="57"/>
      <c r="J57" s="57"/>
      <c r="K57" s="57"/>
      <c r="M57" s="56"/>
    </row>
    <row r="58" customFormat="false" ht="13.5" hidden="false" customHeight="true" outlineLevel="0" collapsed="false">
      <c r="A58" s="91" t="s">
        <v>42</v>
      </c>
      <c r="B58" s="91"/>
      <c r="C58" s="88"/>
      <c r="D58" s="89"/>
      <c r="E58" s="88" t="n">
        <v>7</v>
      </c>
      <c r="F58" s="89" t="n">
        <v>2</v>
      </c>
      <c r="G58" s="88" t="n">
        <v>154.566896739</v>
      </c>
      <c r="H58" s="90" t="n">
        <v>116.720982298</v>
      </c>
      <c r="I58" s="57"/>
      <c r="J58" s="57"/>
      <c r="K58" s="57"/>
      <c r="M58" s="56"/>
    </row>
    <row r="59" customFormat="false" ht="12.75" hidden="false" customHeight="true" outlineLevel="0" collapsed="false">
      <c r="A59" s="91" t="s">
        <v>32</v>
      </c>
      <c r="B59" s="91"/>
      <c r="C59" s="88"/>
      <c r="D59" s="89"/>
      <c r="E59" s="88"/>
      <c r="F59" s="89"/>
      <c r="G59" s="88" t="n">
        <v>153.8877328079</v>
      </c>
      <c r="H59" s="90" t="n">
        <v>86.9586943049</v>
      </c>
      <c r="I59" s="57"/>
      <c r="J59" s="57"/>
      <c r="K59" s="57"/>
      <c r="M59" s="56"/>
    </row>
    <row r="60" customFormat="false" ht="14.25" hidden="false" customHeight="false" outlineLevel="0" collapsed="false">
      <c r="A60" s="91" t="s">
        <v>33</v>
      </c>
      <c r="B60" s="91"/>
      <c r="C60" s="92" t="n">
        <v>0</v>
      </c>
      <c r="D60" s="92" t="n">
        <v>0</v>
      </c>
      <c r="E60" s="92" t="n">
        <v>615</v>
      </c>
      <c r="F60" s="132" t="n">
        <v>622</v>
      </c>
      <c r="G60" s="93" t="n">
        <v>2425.3396483637</v>
      </c>
      <c r="H60" s="93" t="n">
        <v>2438.972831884</v>
      </c>
      <c r="I60" s="57"/>
      <c r="J60" s="57"/>
      <c r="K60" s="57"/>
      <c r="M60" s="56"/>
    </row>
    <row r="61" customFormat="false" ht="12.75" hidden="false" customHeight="true" outlineLevel="0" collapsed="false">
      <c r="A61" s="134"/>
      <c r="B61" s="135"/>
      <c r="C61" s="136"/>
      <c r="D61" s="136"/>
      <c r="E61" s="136"/>
      <c r="F61" s="136"/>
      <c r="G61" s="136"/>
      <c r="H61" s="136"/>
      <c r="I61" s="57"/>
      <c r="J61" s="57"/>
      <c r="K61" s="57"/>
      <c r="M61" s="56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6"/>
    </row>
    <row r="63" customFormat="false" ht="12.75" hidden="false" customHeight="true" outlineLevel="0" collapsed="false">
      <c r="B63" s="82"/>
      <c r="C63" s="14" t="s">
        <v>59</v>
      </c>
      <c r="D63" s="14"/>
      <c r="E63" s="14" t="s">
        <v>60</v>
      </c>
      <c r="F63" s="14"/>
      <c r="G63" s="14" t="s">
        <v>61</v>
      </c>
      <c r="H63" s="14"/>
      <c r="I63" s="57"/>
      <c r="J63" s="57"/>
      <c r="K63" s="57"/>
      <c r="M63" s="56"/>
    </row>
    <row r="64" customFormat="false" ht="12.75" hidden="false" customHeight="true" outlineLevel="0" collapsed="false">
      <c r="B64" s="82"/>
      <c r="C64" s="36" t="s">
        <v>56</v>
      </c>
      <c r="D64" s="37" t="s">
        <v>57</v>
      </c>
      <c r="E64" s="36" t="s">
        <v>56</v>
      </c>
      <c r="F64" s="37" t="s">
        <v>57</v>
      </c>
      <c r="G64" s="36" t="s">
        <v>56</v>
      </c>
      <c r="H64" s="37" t="s">
        <v>57</v>
      </c>
      <c r="I64" s="57"/>
      <c r="J64" s="57"/>
      <c r="K64" s="57"/>
      <c r="M64" s="56"/>
    </row>
    <row r="65" customFormat="false" ht="12.75" hidden="false" customHeight="true" outlineLevel="0" collapsed="false">
      <c r="A65" s="84" t="s">
        <v>37</v>
      </c>
      <c r="B65" s="84"/>
      <c r="C65" s="95" t="e">
        <f aca="false"/>
        <v>#DIV/0!</v>
      </c>
      <c r="D65" s="41" t="e">
        <f aca="false"/>
        <v>#DIV/0!</v>
      </c>
      <c r="E65" s="95" t="n">
        <v>3.08943089430894</v>
      </c>
      <c r="F65" s="41" t="n">
        <v>2.73311897106109</v>
      </c>
      <c r="G65" s="95" t="n">
        <v>3.20655799665705</v>
      </c>
      <c r="H65" s="41" t="n">
        <v>4.36377328529677</v>
      </c>
      <c r="I65" s="57"/>
      <c r="J65" s="57"/>
      <c r="K65" s="57"/>
      <c r="M65" s="56"/>
    </row>
    <row r="66" customFormat="false" ht="12.75" hidden="false" customHeight="true" outlineLevel="0" collapsed="false">
      <c r="A66" s="84" t="s">
        <v>38</v>
      </c>
      <c r="B66" s="84"/>
      <c r="C66" s="96" t="e">
        <f aca="false"/>
        <v>#DIV/0!</v>
      </c>
      <c r="D66" s="97" t="e">
        <f aca="false"/>
        <v>#DIV/0!</v>
      </c>
      <c r="E66" s="96" t="n">
        <v>91.5447154471545</v>
      </c>
      <c r="F66" s="97" t="n">
        <v>93.4083601286174</v>
      </c>
      <c r="G66" s="96" t="n">
        <v>80.4423685009511</v>
      </c>
      <c r="H66" s="98" t="n">
        <v>85.2206225410081</v>
      </c>
      <c r="I66" s="57"/>
      <c r="J66" s="57"/>
      <c r="K66" s="57"/>
      <c r="M66" s="56"/>
    </row>
    <row r="67" customFormat="false" ht="12.75" hidden="false" customHeight="true" outlineLevel="0" collapsed="false">
      <c r="A67" s="84" t="s">
        <v>39</v>
      </c>
      <c r="B67" s="84"/>
      <c r="C67" s="96" t="e">
        <f aca="false"/>
        <v>#DIV/0!</v>
      </c>
      <c r="D67" s="97" t="e">
        <f aca="false"/>
        <v>#DIV/0!</v>
      </c>
      <c r="E67" s="96" t="n">
        <v>4.22764227642276</v>
      </c>
      <c r="F67" s="97" t="n">
        <v>3.53697749196142</v>
      </c>
      <c r="G67" s="96" t="n">
        <v>3.63307626208759</v>
      </c>
      <c r="H67" s="98" t="n">
        <v>2.06456090087743</v>
      </c>
      <c r="I67" s="57"/>
      <c r="J67" s="57"/>
      <c r="K67" s="57"/>
      <c r="M67" s="56"/>
    </row>
    <row r="68" customFormat="false" ht="12.75" hidden="false" customHeight="true" outlineLevel="0" collapsed="false">
      <c r="A68" s="91" t="s">
        <v>42</v>
      </c>
      <c r="B68" s="91"/>
      <c r="C68" s="96" t="e">
        <f aca="false"/>
        <v>#DIV/0!</v>
      </c>
      <c r="D68" s="97" t="e">
        <f aca="false"/>
        <v>#DIV/0!</v>
      </c>
      <c r="E68" s="96" t="n">
        <v>1.13821138211382</v>
      </c>
      <c r="F68" s="97" t="n">
        <v>0.321543408360129</v>
      </c>
      <c r="G68" s="96" t="n">
        <v>6.37300003911953</v>
      </c>
      <c r="H68" s="98" t="n">
        <v>4.78566143796847</v>
      </c>
      <c r="I68" s="57"/>
      <c r="J68" s="57"/>
      <c r="K68" s="57"/>
      <c r="M68" s="56"/>
    </row>
    <row r="69" customFormat="false" ht="12.75" hidden="false" customHeight="true" outlineLevel="0" collapsed="false">
      <c r="A69" s="91" t="s">
        <v>32</v>
      </c>
      <c r="B69" s="91"/>
      <c r="C69" s="96" t="e">
        <f aca="false"/>
        <v>#DIV/0!</v>
      </c>
      <c r="D69" s="97" t="e">
        <f aca="false"/>
        <v>#DIV/0!</v>
      </c>
      <c r="E69" s="96" t="n">
        <v>0</v>
      </c>
      <c r="F69" s="97" t="n">
        <v>0</v>
      </c>
      <c r="G69" s="96" t="n">
        <v>6.34499720118472</v>
      </c>
      <c r="H69" s="98" t="n">
        <v>3.56538183484924</v>
      </c>
      <c r="I69" s="57"/>
      <c r="J69" s="57"/>
      <c r="K69" s="57"/>
      <c r="M69" s="56"/>
    </row>
    <row r="70" customFormat="false" ht="12.75" hidden="false" customHeight="true" outlineLevel="0" collapsed="false">
      <c r="A70" s="91" t="s">
        <v>33</v>
      </c>
      <c r="B70" s="91"/>
      <c r="C70" s="92" t="e">
        <f aca="false"/>
        <v>#DIV/0!</v>
      </c>
      <c r="D70" s="92" t="e">
        <f aca="false"/>
        <v>#DIV/0!</v>
      </c>
      <c r="E70" s="92" t="n">
        <v>100</v>
      </c>
      <c r="F70" s="92" t="n">
        <v>100</v>
      </c>
      <c r="G70" s="92" t="n">
        <v>100</v>
      </c>
      <c r="H70" s="93" t="n">
        <v>100</v>
      </c>
      <c r="I70" s="57"/>
      <c r="J70" s="57"/>
      <c r="K70" s="57"/>
      <c r="M70" s="56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M71" s="56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6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6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6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6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6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6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6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6"/>
    </row>
    <row r="80" customFormat="false" ht="13.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6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6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6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6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6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6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6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6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6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6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M90" s="5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11" customFormat="false" ht="12.75" hidden="false" customHeight="true" outlineLevel="0" collapsed="false"/>
  </sheetData>
  <mergeCells count="48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J15:K15"/>
    <mergeCell ref="A26:M26"/>
    <mergeCell ref="B27:C27"/>
    <mergeCell ref="D27:E27"/>
    <mergeCell ref="F27:G27"/>
    <mergeCell ref="H27:I27"/>
    <mergeCell ref="J27:K27"/>
    <mergeCell ref="A38:M38"/>
    <mergeCell ref="B39:C39"/>
    <mergeCell ref="D39:E39"/>
    <mergeCell ref="F39:G39"/>
    <mergeCell ref="H39:I39"/>
    <mergeCell ref="J39:K39"/>
    <mergeCell ref="A51:M51"/>
    <mergeCell ref="C53:D53"/>
    <mergeCell ref="E53:F53"/>
    <mergeCell ref="G53:H53"/>
    <mergeCell ref="A55:B55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8" t="s">
        <v>32</v>
      </c>
      <c r="I6" s="158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0</v>
      </c>
      <c r="C8" s="23" t="e">
        <f aca="false"/>
        <v>#DIV/0!</v>
      </c>
      <c r="D8" s="24" t="n">
        <v>0</v>
      </c>
      <c r="E8" s="23" t="e">
        <f aca="false"/>
        <v>#DIV/0!</v>
      </c>
      <c r="F8" s="24" t="n">
        <v>0</v>
      </c>
      <c r="G8" s="23" t="e">
        <f aca="false"/>
        <v>#DIV/0!</v>
      </c>
      <c r="H8" s="24" t="n">
        <v>0</v>
      </c>
      <c r="I8" s="23" t="e">
        <f aca="false"/>
        <v>#DIV/0!</v>
      </c>
      <c r="J8" s="25" t="n">
        <v>0</v>
      </c>
    </row>
    <row r="9" customFormat="false" ht="12.75" hidden="false" customHeight="false" outlineLevel="0" collapsed="false">
      <c r="A9" s="39" t="n">
        <v>2001</v>
      </c>
      <c r="B9" s="26" t="n">
        <v>566</v>
      </c>
      <c r="C9" s="27" t="n">
        <v>9.04442313838287</v>
      </c>
      <c r="D9" s="28" t="n">
        <v>617</v>
      </c>
      <c r="E9" s="27" t="n">
        <v>9.85937999360818</v>
      </c>
      <c r="F9" s="28" t="n">
        <v>5075</v>
      </c>
      <c r="G9" s="27" t="n">
        <v>81.096196868009</v>
      </c>
      <c r="H9" s="28" t="n">
        <v>0</v>
      </c>
      <c r="I9" s="27" t="n">
        <v>0</v>
      </c>
      <c r="J9" s="25" t="n">
        <v>6258</v>
      </c>
    </row>
    <row r="10" customFormat="false" ht="13.5" hidden="false" customHeight="false" outlineLevel="0" collapsed="false">
      <c r="A10" s="39" t="n">
        <v>2011</v>
      </c>
      <c r="B10" s="29" t="n">
        <v>1102.0369176801</v>
      </c>
      <c r="C10" s="30" t="n">
        <v>12.7406869219673</v>
      </c>
      <c r="D10" s="31" t="n">
        <v>1040.4972547544</v>
      </c>
      <c r="E10" s="30" t="n">
        <v>12.0292247503821</v>
      </c>
      <c r="F10" s="32" t="n">
        <v>6309.3088748084</v>
      </c>
      <c r="G10" s="30" t="n">
        <v>72.9421381246848</v>
      </c>
      <c r="H10" s="32" t="n">
        <v>197.9018560714</v>
      </c>
      <c r="I10" s="30" t="n">
        <v>2.28795020296576</v>
      </c>
      <c r="J10" s="33" t="n">
        <v>8649.7449033143</v>
      </c>
    </row>
    <row r="13" customFormat="false" ht="16.5" hidden="false" customHeight="false" outlineLevel="0" collapsed="false">
      <c r="A13" s="12" t="s">
        <v>3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34"/>
      <c r="B14" s="14" t="s">
        <v>37</v>
      </c>
      <c r="C14" s="14"/>
      <c r="D14" s="14" t="s">
        <v>38</v>
      </c>
      <c r="E14" s="14"/>
      <c r="F14" s="14" t="s">
        <v>39</v>
      </c>
      <c r="G14" s="14"/>
      <c r="H14" s="14" t="s">
        <v>42</v>
      </c>
      <c r="I14" s="14"/>
      <c r="J14" s="14" t="s">
        <v>32</v>
      </c>
      <c r="K14" s="14"/>
      <c r="L14" s="35" t="s">
        <v>33</v>
      </c>
    </row>
    <row r="15" customFormat="false" ht="13.5" hidden="false" customHeight="false" outlineLevel="0" collapsed="false">
      <c r="A15" s="34"/>
      <c r="B15" s="36" t="s">
        <v>34</v>
      </c>
      <c r="C15" s="37" t="s">
        <v>35</v>
      </c>
      <c r="D15" s="36" t="s">
        <v>34</v>
      </c>
      <c r="E15" s="37" t="s">
        <v>35</v>
      </c>
      <c r="F15" s="36" t="s">
        <v>34</v>
      </c>
      <c r="G15" s="37" t="s">
        <v>35</v>
      </c>
      <c r="H15" s="36" t="s">
        <v>34</v>
      </c>
      <c r="I15" s="37" t="s">
        <v>35</v>
      </c>
      <c r="J15" s="36" t="s">
        <v>34</v>
      </c>
      <c r="K15" s="37" t="s">
        <v>35</v>
      </c>
      <c r="L15" s="38" t="s">
        <v>34</v>
      </c>
    </row>
    <row r="16" customFormat="false" ht="12.75" hidden="false" customHeight="false" outlineLevel="0" collapsed="false">
      <c r="A16" s="39" t="n">
        <v>1991</v>
      </c>
      <c r="B16" s="40" t="n">
        <v>0</v>
      </c>
      <c r="C16" s="41" t="e">
        <f aca="false"/>
        <v>#DIV/0!</v>
      </c>
      <c r="D16" s="40" t="n">
        <v>0</v>
      </c>
      <c r="E16" s="41" t="e">
        <f aca="false"/>
        <v>#DIV/0!</v>
      </c>
      <c r="F16" s="40" t="n">
        <v>0</v>
      </c>
      <c r="G16" s="41" t="e">
        <f aca="false"/>
        <v>#DIV/0!</v>
      </c>
      <c r="H16" s="40" t="n">
        <v>0</v>
      </c>
      <c r="I16" s="41" t="e">
        <f aca="false"/>
        <v>#DIV/0!</v>
      </c>
      <c r="J16" s="40" t="n">
        <v>0</v>
      </c>
      <c r="K16" s="41" t="e">
        <f aca="false"/>
        <v>#DIV/0!</v>
      </c>
      <c r="L16" s="42" t="n">
        <v>0</v>
      </c>
    </row>
    <row r="17" customFormat="false" ht="12.75" hidden="false" customHeight="false" outlineLevel="0" collapsed="false">
      <c r="A17" s="39" t="n">
        <v>2001</v>
      </c>
      <c r="B17" s="43" t="n">
        <v>177</v>
      </c>
      <c r="C17" s="44" t="n">
        <v>2.82837967401726</v>
      </c>
      <c r="D17" s="43" t="n">
        <v>5779</v>
      </c>
      <c r="E17" s="44" t="n">
        <v>92.3457973793544</v>
      </c>
      <c r="F17" s="43" t="n">
        <v>108</v>
      </c>
      <c r="G17" s="44" t="n">
        <v>1.72579098753595</v>
      </c>
      <c r="H17" s="43" t="n">
        <v>194</v>
      </c>
      <c r="I17" s="44" t="n">
        <v>3.10003195909236</v>
      </c>
      <c r="J17" s="43" t="n">
        <v>0</v>
      </c>
      <c r="K17" s="44" t="n">
        <v>0</v>
      </c>
      <c r="L17" s="45" t="n">
        <v>6258</v>
      </c>
    </row>
    <row r="18" customFormat="false" ht="13.5" hidden="false" customHeight="false" outlineLevel="0" collapsed="false">
      <c r="A18" s="39" t="n">
        <v>2011</v>
      </c>
      <c r="B18" s="46" t="n">
        <v>226.4064422624</v>
      </c>
      <c r="C18" s="47" t="n">
        <v>2.6174927098214</v>
      </c>
      <c r="D18" s="46" t="n">
        <v>7000.659024634</v>
      </c>
      <c r="E18" s="47" t="n">
        <v>80.9348611188704</v>
      </c>
      <c r="F18" s="46" t="n">
        <v>368.3916764839</v>
      </c>
      <c r="G18" s="47" t="n">
        <v>4.25898891356605</v>
      </c>
      <c r="H18" s="46" t="n">
        <v>782.1873616571</v>
      </c>
      <c r="I18" s="47" t="n">
        <v>9.04289514199883</v>
      </c>
      <c r="J18" s="46" t="n">
        <v>272.1003982769</v>
      </c>
      <c r="K18" s="47" t="n">
        <v>3.14576211574332</v>
      </c>
      <c r="L18" s="48" t="n">
        <v>8649.7449033143</v>
      </c>
    </row>
    <row r="21" customFormat="false" ht="16.5" hidden="false" customHeight="false" outlineLevel="0" collapsed="false">
      <c r="A21" s="12" t="s">
        <v>4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50"/>
      <c r="B22" s="14" t="s">
        <v>37</v>
      </c>
      <c r="C22" s="14"/>
      <c r="D22" s="14" t="s">
        <v>38</v>
      </c>
      <c r="E22" s="14"/>
      <c r="F22" s="14" t="s">
        <v>39</v>
      </c>
      <c r="G22" s="14"/>
      <c r="H22" s="14" t="s">
        <v>42</v>
      </c>
      <c r="I22" s="14"/>
      <c r="J22" s="14" t="s">
        <v>32</v>
      </c>
      <c r="K22" s="14"/>
      <c r="L22" s="35" t="s">
        <v>33</v>
      </c>
    </row>
    <row r="23" customFormat="false" ht="13.5" hidden="false" customHeight="false" outlineLevel="0" collapsed="false">
      <c r="A23" s="50"/>
      <c r="B23" s="17" t="s">
        <v>34</v>
      </c>
      <c r="C23" s="18" t="s">
        <v>35</v>
      </c>
      <c r="D23" s="17" t="s">
        <v>34</v>
      </c>
      <c r="E23" s="18" t="s">
        <v>35</v>
      </c>
      <c r="F23" s="17" t="s">
        <v>34</v>
      </c>
      <c r="G23" s="18" t="s">
        <v>35</v>
      </c>
      <c r="H23" s="17" t="s">
        <v>34</v>
      </c>
      <c r="I23" s="18" t="s">
        <v>35</v>
      </c>
      <c r="J23" s="17" t="s">
        <v>34</v>
      </c>
      <c r="K23" s="18" t="s">
        <v>35</v>
      </c>
      <c r="L23" s="122" t="s">
        <v>34</v>
      </c>
    </row>
    <row r="24" customFormat="false" ht="12.75" hidden="false" customHeight="false" outlineLevel="0" collapsed="false">
      <c r="A24" s="39" t="n">
        <v>1991</v>
      </c>
      <c r="B24" s="107" t="n">
        <v>0</v>
      </c>
      <c r="C24" s="108" t="e">
        <f aca="false"/>
        <v>#DIV/0!</v>
      </c>
      <c r="D24" s="107" t="n">
        <v>0</v>
      </c>
      <c r="E24" s="108" t="e">
        <f aca="false"/>
        <v>#DIV/0!</v>
      </c>
      <c r="F24" s="107" t="n">
        <v>0</v>
      </c>
      <c r="G24" s="108" t="e">
        <f aca="false"/>
        <v>#DIV/0!</v>
      </c>
      <c r="H24" s="107" t="n">
        <v>0</v>
      </c>
      <c r="I24" s="108" t="e">
        <f aca="false"/>
        <v>#DIV/0!</v>
      </c>
      <c r="J24" s="107" t="n">
        <v>0</v>
      </c>
      <c r="K24" s="108" t="e">
        <f aca="false"/>
        <v>#DIV/0!</v>
      </c>
      <c r="L24" s="123" t="n">
        <v>0</v>
      </c>
    </row>
    <row r="25" customFormat="false" ht="12.75" hidden="false" customHeight="false" outlineLevel="0" collapsed="false">
      <c r="A25" s="39" t="n">
        <v>2001</v>
      </c>
      <c r="B25" s="69" t="n">
        <v>155</v>
      </c>
      <c r="C25" s="70" t="n">
        <v>2.47682965803771</v>
      </c>
      <c r="D25" s="69" t="n">
        <v>5818</v>
      </c>
      <c r="E25" s="70" t="n">
        <v>92.9689996804091</v>
      </c>
      <c r="F25" s="69" t="n">
        <v>154</v>
      </c>
      <c r="G25" s="70" t="n">
        <v>2.46085011185682</v>
      </c>
      <c r="H25" s="69" t="n">
        <v>131</v>
      </c>
      <c r="I25" s="70" t="n">
        <v>2.09332054969639</v>
      </c>
      <c r="J25" s="69" t="n">
        <v>0</v>
      </c>
      <c r="K25" s="70" t="n">
        <v>0</v>
      </c>
      <c r="L25" s="45" t="n">
        <v>6258</v>
      </c>
    </row>
    <row r="26" customFormat="false" ht="13.5" hidden="false" customHeight="false" outlineLevel="0" collapsed="false">
      <c r="A26" s="39" t="n">
        <v>2011</v>
      </c>
      <c r="B26" s="32" t="n">
        <v>181.6117738141</v>
      </c>
      <c r="C26" s="30" t="n">
        <v>2.0996199985564</v>
      </c>
      <c r="D26" s="32" t="n">
        <v>7275.2789185631</v>
      </c>
      <c r="E26" s="30" t="n">
        <v>84.1097512109918</v>
      </c>
      <c r="F26" s="32" t="n">
        <v>522.8979552225</v>
      </c>
      <c r="G26" s="30" t="n">
        <v>6.04524134604412</v>
      </c>
      <c r="H26" s="32" t="n">
        <v>336.0733957652</v>
      </c>
      <c r="I26" s="30" t="n">
        <v>3.88535615236962</v>
      </c>
      <c r="J26" s="32" t="n">
        <v>333.8828599494</v>
      </c>
      <c r="K26" s="30" t="n">
        <v>3.86003129203807</v>
      </c>
      <c r="L26" s="48" t="n">
        <v>8649.7449033143</v>
      </c>
    </row>
  </sheetData>
  <mergeCells count="17">
    <mergeCell ref="A2:L2"/>
    <mergeCell ref="A5:K5"/>
    <mergeCell ref="B6:C6"/>
    <mergeCell ref="F6:G6"/>
    <mergeCell ref="H6:I6"/>
    <mergeCell ref="A13:L13"/>
    <mergeCell ref="B14:C14"/>
    <mergeCell ref="D14:E14"/>
    <mergeCell ref="F14:G14"/>
    <mergeCell ref="H14:I14"/>
    <mergeCell ref="J14:K14"/>
    <mergeCell ref="A21:M21"/>
    <mergeCell ref="B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0.13"/>
  </cols>
  <sheetData>
    <row r="1" customFormat="false" ht="9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8" t="s">
        <v>32</v>
      </c>
      <c r="I6" s="158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0</v>
      </c>
      <c r="C8" s="23" t="e">
        <f aca="false"/>
        <v>#DIV/0!</v>
      </c>
      <c r="D8" s="24" t="n">
        <v>0</v>
      </c>
      <c r="E8" s="23" t="e">
        <f aca="false"/>
        <v>#DIV/0!</v>
      </c>
      <c r="F8" s="24" t="n">
        <v>0</v>
      </c>
      <c r="G8" s="23" t="e">
        <f aca="false"/>
        <v>#DIV/0!</v>
      </c>
      <c r="H8" s="24" t="n">
        <v>0</v>
      </c>
      <c r="I8" s="23" t="e">
        <f aca="false"/>
        <v>#DIV/0!</v>
      </c>
      <c r="J8" s="25" t="n">
        <v>0</v>
      </c>
      <c r="K8" s="54"/>
    </row>
    <row r="9" customFormat="false" ht="12.75" hidden="false" customHeight="false" outlineLevel="0" collapsed="false">
      <c r="A9" s="39" t="n">
        <v>2001</v>
      </c>
      <c r="B9" s="26" t="n">
        <v>566</v>
      </c>
      <c r="C9" s="27" t="n">
        <v>9.04442313838287</v>
      </c>
      <c r="D9" s="28" t="n">
        <v>617</v>
      </c>
      <c r="E9" s="27" t="n">
        <v>9.85937999360818</v>
      </c>
      <c r="F9" s="28" t="n">
        <v>5075</v>
      </c>
      <c r="G9" s="27" t="n">
        <v>81.096196868009</v>
      </c>
      <c r="H9" s="28" t="n">
        <v>0</v>
      </c>
      <c r="I9" s="27" t="n">
        <v>0</v>
      </c>
      <c r="J9" s="25" t="n">
        <v>6258</v>
      </c>
      <c r="K9" s="54"/>
    </row>
    <row r="10" customFormat="false" ht="13.5" hidden="false" customHeight="false" outlineLevel="0" collapsed="false">
      <c r="A10" s="39" t="n">
        <v>2011</v>
      </c>
      <c r="B10" s="29" t="n">
        <v>1102.0369176801</v>
      </c>
      <c r="C10" s="30" t="n">
        <v>12.7406869219673</v>
      </c>
      <c r="D10" s="31" t="n">
        <v>1040.4972547544</v>
      </c>
      <c r="E10" s="30" t="n">
        <v>12.0292247503821</v>
      </c>
      <c r="F10" s="32" t="n">
        <v>6309.3088748084</v>
      </c>
      <c r="G10" s="30" t="n">
        <v>72.9421381246848</v>
      </c>
      <c r="H10" s="32" t="n">
        <v>197.9018560714</v>
      </c>
      <c r="I10" s="30" t="n">
        <v>2.28795020296576</v>
      </c>
      <c r="J10" s="33" t="n">
        <v>8649.7449033143</v>
      </c>
      <c r="K10" s="54"/>
    </row>
    <row r="11" customFormat="false" ht="12.75" hidden="false" customHeight="false" outlineLevel="0" collapsed="false">
      <c r="A11" s="39"/>
      <c r="B11" s="55"/>
      <c r="C11" s="55"/>
      <c r="D11" s="55"/>
      <c r="E11" s="55"/>
      <c r="F11" s="55"/>
      <c r="G11" s="55"/>
      <c r="H11" s="55"/>
      <c r="I11" s="55"/>
      <c r="J11" s="50"/>
      <c r="K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5.75" hidden="false" customHeight="false" outlineLevel="0" collapsed="false">
      <c r="A13" s="58" t="s">
        <v>4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6.5" hidden="false" customHeight="false" outlineLevel="0" collapsed="false">
      <c r="A14" s="3"/>
      <c r="B14" s="59" t="n">
        <v>1991</v>
      </c>
      <c r="C14" s="59"/>
      <c r="D14" s="59"/>
      <c r="E14" s="59"/>
      <c r="F14" s="59"/>
      <c r="G14" s="59"/>
      <c r="H14" s="59"/>
      <c r="I14" s="59"/>
      <c r="J14" s="3"/>
      <c r="K14" s="60"/>
    </row>
    <row r="15" customFormat="false" ht="12.75" hidden="false" customHeight="true" outlineLevel="0" collapsed="false">
      <c r="A15" s="3"/>
      <c r="B15" s="14" t="s">
        <v>29</v>
      </c>
      <c r="C15" s="14"/>
      <c r="D15" s="14" t="s">
        <v>30</v>
      </c>
      <c r="E15" s="14"/>
      <c r="F15" s="14" t="s">
        <v>31</v>
      </c>
      <c r="G15" s="14"/>
      <c r="H15" s="52" t="s">
        <v>32</v>
      </c>
      <c r="I15" s="61"/>
      <c r="J15" s="62" t="s">
        <v>33</v>
      </c>
      <c r="K15" s="3"/>
    </row>
    <row r="16" customFormat="false" ht="13.5" hidden="false" customHeight="true" outlineLevel="0" collapsed="false">
      <c r="A16" s="3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63" t="s">
        <v>35</v>
      </c>
      <c r="J16" s="64" t="s">
        <v>34</v>
      </c>
      <c r="K16" s="3"/>
    </row>
    <row r="17" customFormat="false" ht="12.75" hidden="false" customHeight="true" outlineLevel="0" collapsed="false">
      <c r="A17" s="65" t="s">
        <v>45</v>
      </c>
      <c r="B17" s="66"/>
      <c r="C17" s="67" t="e">
        <f aca="false"/>
        <v>#DIV/0!</v>
      </c>
      <c r="D17" s="66"/>
      <c r="E17" s="67" t="e">
        <f aca="false"/>
        <v>#DIV/0!</v>
      </c>
      <c r="F17" s="66"/>
      <c r="G17" s="67" t="e">
        <f aca="false"/>
        <v>#DIV/0!</v>
      </c>
      <c r="H17" s="66"/>
      <c r="I17" s="67" t="e">
        <f aca="false"/>
        <v>#DIV/0!</v>
      </c>
      <c r="J17" s="68" t="n">
        <v>0</v>
      </c>
      <c r="K17" s="3"/>
    </row>
    <row r="18" customFormat="false" ht="12.75" hidden="false" customHeight="true" outlineLevel="0" collapsed="false">
      <c r="A18" s="65" t="s">
        <v>46</v>
      </c>
      <c r="B18" s="69"/>
      <c r="C18" s="70" t="e">
        <f aca="false"/>
        <v>#DIV/0!</v>
      </c>
      <c r="D18" s="69"/>
      <c r="E18" s="70" t="e">
        <f aca="false"/>
        <v>#DIV/0!</v>
      </c>
      <c r="F18" s="69"/>
      <c r="G18" s="70" t="e">
        <f aca="false"/>
        <v>#DIV/0!</v>
      </c>
      <c r="H18" s="69"/>
      <c r="I18" s="70" t="e">
        <f aca="false"/>
        <v>#DIV/0!</v>
      </c>
      <c r="J18" s="71" t="n">
        <v>0</v>
      </c>
      <c r="K18" s="3"/>
    </row>
    <row r="19" customFormat="false" ht="12.75" hidden="false" customHeight="true" outlineLevel="0" collapsed="false">
      <c r="A19" s="65" t="s">
        <v>47</v>
      </c>
      <c r="B19" s="69"/>
      <c r="C19" s="70" t="e">
        <f aca="false"/>
        <v>#DIV/0!</v>
      </c>
      <c r="D19" s="69"/>
      <c r="E19" s="70" t="e">
        <f aca="false"/>
        <v>#DIV/0!</v>
      </c>
      <c r="F19" s="69"/>
      <c r="G19" s="70" t="e">
        <f aca="false"/>
        <v>#DIV/0!</v>
      </c>
      <c r="H19" s="69"/>
      <c r="I19" s="70" t="e">
        <f aca="false"/>
        <v>#DIV/0!</v>
      </c>
      <c r="J19" s="71" t="n">
        <v>0</v>
      </c>
      <c r="K19" s="3"/>
    </row>
    <row r="20" customFormat="false" ht="12.75" hidden="false" customHeight="true" outlineLevel="0" collapsed="false">
      <c r="A20" s="65" t="s">
        <v>48</v>
      </c>
      <c r="B20" s="69"/>
      <c r="C20" s="70" t="e">
        <f aca="false"/>
        <v>#DIV/0!</v>
      </c>
      <c r="D20" s="69"/>
      <c r="E20" s="70" t="e">
        <f aca="false"/>
        <v>#DIV/0!</v>
      </c>
      <c r="F20" s="69"/>
      <c r="G20" s="70" t="e">
        <f aca="false"/>
        <v>#DIV/0!</v>
      </c>
      <c r="H20" s="69"/>
      <c r="I20" s="70" t="e">
        <f aca="false"/>
        <v>#DIV/0!</v>
      </c>
      <c r="J20" s="71" t="n">
        <v>0</v>
      </c>
      <c r="K20" s="3"/>
    </row>
    <row r="21" customFormat="false" ht="12.75" hidden="false" customHeight="true" outlineLevel="0" collapsed="false">
      <c r="A21" s="65" t="s">
        <v>49</v>
      </c>
      <c r="B21" s="69"/>
      <c r="C21" s="70" t="e">
        <f aca="false"/>
        <v>#DIV/0!</v>
      </c>
      <c r="D21" s="69"/>
      <c r="E21" s="70" t="e">
        <f aca="false"/>
        <v>#DIV/0!</v>
      </c>
      <c r="F21" s="69"/>
      <c r="G21" s="70" t="e">
        <f aca="false"/>
        <v>#DIV/0!</v>
      </c>
      <c r="H21" s="69"/>
      <c r="I21" s="70" t="e">
        <f aca="false"/>
        <v>#DIV/0!</v>
      </c>
      <c r="J21" s="71" t="n">
        <v>0</v>
      </c>
      <c r="K21" s="3"/>
    </row>
    <row r="22" customFormat="false" ht="12.75" hidden="false" customHeight="true" outlineLevel="0" collapsed="false">
      <c r="A22" s="65" t="s">
        <v>50</v>
      </c>
      <c r="B22" s="69"/>
      <c r="C22" s="70" t="e">
        <f aca="false"/>
        <v>#DIV/0!</v>
      </c>
      <c r="D22" s="69"/>
      <c r="E22" s="70" t="e">
        <f aca="false"/>
        <v>#DIV/0!</v>
      </c>
      <c r="F22" s="69"/>
      <c r="G22" s="70" t="e">
        <f aca="false"/>
        <v>#DIV/0!</v>
      </c>
      <c r="H22" s="69"/>
      <c r="I22" s="70" t="e">
        <f aca="false"/>
        <v>#DIV/0!</v>
      </c>
      <c r="J22" s="71" t="n">
        <v>0</v>
      </c>
      <c r="K22" s="3"/>
    </row>
    <row r="23" customFormat="false" ht="12.75" hidden="false" customHeight="true" outlineLevel="0" collapsed="false">
      <c r="A23" s="65" t="s">
        <v>51</v>
      </c>
      <c r="B23" s="69"/>
      <c r="C23" s="70" t="e">
        <f aca="false"/>
        <v>#DIV/0!</v>
      </c>
      <c r="D23" s="69"/>
      <c r="E23" s="70" t="e">
        <f aca="false"/>
        <v>#DIV/0!</v>
      </c>
      <c r="F23" s="69"/>
      <c r="G23" s="70" t="e">
        <f aca="false"/>
        <v>#DIV/0!</v>
      </c>
      <c r="H23" s="69"/>
      <c r="I23" s="70" t="e">
        <f aca="false"/>
        <v>#DIV/0!</v>
      </c>
      <c r="J23" s="71" t="n">
        <v>0</v>
      </c>
      <c r="K23" s="3"/>
    </row>
    <row r="24" customFormat="false" ht="13.5" hidden="false" customHeight="true" outlineLevel="0" collapsed="false">
      <c r="A24" s="72" t="s">
        <v>33</v>
      </c>
      <c r="B24" s="73" t="n">
        <v>0</v>
      </c>
      <c r="C24" s="74" t="e">
        <f aca="false"/>
        <v>#DIV/0!</v>
      </c>
      <c r="D24" s="73" t="n">
        <v>0</v>
      </c>
      <c r="E24" s="74" t="e">
        <f aca="false"/>
        <v>#DIV/0!</v>
      </c>
      <c r="F24" s="73" t="n">
        <v>0</v>
      </c>
      <c r="G24" s="74" t="e">
        <f aca="false"/>
        <v>#DIV/0!</v>
      </c>
      <c r="H24" s="73" t="n">
        <v>0</v>
      </c>
      <c r="I24" s="74" t="e">
        <f aca="false"/>
        <v>#DIV/0!</v>
      </c>
      <c r="J24" s="75" t="n">
        <v>0</v>
      </c>
      <c r="K24" s="76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6"/>
      <c r="K25" s="50"/>
    </row>
    <row r="26" customFormat="false" ht="16.5" hidden="false" customHeight="false" outlineLevel="0" collapsed="false">
      <c r="A26" s="3"/>
      <c r="B26" s="59" t="n">
        <v>2001</v>
      </c>
      <c r="C26" s="59"/>
      <c r="D26" s="59"/>
      <c r="E26" s="59"/>
      <c r="F26" s="59"/>
      <c r="G26" s="59"/>
      <c r="H26" s="59"/>
      <c r="I26" s="59"/>
      <c r="J26" s="3"/>
      <c r="K26" s="60"/>
    </row>
    <row r="27" customFormat="false" ht="12.75" hidden="false" customHeight="true" outlineLevel="0" collapsed="false">
      <c r="A27" s="3"/>
      <c r="B27" s="14" t="s">
        <v>29</v>
      </c>
      <c r="C27" s="14"/>
      <c r="D27" s="14" t="s">
        <v>30</v>
      </c>
      <c r="E27" s="14"/>
      <c r="F27" s="14" t="s">
        <v>31</v>
      </c>
      <c r="G27" s="14"/>
      <c r="H27" s="52" t="s">
        <v>32</v>
      </c>
      <c r="I27" s="61"/>
      <c r="J27" s="62" t="s">
        <v>33</v>
      </c>
      <c r="K27" s="3"/>
    </row>
    <row r="28" customFormat="false" ht="13.5" hidden="false" customHeight="true" outlineLevel="0" collapsed="false">
      <c r="A28" s="3"/>
      <c r="B28" s="36" t="s">
        <v>34</v>
      </c>
      <c r="C28" s="37" t="s">
        <v>35</v>
      </c>
      <c r="D28" s="36" t="s">
        <v>34</v>
      </c>
      <c r="E28" s="37" t="s">
        <v>35</v>
      </c>
      <c r="F28" s="36" t="s">
        <v>34</v>
      </c>
      <c r="G28" s="37" t="s">
        <v>35</v>
      </c>
      <c r="H28" s="36" t="s">
        <v>34</v>
      </c>
      <c r="I28" s="63" t="s">
        <v>35</v>
      </c>
      <c r="J28" s="64" t="s">
        <v>34</v>
      </c>
      <c r="K28" s="3"/>
    </row>
    <row r="29" customFormat="false" ht="12.75" hidden="false" customHeight="true" outlineLevel="0" collapsed="false">
      <c r="A29" s="65" t="s">
        <v>45</v>
      </c>
      <c r="B29" s="66" t="n">
        <v>123</v>
      </c>
      <c r="C29" s="67" t="n">
        <v>20.954003407155</v>
      </c>
      <c r="D29" s="66" t="n">
        <v>60</v>
      </c>
      <c r="E29" s="67" t="n">
        <v>10.221465076661</v>
      </c>
      <c r="F29" s="66" t="n">
        <v>404</v>
      </c>
      <c r="G29" s="67" t="n">
        <v>68.824531516184</v>
      </c>
      <c r="H29" s="66"/>
      <c r="I29" s="67" t="n">
        <v>0</v>
      </c>
      <c r="J29" s="68" t="n">
        <v>587</v>
      </c>
      <c r="K29" s="3"/>
    </row>
    <row r="30" customFormat="false" ht="12.75" hidden="false" customHeight="true" outlineLevel="0" collapsed="false">
      <c r="A30" s="65" t="s">
        <v>46</v>
      </c>
      <c r="B30" s="69" t="n">
        <v>125</v>
      </c>
      <c r="C30" s="70" t="n">
        <v>12.0192307692308</v>
      </c>
      <c r="D30" s="69" t="n">
        <v>82</v>
      </c>
      <c r="E30" s="70" t="n">
        <v>7.88461538461539</v>
      </c>
      <c r="F30" s="69" t="n">
        <v>833</v>
      </c>
      <c r="G30" s="70" t="n">
        <v>80.0961538461538</v>
      </c>
      <c r="H30" s="69"/>
      <c r="I30" s="70" t="n">
        <v>0</v>
      </c>
      <c r="J30" s="71" t="n">
        <v>1040</v>
      </c>
      <c r="K30" s="3"/>
    </row>
    <row r="31" customFormat="false" ht="12.75" hidden="false" customHeight="true" outlineLevel="0" collapsed="false">
      <c r="A31" s="65" t="s">
        <v>47</v>
      </c>
      <c r="B31" s="69" t="n">
        <v>144</v>
      </c>
      <c r="C31" s="70" t="n">
        <v>8.02675585284281</v>
      </c>
      <c r="D31" s="69" t="n">
        <v>278</v>
      </c>
      <c r="E31" s="70" t="n">
        <v>15.4960981047938</v>
      </c>
      <c r="F31" s="69" t="n">
        <v>1372</v>
      </c>
      <c r="G31" s="70" t="n">
        <v>76.4771460423634</v>
      </c>
      <c r="H31" s="69"/>
      <c r="I31" s="70" t="n">
        <v>0</v>
      </c>
      <c r="J31" s="71" t="n">
        <v>1794</v>
      </c>
      <c r="K31" s="3"/>
    </row>
    <row r="32" customFormat="false" ht="12.75" hidden="false" customHeight="true" outlineLevel="0" collapsed="false">
      <c r="A32" s="65" t="s">
        <v>48</v>
      </c>
      <c r="B32" s="69" t="n">
        <v>63</v>
      </c>
      <c r="C32" s="70" t="n">
        <v>6.75965665236052</v>
      </c>
      <c r="D32" s="69" t="n">
        <v>106</v>
      </c>
      <c r="E32" s="70" t="n">
        <v>11.3733905579399</v>
      </c>
      <c r="F32" s="69" t="n">
        <v>763</v>
      </c>
      <c r="G32" s="70" t="n">
        <v>81.8669527896996</v>
      </c>
      <c r="H32" s="69"/>
      <c r="I32" s="70" t="n">
        <v>0</v>
      </c>
      <c r="J32" s="71" t="n">
        <v>932</v>
      </c>
      <c r="K32" s="3"/>
    </row>
    <row r="33" customFormat="false" ht="12.75" hidden="false" customHeight="true" outlineLevel="0" collapsed="false">
      <c r="A33" s="65" t="s">
        <v>49</v>
      </c>
      <c r="B33" s="69" t="n">
        <v>40</v>
      </c>
      <c r="C33" s="70" t="n">
        <v>5.22875816993464</v>
      </c>
      <c r="D33" s="69" t="n">
        <v>57</v>
      </c>
      <c r="E33" s="70" t="n">
        <v>7.45098039215686</v>
      </c>
      <c r="F33" s="69" t="n">
        <v>668</v>
      </c>
      <c r="G33" s="70" t="n">
        <v>87.3202614379085</v>
      </c>
      <c r="H33" s="69"/>
      <c r="I33" s="70" t="n">
        <v>0</v>
      </c>
      <c r="J33" s="71" t="n">
        <v>765</v>
      </c>
      <c r="K33" s="3"/>
    </row>
    <row r="34" customFormat="false" ht="12.75" hidden="false" customHeight="true" outlineLevel="0" collapsed="false">
      <c r="A34" s="65" t="s">
        <v>50</v>
      </c>
      <c r="B34" s="69" t="n">
        <v>47</v>
      </c>
      <c r="C34" s="70" t="n">
        <v>7.04647676161919</v>
      </c>
      <c r="D34" s="69" t="n">
        <v>16</v>
      </c>
      <c r="E34" s="70" t="n">
        <v>2.39880059970015</v>
      </c>
      <c r="F34" s="69" t="n">
        <v>604</v>
      </c>
      <c r="G34" s="70" t="n">
        <v>90.5547226386807</v>
      </c>
      <c r="H34" s="69"/>
      <c r="I34" s="70" t="n">
        <v>0</v>
      </c>
      <c r="J34" s="71" t="n">
        <v>667</v>
      </c>
      <c r="K34" s="3"/>
    </row>
    <row r="35" customFormat="false" ht="12.75" hidden="false" customHeight="true" outlineLevel="0" collapsed="false">
      <c r="A35" s="65" t="s">
        <v>51</v>
      </c>
      <c r="B35" s="69" t="n">
        <v>24</v>
      </c>
      <c r="C35" s="70" t="n">
        <v>5.07399577167019</v>
      </c>
      <c r="D35" s="69" t="n">
        <v>18</v>
      </c>
      <c r="E35" s="70" t="n">
        <v>3.80549682875264</v>
      </c>
      <c r="F35" s="69" t="n">
        <v>431</v>
      </c>
      <c r="G35" s="70" t="n">
        <v>91.1205073995772</v>
      </c>
      <c r="H35" s="69"/>
      <c r="I35" s="70" t="n">
        <v>0</v>
      </c>
      <c r="J35" s="71" t="n">
        <v>473</v>
      </c>
      <c r="K35" s="3"/>
    </row>
    <row r="36" customFormat="false" ht="13.5" hidden="false" customHeight="true" outlineLevel="0" collapsed="false">
      <c r="A36" s="72" t="s">
        <v>33</v>
      </c>
      <c r="B36" s="73" t="n">
        <v>566</v>
      </c>
      <c r="C36" s="74" t="n">
        <v>9.04442313838287</v>
      </c>
      <c r="D36" s="73" t="n">
        <v>617</v>
      </c>
      <c r="E36" s="74" t="n">
        <v>9.85937999360818</v>
      </c>
      <c r="F36" s="73" t="n">
        <v>5075</v>
      </c>
      <c r="G36" s="74" t="n">
        <v>81.096196868009</v>
      </c>
      <c r="H36" s="73" t="n">
        <v>0</v>
      </c>
      <c r="I36" s="74" t="n">
        <v>0</v>
      </c>
      <c r="J36" s="75" t="n">
        <v>6258</v>
      </c>
      <c r="K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6"/>
      <c r="K37" s="50"/>
    </row>
    <row r="38" customFormat="false" ht="16.5" hidden="false" customHeight="false" outlineLevel="0" collapsed="false">
      <c r="A38" s="3"/>
      <c r="B38" s="59" t="n">
        <v>2011</v>
      </c>
      <c r="C38" s="59"/>
      <c r="D38" s="59"/>
      <c r="E38" s="59"/>
      <c r="F38" s="59"/>
      <c r="G38" s="59"/>
      <c r="H38" s="59"/>
      <c r="I38" s="59"/>
      <c r="J38" s="3"/>
      <c r="K38" s="3"/>
    </row>
    <row r="39" customFormat="false" ht="12.75" hidden="false" customHeight="true" outlineLevel="0" collapsed="false">
      <c r="A39" s="3"/>
      <c r="B39" s="14" t="s">
        <v>29</v>
      </c>
      <c r="C39" s="14"/>
      <c r="D39" s="14" t="s">
        <v>30</v>
      </c>
      <c r="E39" s="14"/>
      <c r="F39" s="14" t="s">
        <v>31</v>
      </c>
      <c r="G39" s="14"/>
      <c r="H39" s="52" t="s">
        <v>32</v>
      </c>
      <c r="I39" s="61"/>
      <c r="J39" s="62" t="s">
        <v>33</v>
      </c>
      <c r="K39" s="50"/>
    </row>
    <row r="40" customFormat="false" ht="13.5" hidden="false" customHeight="true" outlineLevel="0" collapsed="false">
      <c r="A40" s="3"/>
      <c r="B40" s="36" t="s">
        <v>34</v>
      </c>
      <c r="C40" s="37" t="s">
        <v>35</v>
      </c>
      <c r="D40" s="36" t="s">
        <v>34</v>
      </c>
      <c r="E40" s="37" t="s">
        <v>35</v>
      </c>
      <c r="F40" s="36" t="s">
        <v>34</v>
      </c>
      <c r="G40" s="37" t="s">
        <v>35</v>
      </c>
      <c r="H40" s="36" t="s">
        <v>34</v>
      </c>
      <c r="I40" s="63" t="s">
        <v>35</v>
      </c>
      <c r="J40" s="64" t="s">
        <v>34</v>
      </c>
      <c r="K40" s="50"/>
    </row>
    <row r="41" customFormat="false" ht="12.75" hidden="false" customHeight="true" outlineLevel="0" collapsed="false">
      <c r="A41" s="65" t="s">
        <v>45</v>
      </c>
      <c r="B41" s="66" t="n">
        <v>424.488268318</v>
      </c>
      <c r="C41" s="67" t="n">
        <v>35.5038497546007</v>
      </c>
      <c r="D41" s="66" t="n">
        <v>282.5106932893</v>
      </c>
      <c r="E41" s="67" t="n">
        <v>23.628962110909</v>
      </c>
      <c r="F41" s="66" t="n">
        <v>450.9544868514</v>
      </c>
      <c r="G41" s="67" t="n">
        <v>37.7174625126295</v>
      </c>
      <c r="H41" s="66" t="n">
        <v>37.6584957446</v>
      </c>
      <c r="I41" s="67" t="n">
        <v>3.14972562186085</v>
      </c>
      <c r="J41" s="68" t="n">
        <v>1195.6119442033</v>
      </c>
      <c r="K41" s="50"/>
    </row>
    <row r="42" customFormat="false" ht="12.75" hidden="false" customHeight="false" outlineLevel="0" collapsed="false">
      <c r="A42" s="65" t="s">
        <v>46</v>
      </c>
      <c r="B42" s="69" t="n">
        <v>138.708850345</v>
      </c>
      <c r="C42" s="70" t="n">
        <v>17.7383876959597</v>
      </c>
      <c r="D42" s="69" t="n">
        <v>111.07199679</v>
      </c>
      <c r="E42" s="70" t="n">
        <v>14.2041271074267</v>
      </c>
      <c r="F42" s="69" t="n">
        <v>525.1976746202</v>
      </c>
      <c r="G42" s="70" t="n">
        <v>67.1634142036232</v>
      </c>
      <c r="H42" s="69" t="n">
        <v>6.9913659398</v>
      </c>
      <c r="I42" s="70" t="n">
        <v>0.894070992990323</v>
      </c>
      <c r="J42" s="71" t="n">
        <v>781.969887695</v>
      </c>
      <c r="K42" s="50"/>
    </row>
    <row r="43" customFormat="false" ht="12.75" hidden="false" customHeight="false" outlineLevel="0" collapsed="false">
      <c r="A43" s="65" t="s">
        <v>47</v>
      </c>
      <c r="B43" s="69" t="n">
        <v>225.9319178765</v>
      </c>
      <c r="C43" s="70" t="n">
        <v>13.8846109884528</v>
      </c>
      <c r="D43" s="69" t="n">
        <v>170.0491583656</v>
      </c>
      <c r="E43" s="70" t="n">
        <v>10.4503446658244</v>
      </c>
      <c r="F43" s="69" t="n">
        <v>1150.5462469865</v>
      </c>
      <c r="G43" s="70" t="n">
        <v>70.7066412474053</v>
      </c>
      <c r="H43" s="69" t="n">
        <v>80.683680842</v>
      </c>
      <c r="I43" s="70" t="n">
        <v>4.9584030983175</v>
      </c>
      <c r="J43" s="71" t="n">
        <v>1627.2110040706</v>
      </c>
      <c r="K43" s="50"/>
    </row>
    <row r="44" customFormat="false" ht="12.75" hidden="false" customHeight="false" outlineLevel="0" collapsed="false">
      <c r="A44" s="65" t="s">
        <v>48</v>
      </c>
      <c r="B44" s="69" t="n">
        <v>176.9139642619</v>
      </c>
      <c r="C44" s="70" t="n">
        <v>8.12142128629326</v>
      </c>
      <c r="D44" s="69" t="n">
        <v>240.542809565</v>
      </c>
      <c r="E44" s="70" t="n">
        <v>11.0423702392084</v>
      </c>
      <c r="F44" s="69" t="n">
        <v>1743.7837886886</v>
      </c>
      <c r="G44" s="70" t="n">
        <v>80.050225765014</v>
      </c>
      <c r="H44" s="69" t="n">
        <v>17.1215495508</v>
      </c>
      <c r="I44" s="70" t="n">
        <v>0.785982709484386</v>
      </c>
      <c r="J44" s="71" t="n">
        <v>2178.3621120663</v>
      </c>
      <c r="K44" s="50"/>
    </row>
    <row r="45" customFormat="false" ht="12.75" hidden="false" customHeight="false" outlineLevel="0" collapsed="false">
      <c r="A45" s="65" t="s">
        <v>49</v>
      </c>
      <c r="B45" s="69" t="n">
        <v>49.4232446666</v>
      </c>
      <c r="C45" s="70" t="n">
        <v>4.21836685095792</v>
      </c>
      <c r="D45" s="69" t="n">
        <v>121.0779230306</v>
      </c>
      <c r="E45" s="70" t="n">
        <v>10.3342283644174</v>
      </c>
      <c r="F45" s="69" t="n">
        <v>994.1278211782</v>
      </c>
      <c r="G45" s="70" t="n">
        <v>84.8506785574756</v>
      </c>
      <c r="H45" s="69" t="n">
        <v>6.9913659398</v>
      </c>
      <c r="I45" s="70" t="n">
        <v>0.59672622714913</v>
      </c>
      <c r="J45" s="71" t="n">
        <v>1171.6203548152</v>
      </c>
      <c r="K45" s="50"/>
    </row>
    <row r="46" customFormat="false" ht="12.75" hidden="false" customHeight="false" outlineLevel="0" collapsed="false">
      <c r="A46" s="65" t="s">
        <v>50</v>
      </c>
      <c r="B46" s="69" t="n">
        <v>30.6838537903</v>
      </c>
      <c r="C46" s="70" t="n">
        <v>3.92127274669848</v>
      </c>
      <c r="D46" s="69" t="n">
        <v>85.2692786939</v>
      </c>
      <c r="E46" s="70" t="n">
        <v>10.8970698712796</v>
      </c>
      <c r="F46" s="69" t="n">
        <v>638.541281352</v>
      </c>
      <c r="G46" s="70" t="n">
        <v>81.603000109428</v>
      </c>
      <c r="H46" s="69" t="n">
        <v>28.0028969192</v>
      </c>
      <c r="I46" s="70" t="n">
        <v>3.57865727259393</v>
      </c>
      <c r="J46" s="71" t="n">
        <v>782.4973107554</v>
      </c>
      <c r="K46" s="50"/>
    </row>
    <row r="47" customFormat="false" ht="13.5" hidden="false" customHeight="false" outlineLevel="0" collapsed="false">
      <c r="A47" s="65" t="s">
        <v>51</v>
      </c>
      <c r="B47" s="69" t="n">
        <v>55.8868184218</v>
      </c>
      <c r="C47" s="70" t="n">
        <v>6.12476883431207</v>
      </c>
      <c r="D47" s="69" t="n">
        <v>29.97539502</v>
      </c>
      <c r="E47" s="70" t="n">
        <v>3.2850745560258</v>
      </c>
      <c r="F47" s="69" t="n">
        <v>806.1575751315</v>
      </c>
      <c r="G47" s="70" t="n">
        <v>88.3487185555012</v>
      </c>
      <c r="H47" s="69" t="n">
        <v>20.4525011352</v>
      </c>
      <c r="I47" s="70" t="n">
        <v>2.24143805416094</v>
      </c>
      <c r="J47" s="71" t="n">
        <v>912.4722897085</v>
      </c>
      <c r="K47" s="50"/>
    </row>
    <row r="48" customFormat="false" ht="14.25" hidden="false" customHeight="false" outlineLevel="0" collapsed="false">
      <c r="A48" s="72" t="s">
        <v>33</v>
      </c>
      <c r="B48" s="73" t="n">
        <v>1102.0369176801</v>
      </c>
      <c r="C48" s="74" t="n">
        <v>12.7406869219673</v>
      </c>
      <c r="D48" s="73" t="n">
        <v>1040.4972547544</v>
      </c>
      <c r="E48" s="74" t="n">
        <v>12.0292247503821</v>
      </c>
      <c r="F48" s="73" t="n">
        <v>6309.3088748084</v>
      </c>
      <c r="G48" s="74" t="n">
        <v>72.9421381246848</v>
      </c>
      <c r="H48" s="73" t="n">
        <v>197.9018560714</v>
      </c>
      <c r="I48" s="74" t="n">
        <v>2.28795020296576</v>
      </c>
      <c r="J48" s="75" t="n">
        <v>8649.7449033143</v>
      </c>
      <c r="K48" s="50"/>
    </row>
    <row r="49" customFormat="false" ht="15.75" hidden="false" customHeight="fals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80"/>
      <c r="K49" s="50"/>
    </row>
    <row r="50" customFormat="false" ht="13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81"/>
      <c r="L51" s="81"/>
      <c r="M51" s="81"/>
      <c r="N51" s="81"/>
    </row>
    <row r="52" customFormat="false" ht="13.5" hidden="false" customHeight="true" outlineLevel="0" collapsed="false">
      <c r="A52" s="12" t="s">
        <v>101</v>
      </c>
      <c r="B52" s="12"/>
      <c r="C52" s="12"/>
      <c r="D52" s="12"/>
      <c r="E52" s="12"/>
      <c r="F52" s="12"/>
      <c r="G52" s="12"/>
      <c r="H52" s="12"/>
      <c r="I52" s="12"/>
      <c r="J52" s="12"/>
      <c r="K52" s="81"/>
      <c r="L52" s="81"/>
      <c r="M52" s="81"/>
      <c r="N52" s="81"/>
    </row>
    <row r="53" customFormat="false" ht="13.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1"/>
      <c r="L53" s="81"/>
      <c r="M53" s="81"/>
      <c r="N53" s="81"/>
    </row>
    <row r="54" customFormat="false" ht="13.5" hidden="false" customHeight="true" outlineLevel="0" collapsed="false">
      <c r="B54" s="82"/>
      <c r="C54" s="83" t="s">
        <v>53</v>
      </c>
      <c r="D54" s="83"/>
      <c r="E54" s="83" t="s">
        <v>54</v>
      </c>
      <c r="F54" s="83"/>
      <c r="G54" s="83" t="s">
        <v>55</v>
      </c>
      <c r="H54" s="83"/>
      <c r="I54" s="82"/>
      <c r="J54" s="82"/>
      <c r="K54" s="81"/>
      <c r="L54" s="81"/>
      <c r="M54" s="81"/>
    </row>
    <row r="55" customFormat="false" ht="13.5" hidden="false" customHeight="true" outlineLevel="0" collapsed="false">
      <c r="B55" s="82"/>
      <c r="C55" s="83" t="s">
        <v>56</v>
      </c>
      <c r="D55" s="83" t="s">
        <v>57</v>
      </c>
      <c r="E55" s="83" t="s">
        <v>56</v>
      </c>
      <c r="F55" s="83" t="s">
        <v>57</v>
      </c>
      <c r="G55" s="83" t="s">
        <v>56</v>
      </c>
      <c r="H55" s="83" t="s">
        <v>57</v>
      </c>
      <c r="I55" s="82"/>
      <c r="J55" s="82"/>
      <c r="K55" s="81"/>
      <c r="L55" s="81"/>
      <c r="M55" s="81"/>
    </row>
    <row r="56" customFormat="false" ht="13.5" hidden="false" customHeight="true" outlineLevel="0" collapsed="false">
      <c r="A56" s="84" t="s">
        <v>29</v>
      </c>
      <c r="B56" s="84"/>
      <c r="C56" s="85"/>
      <c r="D56" s="86"/>
      <c r="E56" s="85" t="n">
        <v>282</v>
      </c>
      <c r="F56" s="86" t="n">
        <v>284</v>
      </c>
      <c r="G56" s="85" t="n">
        <v>592.0890812269</v>
      </c>
      <c r="H56" s="87" t="n">
        <v>509.9478364532</v>
      </c>
      <c r="I56" s="82"/>
      <c r="J56" s="81"/>
      <c r="K56" s="81"/>
      <c r="L56" s="81"/>
      <c r="M56" s="81"/>
    </row>
    <row r="57" customFormat="false" ht="13.5" hidden="false" customHeight="true" outlineLevel="0" collapsed="false">
      <c r="A57" s="84" t="s">
        <v>58</v>
      </c>
      <c r="B57" s="84"/>
      <c r="C57" s="88"/>
      <c r="D57" s="89"/>
      <c r="E57" s="88" t="n">
        <v>287</v>
      </c>
      <c r="F57" s="89" t="n">
        <v>330</v>
      </c>
      <c r="G57" s="88" t="n">
        <v>479.4214387891</v>
      </c>
      <c r="H57" s="90" t="n">
        <v>561.0758159653</v>
      </c>
      <c r="I57" s="82"/>
      <c r="J57" s="81"/>
      <c r="K57" s="81"/>
      <c r="L57" s="81"/>
      <c r="M57" s="81"/>
    </row>
    <row r="58" customFormat="false" ht="13.5" hidden="false" customHeight="true" outlineLevel="0" collapsed="false">
      <c r="A58" s="84" t="s">
        <v>31</v>
      </c>
      <c r="B58" s="84"/>
      <c r="C58" s="88"/>
      <c r="D58" s="89"/>
      <c r="E58" s="88" t="n">
        <v>2447</v>
      </c>
      <c r="F58" s="89" t="n">
        <v>2628</v>
      </c>
      <c r="G58" s="88" t="n">
        <v>3079.3814403082</v>
      </c>
      <c r="H58" s="90" t="n">
        <v>3229.9274345002</v>
      </c>
      <c r="I58" s="82"/>
      <c r="J58" s="81"/>
      <c r="K58" s="81"/>
      <c r="L58" s="81"/>
      <c r="M58" s="81"/>
    </row>
    <row r="59" customFormat="false" ht="12.75" hidden="false" customHeight="true" outlineLevel="0" collapsed="false">
      <c r="A59" s="91" t="s">
        <v>32</v>
      </c>
      <c r="B59" s="91"/>
      <c r="C59" s="88"/>
      <c r="D59" s="89"/>
      <c r="E59" s="88"/>
      <c r="F59" s="89"/>
      <c r="G59" s="88" t="n">
        <v>108.8399641578</v>
      </c>
      <c r="H59" s="90" t="n">
        <v>89.0618919136</v>
      </c>
      <c r="I59" s="82"/>
      <c r="J59" s="81"/>
    </row>
    <row r="60" customFormat="false" ht="12.75" hidden="false" customHeight="true" outlineLevel="0" collapsed="false">
      <c r="A60" s="91" t="s">
        <v>33</v>
      </c>
      <c r="B60" s="91"/>
      <c r="C60" s="92" t="n">
        <v>0</v>
      </c>
      <c r="D60" s="92" t="n">
        <v>0</v>
      </c>
      <c r="E60" s="92" t="n">
        <v>3016</v>
      </c>
      <c r="F60" s="92" t="n">
        <v>3242</v>
      </c>
      <c r="G60" s="92" t="n">
        <v>4259.731924482</v>
      </c>
      <c r="H60" s="93" t="n">
        <v>4390.0129788323</v>
      </c>
      <c r="I60" s="82"/>
      <c r="J60" s="81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B63" s="82"/>
      <c r="C63" s="83" t="s">
        <v>59</v>
      </c>
      <c r="D63" s="83"/>
      <c r="E63" s="83" t="s">
        <v>60</v>
      </c>
      <c r="F63" s="83"/>
      <c r="G63" s="83" t="s">
        <v>61</v>
      </c>
      <c r="H63" s="83"/>
      <c r="I63" s="82"/>
      <c r="J63" s="82"/>
    </row>
    <row r="64" customFormat="false" ht="12.75" hidden="false" customHeight="true" outlineLevel="0" collapsed="false">
      <c r="B64" s="82"/>
      <c r="C64" s="83" t="s">
        <v>56</v>
      </c>
      <c r="D64" s="83" t="s">
        <v>57</v>
      </c>
      <c r="E64" s="83" t="s">
        <v>56</v>
      </c>
      <c r="F64" s="83" t="s">
        <v>57</v>
      </c>
      <c r="G64" s="83" t="s">
        <v>56</v>
      </c>
      <c r="H64" s="83" t="s">
        <v>57</v>
      </c>
      <c r="I64" s="82"/>
      <c r="J64" s="82"/>
    </row>
    <row r="65" customFormat="false" ht="12.75" hidden="false" customHeight="true" outlineLevel="0" collapsed="false">
      <c r="A65" s="84" t="s">
        <v>29</v>
      </c>
      <c r="B65" s="84"/>
      <c r="C65" s="95" t="e">
        <f aca="false"/>
        <v>#DIV/0!</v>
      </c>
      <c r="D65" s="41" t="e">
        <f aca="false"/>
        <v>#DIV/0!</v>
      </c>
      <c r="E65" s="95" t="n">
        <v>9.3501326259947</v>
      </c>
      <c r="F65" s="41" t="n">
        <v>8.76002467612585</v>
      </c>
      <c r="G65" s="95" t="n">
        <v>13.8996794099643</v>
      </c>
      <c r="H65" s="41" t="n">
        <v>11.6160894947705</v>
      </c>
      <c r="I65" s="82"/>
      <c r="J65" s="81"/>
    </row>
    <row r="66" customFormat="false" ht="12.75" hidden="false" customHeight="true" outlineLevel="0" collapsed="false">
      <c r="A66" s="84" t="s">
        <v>58</v>
      </c>
      <c r="B66" s="84"/>
      <c r="C66" s="96" t="e">
        <f aca="false"/>
        <v>#DIV/0!</v>
      </c>
      <c r="D66" s="97" t="e">
        <f aca="false"/>
        <v>#DIV/0!</v>
      </c>
      <c r="E66" s="96" t="n">
        <v>9.5159151193634</v>
      </c>
      <c r="F66" s="97" t="n">
        <v>10.1789019123998</v>
      </c>
      <c r="G66" s="96" t="n">
        <v>11.2547326284482</v>
      </c>
      <c r="H66" s="98" t="n">
        <v>12.7807325096916</v>
      </c>
      <c r="I66" s="82"/>
      <c r="J66" s="81"/>
    </row>
    <row r="67" customFormat="false" ht="12.75" hidden="false" customHeight="true" outlineLevel="0" collapsed="false">
      <c r="A67" s="84" t="s">
        <v>31</v>
      </c>
      <c r="B67" s="84"/>
      <c r="C67" s="96" t="e">
        <f aca="false"/>
        <v>#DIV/0!</v>
      </c>
      <c r="D67" s="97" t="e">
        <f aca="false"/>
        <v>#DIV/0!</v>
      </c>
      <c r="E67" s="96" t="n">
        <v>81.1339522546419</v>
      </c>
      <c r="F67" s="97" t="n">
        <v>81.0610734114744</v>
      </c>
      <c r="G67" s="96" t="n">
        <v>72.290498437473</v>
      </c>
      <c r="H67" s="98" t="n">
        <v>73.5744393028954</v>
      </c>
      <c r="I67" s="82"/>
      <c r="J67" s="81"/>
    </row>
    <row r="68" customFormat="false" ht="12.75" hidden="false" customHeight="true" outlineLevel="0" collapsed="false">
      <c r="A68" s="91" t="s">
        <v>32</v>
      </c>
      <c r="B68" s="91"/>
      <c r="C68" s="96" t="e">
        <f aca="false"/>
        <v>#DIV/0!</v>
      </c>
      <c r="D68" s="97" t="e">
        <f aca="false"/>
        <v>#DIV/0!</v>
      </c>
      <c r="E68" s="96" t="n">
        <v>0</v>
      </c>
      <c r="F68" s="97" t="n">
        <v>0</v>
      </c>
      <c r="G68" s="96" t="n">
        <v>2.55508952411449</v>
      </c>
      <c r="H68" s="98" t="n">
        <v>2.02873869264254</v>
      </c>
      <c r="I68" s="82"/>
      <c r="J68" s="81"/>
    </row>
    <row r="69" customFormat="false" ht="12.75" hidden="false" customHeight="true" outlineLevel="0" collapsed="false">
      <c r="A69" s="91" t="s">
        <v>33</v>
      </c>
      <c r="B69" s="91"/>
      <c r="C69" s="92" t="e">
        <f aca="false"/>
        <v>#DIV/0!</v>
      </c>
      <c r="D69" s="92" t="e">
        <f aca="false"/>
        <v>#DIV/0!</v>
      </c>
      <c r="E69" s="92" t="n">
        <v>100</v>
      </c>
      <c r="F69" s="92" t="n">
        <v>100</v>
      </c>
      <c r="G69" s="92" t="n">
        <v>100</v>
      </c>
      <c r="H69" s="92" t="n">
        <v>100</v>
      </c>
      <c r="I69" s="82"/>
      <c r="J69" s="81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82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82"/>
    </row>
    <row r="72" customFormat="false" ht="12.75" hidden="false" customHeight="true" outlineLevel="0" collapsed="false"/>
    <row r="73" customFormat="false" ht="12.75" hidden="false" customHeight="true" outlineLevel="0" collapsed="false"/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</sheetData>
  <mergeCells count="39">
    <mergeCell ref="A1:K1"/>
    <mergeCell ref="A2:K2"/>
    <mergeCell ref="A3:K3"/>
    <mergeCell ref="A4:K4"/>
    <mergeCell ref="A5:K5"/>
    <mergeCell ref="B6:C6"/>
    <mergeCell ref="F6:G6"/>
    <mergeCell ref="H6:I6"/>
    <mergeCell ref="A13:K13"/>
    <mergeCell ref="B14:I14"/>
    <mergeCell ref="B15:C15"/>
    <mergeCell ref="D15:E15"/>
    <mergeCell ref="F15:G15"/>
    <mergeCell ref="A25:I25"/>
    <mergeCell ref="B26:I26"/>
    <mergeCell ref="B27:C27"/>
    <mergeCell ref="D27:E27"/>
    <mergeCell ref="F27:G27"/>
    <mergeCell ref="B38:I38"/>
    <mergeCell ref="B39:C39"/>
    <mergeCell ref="D39:E39"/>
    <mergeCell ref="F39:G39"/>
    <mergeCell ref="A52:J52"/>
    <mergeCell ref="C54:D54"/>
    <mergeCell ref="E54:F54"/>
    <mergeCell ref="G54:H54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34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6"/>
      <c r="M6" s="35" t="s">
        <v>33</v>
      </c>
    </row>
    <row r="7" customFormat="false" ht="13.5" hidden="false" customHeight="false" outlineLevel="0" collapsed="false">
      <c r="A7" s="34"/>
      <c r="B7" s="36" t="s">
        <v>34</v>
      </c>
      <c r="C7" s="37" t="s">
        <v>35</v>
      </c>
      <c r="D7" s="36" t="s">
        <v>34</v>
      </c>
      <c r="E7" s="37" t="s">
        <v>35</v>
      </c>
      <c r="F7" s="36" t="s">
        <v>34</v>
      </c>
      <c r="G7" s="37" t="s">
        <v>35</v>
      </c>
      <c r="H7" s="36" t="s">
        <v>34</v>
      </c>
      <c r="I7" s="37" t="s">
        <v>35</v>
      </c>
      <c r="J7" s="36" t="s">
        <v>34</v>
      </c>
      <c r="K7" s="37" t="s">
        <v>35</v>
      </c>
      <c r="L7" s="56"/>
      <c r="M7" s="38" t="s">
        <v>34</v>
      </c>
    </row>
    <row r="8" customFormat="false" ht="12.75" hidden="false" customHeight="false" outlineLevel="0" collapsed="false">
      <c r="A8" s="39" t="n">
        <v>1991</v>
      </c>
      <c r="B8" s="40" t="n">
        <v>0</v>
      </c>
      <c r="C8" s="41" t="e">
        <f aca="false"/>
        <v>#DIV/0!</v>
      </c>
      <c r="D8" s="40" t="n">
        <v>0</v>
      </c>
      <c r="E8" s="41" t="e">
        <f aca="false"/>
        <v>#DIV/0!</v>
      </c>
      <c r="F8" s="40" t="n">
        <v>0</v>
      </c>
      <c r="G8" s="41" t="e">
        <f aca="false"/>
        <v>#DIV/0!</v>
      </c>
      <c r="H8" s="40" t="n">
        <v>0</v>
      </c>
      <c r="I8" s="41" t="e">
        <f aca="false"/>
        <v>#DIV/0!</v>
      </c>
      <c r="J8" s="40" t="n">
        <v>0</v>
      </c>
      <c r="K8" s="41" t="e">
        <f aca="false"/>
        <v>#DIV/0!</v>
      </c>
      <c r="L8" s="56"/>
      <c r="M8" s="42" t="n">
        <v>0</v>
      </c>
    </row>
    <row r="9" customFormat="false" ht="12.75" hidden="false" customHeight="false" outlineLevel="0" collapsed="false">
      <c r="A9" s="39" t="n">
        <v>2001</v>
      </c>
      <c r="B9" s="43" t="n">
        <v>177</v>
      </c>
      <c r="C9" s="44" t="n">
        <v>2.82837967401726</v>
      </c>
      <c r="D9" s="43" t="n">
        <v>5779</v>
      </c>
      <c r="E9" s="44" t="n">
        <v>92.3457973793544</v>
      </c>
      <c r="F9" s="43" t="n">
        <v>108</v>
      </c>
      <c r="G9" s="44" t="n">
        <v>1.72579098753595</v>
      </c>
      <c r="H9" s="43" t="n">
        <v>194</v>
      </c>
      <c r="I9" s="44" t="n">
        <v>3.10003195909236</v>
      </c>
      <c r="J9" s="43" t="n">
        <v>0</v>
      </c>
      <c r="K9" s="44" t="n">
        <v>0</v>
      </c>
      <c r="L9" s="101" t="n">
        <v>0</v>
      </c>
      <c r="M9" s="45" t="n">
        <v>6258</v>
      </c>
    </row>
    <row r="10" customFormat="false" ht="13.5" hidden="false" customHeight="false" outlineLevel="0" collapsed="false">
      <c r="A10" s="39" t="n">
        <v>2011</v>
      </c>
      <c r="B10" s="46" t="n">
        <v>226.4064422624</v>
      </c>
      <c r="C10" s="47" t="n">
        <v>2.6174927098214</v>
      </c>
      <c r="D10" s="46" t="n">
        <v>7000.659024634</v>
      </c>
      <c r="E10" s="47" t="n">
        <v>80.9348611188704</v>
      </c>
      <c r="F10" s="46" t="n">
        <v>368.3916764839</v>
      </c>
      <c r="G10" s="47" t="n">
        <v>4.25898891356605</v>
      </c>
      <c r="H10" s="46" t="n">
        <v>782.1873616571</v>
      </c>
      <c r="I10" s="47" t="n">
        <v>9.04289514199883</v>
      </c>
      <c r="J10" s="46" t="n">
        <v>272.1003982769</v>
      </c>
      <c r="K10" s="47" t="n">
        <v>3.14576211574332</v>
      </c>
      <c r="L10" s="56"/>
      <c r="M10" s="48" t="n">
        <v>8649.7449033143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4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4"/>
    </row>
    <row r="13" customFormat="false" ht="15.75" hidden="false" customHeight="false" outlineLevel="0" collapsed="false">
      <c r="A13" s="58" t="s">
        <v>6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02" t="s">
        <v>32</v>
      </c>
      <c r="K15" s="103"/>
      <c r="L15" s="80"/>
      <c r="M15" s="104" t="s">
        <v>33</v>
      </c>
    </row>
    <row r="16" customFormat="false" ht="13.5" hidden="false" customHeight="true" outlineLevel="0" collapsed="false">
      <c r="A16" s="3"/>
      <c r="B16" s="17" t="s">
        <v>34</v>
      </c>
      <c r="C16" s="18" t="s">
        <v>35</v>
      </c>
      <c r="D16" s="17" t="s">
        <v>34</v>
      </c>
      <c r="E16" s="18" t="s">
        <v>35</v>
      </c>
      <c r="F16" s="17" t="s">
        <v>34</v>
      </c>
      <c r="G16" s="18" t="s">
        <v>35</v>
      </c>
      <c r="H16" s="17" t="s">
        <v>34</v>
      </c>
      <c r="I16" s="18" t="s">
        <v>35</v>
      </c>
      <c r="J16" s="17" t="s">
        <v>34</v>
      </c>
      <c r="K16" s="18" t="s">
        <v>35</v>
      </c>
      <c r="L16" s="105"/>
      <c r="M16" s="106" t="s">
        <v>34</v>
      </c>
    </row>
    <row r="17" customFormat="false" ht="12.75" hidden="false" customHeight="true" outlineLevel="0" collapsed="false">
      <c r="A17" s="65" t="s">
        <v>45</v>
      </c>
      <c r="B17" s="107"/>
      <c r="C17" s="108" t="e">
        <f aca="false"/>
        <v>#DIV/0!</v>
      </c>
      <c r="D17" s="107"/>
      <c r="E17" s="108" t="e">
        <f aca="false"/>
        <v>#DIV/0!</v>
      </c>
      <c r="F17" s="107"/>
      <c r="G17" s="108" t="e">
        <f aca="false"/>
        <v>#DIV/0!</v>
      </c>
      <c r="H17" s="107"/>
      <c r="I17" s="108" t="e">
        <f aca="false"/>
        <v>#DIV/0!</v>
      </c>
      <c r="J17" s="107"/>
      <c r="K17" s="108" t="e">
        <f aca="false"/>
        <v>#DIV/0!</v>
      </c>
      <c r="L17" s="60"/>
      <c r="M17" s="109" t="n">
        <v>0</v>
      </c>
    </row>
    <row r="18" customFormat="false" ht="12.75" hidden="false" customHeight="true" outlineLevel="0" collapsed="false">
      <c r="A18" s="65" t="s">
        <v>46</v>
      </c>
      <c r="B18" s="69"/>
      <c r="C18" s="70" t="e">
        <f aca="false"/>
        <v>#DIV/0!</v>
      </c>
      <c r="D18" s="69"/>
      <c r="E18" s="70" t="e">
        <f aca="false"/>
        <v>#DIV/0!</v>
      </c>
      <c r="F18" s="69"/>
      <c r="G18" s="70" t="e">
        <f aca="false"/>
        <v>#DIV/0!</v>
      </c>
      <c r="H18" s="69"/>
      <c r="I18" s="70" t="e">
        <f aca="false"/>
        <v>#DIV/0!</v>
      </c>
      <c r="J18" s="69"/>
      <c r="K18" s="70" t="e">
        <f aca="false"/>
        <v>#DIV/0!</v>
      </c>
      <c r="L18" s="60"/>
      <c r="M18" s="110" t="n">
        <v>0</v>
      </c>
    </row>
    <row r="19" customFormat="false" ht="12.75" hidden="false" customHeight="true" outlineLevel="0" collapsed="false">
      <c r="A19" s="65" t="s">
        <v>47</v>
      </c>
      <c r="B19" s="69"/>
      <c r="C19" s="70" t="e">
        <f aca="false"/>
        <v>#DIV/0!</v>
      </c>
      <c r="D19" s="69"/>
      <c r="E19" s="70" t="e">
        <f aca="false"/>
        <v>#DIV/0!</v>
      </c>
      <c r="F19" s="69"/>
      <c r="G19" s="70" t="e">
        <f aca="false"/>
        <v>#DIV/0!</v>
      </c>
      <c r="H19" s="69"/>
      <c r="I19" s="70" t="e">
        <f aca="false"/>
        <v>#DIV/0!</v>
      </c>
      <c r="J19" s="69"/>
      <c r="K19" s="70" t="e">
        <f aca="false"/>
        <v>#DIV/0!</v>
      </c>
      <c r="L19" s="60"/>
      <c r="M19" s="110" t="n">
        <v>0</v>
      </c>
    </row>
    <row r="20" customFormat="false" ht="12.75" hidden="false" customHeight="true" outlineLevel="0" collapsed="false">
      <c r="A20" s="65" t="s">
        <v>48</v>
      </c>
      <c r="B20" s="69"/>
      <c r="C20" s="70" t="e">
        <f aca="false"/>
        <v>#DIV/0!</v>
      </c>
      <c r="D20" s="69"/>
      <c r="E20" s="70" t="e">
        <f aca="false"/>
        <v>#DIV/0!</v>
      </c>
      <c r="F20" s="69"/>
      <c r="G20" s="70" t="e">
        <f aca="false"/>
        <v>#DIV/0!</v>
      </c>
      <c r="H20" s="69"/>
      <c r="I20" s="70" t="e">
        <f aca="false"/>
        <v>#DIV/0!</v>
      </c>
      <c r="J20" s="69"/>
      <c r="K20" s="70" t="e">
        <f aca="false"/>
        <v>#DIV/0!</v>
      </c>
      <c r="L20" s="60"/>
      <c r="M20" s="110" t="n">
        <v>0</v>
      </c>
    </row>
    <row r="21" customFormat="false" ht="12.75" hidden="false" customHeight="true" outlineLevel="0" collapsed="false">
      <c r="A21" s="65" t="s">
        <v>49</v>
      </c>
      <c r="B21" s="69"/>
      <c r="C21" s="70" t="e">
        <f aca="false"/>
        <v>#DIV/0!</v>
      </c>
      <c r="D21" s="69"/>
      <c r="E21" s="70" t="e">
        <f aca="false"/>
        <v>#DIV/0!</v>
      </c>
      <c r="F21" s="69"/>
      <c r="G21" s="70" t="e">
        <f aca="false"/>
        <v>#DIV/0!</v>
      </c>
      <c r="H21" s="69"/>
      <c r="I21" s="70" t="e">
        <f aca="false"/>
        <v>#DIV/0!</v>
      </c>
      <c r="J21" s="69"/>
      <c r="K21" s="70" t="e">
        <f aca="false"/>
        <v>#DIV/0!</v>
      </c>
      <c r="L21" s="60"/>
      <c r="M21" s="110" t="n">
        <v>0</v>
      </c>
    </row>
    <row r="22" customFormat="false" ht="12.75" hidden="false" customHeight="true" outlineLevel="0" collapsed="false">
      <c r="A22" s="65" t="s">
        <v>50</v>
      </c>
      <c r="B22" s="69"/>
      <c r="C22" s="70" t="e">
        <f aca="false"/>
        <v>#DIV/0!</v>
      </c>
      <c r="D22" s="69"/>
      <c r="E22" s="70" t="e">
        <f aca="false"/>
        <v>#DIV/0!</v>
      </c>
      <c r="F22" s="69"/>
      <c r="G22" s="70" t="e">
        <f aca="false"/>
        <v>#DIV/0!</v>
      </c>
      <c r="H22" s="69"/>
      <c r="I22" s="70" t="e">
        <f aca="false"/>
        <v>#DIV/0!</v>
      </c>
      <c r="J22" s="69"/>
      <c r="K22" s="70" t="e">
        <f aca="false"/>
        <v>#DIV/0!</v>
      </c>
      <c r="L22" s="60"/>
      <c r="M22" s="110" t="n">
        <v>0</v>
      </c>
    </row>
    <row r="23" customFormat="false" ht="12.75" hidden="false" customHeight="true" outlineLevel="0" collapsed="false">
      <c r="A23" s="65" t="s">
        <v>51</v>
      </c>
      <c r="B23" s="69"/>
      <c r="C23" s="70" t="e">
        <f aca="false"/>
        <v>#DIV/0!</v>
      </c>
      <c r="D23" s="69"/>
      <c r="E23" s="70" t="e">
        <f aca="false"/>
        <v>#DIV/0!</v>
      </c>
      <c r="F23" s="69"/>
      <c r="G23" s="70" t="e">
        <f aca="false"/>
        <v>#DIV/0!</v>
      </c>
      <c r="H23" s="69"/>
      <c r="I23" s="70" t="e">
        <f aca="false"/>
        <v>#DIV/0!</v>
      </c>
      <c r="J23" s="69"/>
      <c r="K23" s="70" t="e">
        <f aca="false"/>
        <v>#DIV/0!</v>
      </c>
      <c r="L23" s="60"/>
      <c r="M23" s="110" t="n">
        <v>0</v>
      </c>
    </row>
    <row r="24" customFormat="false" ht="13.5" hidden="false" customHeight="true" outlineLevel="0" collapsed="false">
      <c r="A24" s="72" t="s">
        <v>33</v>
      </c>
      <c r="B24" s="73" t="n">
        <v>0</v>
      </c>
      <c r="C24" s="74" t="e">
        <f aca="false"/>
        <v>#DIV/0!</v>
      </c>
      <c r="D24" s="73" t="n">
        <v>0</v>
      </c>
      <c r="E24" s="74" t="e">
        <f aca="false"/>
        <v>#DIV/0!</v>
      </c>
      <c r="F24" s="73" t="n">
        <v>0</v>
      </c>
      <c r="G24" s="74" t="e">
        <f aca="false"/>
        <v>#DIV/0!</v>
      </c>
      <c r="H24" s="73" t="n">
        <v>0</v>
      </c>
      <c r="I24" s="74" t="e">
        <f aca="false"/>
        <v>#DIV/0!</v>
      </c>
      <c r="J24" s="111" t="n">
        <v>0</v>
      </c>
      <c r="K24" s="112" t="e">
        <f aca="false"/>
        <v>#DIV/0!</v>
      </c>
      <c r="L24" s="113"/>
      <c r="M24" s="114" t="n">
        <v>0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5"/>
      <c r="K25" s="55"/>
      <c r="L25" s="3"/>
      <c r="M25" s="54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02" t="s">
        <v>32</v>
      </c>
      <c r="K27" s="103"/>
      <c r="L27" s="80"/>
      <c r="M27" s="104" t="s">
        <v>33</v>
      </c>
    </row>
    <row r="28" customFormat="false" ht="13.5" hidden="false" customHeight="true" outlineLevel="0" collapsed="false">
      <c r="A28" s="3"/>
      <c r="B28" s="17" t="s">
        <v>34</v>
      </c>
      <c r="C28" s="18" t="s">
        <v>35</v>
      </c>
      <c r="D28" s="17" t="s">
        <v>34</v>
      </c>
      <c r="E28" s="18" t="s">
        <v>35</v>
      </c>
      <c r="F28" s="17" t="s">
        <v>34</v>
      </c>
      <c r="G28" s="18" t="s">
        <v>35</v>
      </c>
      <c r="H28" s="17" t="s">
        <v>34</v>
      </c>
      <c r="I28" s="18" t="s">
        <v>35</v>
      </c>
      <c r="J28" s="17" t="s">
        <v>34</v>
      </c>
      <c r="K28" s="18" t="s">
        <v>35</v>
      </c>
      <c r="L28" s="105"/>
      <c r="M28" s="106" t="s">
        <v>34</v>
      </c>
    </row>
    <row r="29" customFormat="false" ht="12.75" hidden="false" customHeight="true" outlineLevel="0" collapsed="false">
      <c r="A29" s="65" t="s">
        <v>45</v>
      </c>
      <c r="B29" s="107" t="n">
        <v>19</v>
      </c>
      <c r="C29" s="108" t="n">
        <v>1.82692307692308</v>
      </c>
      <c r="D29" s="107" t="n">
        <v>972</v>
      </c>
      <c r="E29" s="108" t="n">
        <v>93.4615384615385</v>
      </c>
      <c r="F29" s="107" t="n">
        <v>25</v>
      </c>
      <c r="G29" s="108" t="n">
        <v>2.40384615384615</v>
      </c>
      <c r="H29" s="107" t="n">
        <v>24</v>
      </c>
      <c r="I29" s="108" t="n">
        <v>2.30769230769231</v>
      </c>
      <c r="J29" s="107"/>
      <c r="K29" s="108" t="n">
        <v>0</v>
      </c>
      <c r="L29" s="60"/>
      <c r="M29" s="109" t="n">
        <v>1040</v>
      </c>
    </row>
    <row r="30" customFormat="false" ht="12.75" hidden="false" customHeight="true" outlineLevel="0" collapsed="false">
      <c r="A30" s="65" t="s">
        <v>46</v>
      </c>
      <c r="B30" s="69" t="n">
        <v>37</v>
      </c>
      <c r="C30" s="70" t="n">
        <v>2.06243032329989</v>
      </c>
      <c r="D30" s="69" t="n">
        <v>1647</v>
      </c>
      <c r="E30" s="70" t="n">
        <v>91.8060200668896</v>
      </c>
      <c r="F30" s="69" t="n">
        <v>29</v>
      </c>
      <c r="G30" s="70" t="n">
        <v>1.6164994425864</v>
      </c>
      <c r="H30" s="69" t="n">
        <v>81</v>
      </c>
      <c r="I30" s="70" t="n">
        <v>4.51505016722408</v>
      </c>
      <c r="J30" s="69"/>
      <c r="K30" s="70" t="n">
        <v>0</v>
      </c>
      <c r="L30" s="60"/>
      <c r="M30" s="110" t="n">
        <v>1794</v>
      </c>
    </row>
    <row r="31" customFormat="false" ht="12.75" hidden="false" customHeight="true" outlineLevel="0" collapsed="false">
      <c r="A31" s="65" t="s">
        <v>47</v>
      </c>
      <c r="B31" s="69" t="n">
        <v>27</v>
      </c>
      <c r="C31" s="70" t="n">
        <v>2.89699570815451</v>
      </c>
      <c r="D31" s="69" t="n">
        <v>856</v>
      </c>
      <c r="E31" s="70" t="n">
        <v>91.8454935622318</v>
      </c>
      <c r="F31" s="69" t="n">
        <v>9</v>
      </c>
      <c r="G31" s="70" t="n">
        <v>0.965665236051502</v>
      </c>
      <c r="H31" s="69" t="n">
        <v>40</v>
      </c>
      <c r="I31" s="70" t="n">
        <v>4.29184549356223</v>
      </c>
      <c r="J31" s="69"/>
      <c r="K31" s="70" t="n">
        <v>0</v>
      </c>
      <c r="L31" s="60"/>
      <c r="M31" s="110" t="n">
        <v>932</v>
      </c>
    </row>
    <row r="32" customFormat="false" ht="12.75" hidden="false" customHeight="true" outlineLevel="0" collapsed="false">
      <c r="A32" s="65" t="s">
        <v>48</v>
      </c>
      <c r="B32" s="69" t="n">
        <v>25</v>
      </c>
      <c r="C32" s="70" t="n">
        <v>3.26797385620915</v>
      </c>
      <c r="D32" s="69" t="n">
        <v>717</v>
      </c>
      <c r="E32" s="70" t="n">
        <v>93.7254901960784</v>
      </c>
      <c r="F32" s="69" t="n">
        <v>11</v>
      </c>
      <c r="G32" s="70" t="n">
        <v>1.43790849673203</v>
      </c>
      <c r="H32" s="69" t="n">
        <v>12</v>
      </c>
      <c r="I32" s="70" t="n">
        <v>1.56862745098039</v>
      </c>
      <c r="J32" s="69"/>
      <c r="K32" s="70" t="n">
        <v>0</v>
      </c>
      <c r="L32" s="60"/>
      <c r="M32" s="110" t="n">
        <v>765</v>
      </c>
    </row>
    <row r="33" customFormat="false" ht="12.75" hidden="false" customHeight="true" outlineLevel="0" collapsed="false">
      <c r="A33" s="65" t="s">
        <v>49</v>
      </c>
      <c r="B33" s="69" t="n">
        <v>23</v>
      </c>
      <c r="C33" s="70" t="n">
        <v>3.91822827938671</v>
      </c>
      <c r="D33" s="69" t="n">
        <v>514</v>
      </c>
      <c r="E33" s="70" t="n">
        <v>87.5638841567291</v>
      </c>
      <c r="F33" s="69" t="n">
        <v>24</v>
      </c>
      <c r="G33" s="70" t="n">
        <v>4.0885860306644</v>
      </c>
      <c r="H33" s="69" t="n">
        <v>26</v>
      </c>
      <c r="I33" s="70" t="n">
        <v>4.42930153321976</v>
      </c>
      <c r="J33" s="69"/>
      <c r="K33" s="70" t="n">
        <v>0</v>
      </c>
      <c r="L33" s="60"/>
      <c r="M33" s="110" t="n">
        <v>587</v>
      </c>
    </row>
    <row r="34" customFormat="false" ht="12.75" hidden="false" customHeight="true" outlineLevel="0" collapsed="false">
      <c r="A34" s="65" t="s">
        <v>50</v>
      </c>
      <c r="B34" s="69" t="n">
        <v>30</v>
      </c>
      <c r="C34" s="70" t="n">
        <v>4.49775112443778</v>
      </c>
      <c r="D34" s="69" t="n">
        <v>622</v>
      </c>
      <c r="E34" s="70" t="n">
        <v>93.2533733133433</v>
      </c>
      <c r="F34" s="69" t="n">
        <v>6</v>
      </c>
      <c r="G34" s="70" t="n">
        <v>0.899550224887556</v>
      </c>
      <c r="H34" s="69" t="n">
        <v>9</v>
      </c>
      <c r="I34" s="70" t="n">
        <v>1.34932533733133</v>
      </c>
      <c r="J34" s="69"/>
      <c r="K34" s="70" t="n">
        <v>0</v>
      </c>
      <c r="L34" s="60"/>
      <c r="M34" s="110" t="n">
        <v>667</v>
      </c>
    </row>
    <row r="35" customFormat="false" ht="12.75" hidden="false" customHeight="true" outlineLevel="0" collapsed="false">
      <c r="A35" s="65" t="s">
        <v>51</v>
      </c>
      <c r="B35" s="69" t="n">
        <v>16</v>
      </c>
      <c r="C35" s="70" t="n">
        <v>3.38266384778013</v>
      </c>
      <c r="D35" s="69" t="n">
        <v>451</v>
      </c>
      <c r="E35" s="70" t="n">
        <v>95.3488372093023</v>
      </c>
      <c r="F35" s="69" t="n">
        <v>4</v>
      </c>
      <c r="G35" s="70" t="n">
        <v>0.845665961945032</v>
      </c>
      <c r="H35" s="69" t="n">
        <v>2</v>
      </c>
      <c r="I35" s="70" t="n">
        <v>0.422832980972516</v>
      </c>
      <c r="J35" s="69"/>
      <c r="K35" s="70" t="n">
        <v>0</v>
      </c>
      <c r="L35" s="60"/>
      <c r="M35" s="110" t="n">
        <v>473</v>
      </c>
    </row>
    <row r="36" customFormat="false" ht="13.5" hidden="false" customHeight="true" outlineLevel="0" collapsed="false">
      <c r="A36" s="72" t="s">
        <v>33</v>
      </c>
      <c r="B36" s="73" t="n">
        <v>177</v>
      </c>
      <c r="C36" s="74" t="n">
        <v>2.82837967401726</v>
      </c>
      <c r="D36" s="73" t="n">
        <v>5779</v>
      </c>
      <c r="E36" s="74" t="n">
        <v>92.3457973793544</v>
      </c>
      <c r="F36" s="73" t="n">
        <v>108</v>
      </c>
      <c r="G36" s="74" t="n">
        <v>1.72579098753595</v>
      </c>
      <c r="H36" s="73" t="n">
        <v>194</v>
      </c>
      <c r="I36" s="74" t="n">
        <v>3.10003195909236</v>
      </c>
      <c r="J36" s="111" t="n">
        <v>0</v>
      </c>
      <c r="K36" s="112" t="n">
        <v>0</v>
      </c>
      <c r="L36" s="113"/>
      <c r="M36" s="114" t="n">
        <v>6258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5"/>
      <c r="K37" s="55"/>
      <c r="L37" s="3"/>
      <c r="M37" s="54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02" t="s">
        <v>32</v>
      </c>
      <c r="K39" s="103"/>
      <c r="L39" s="80"/>
      <c r="M39" s="104" t="s">
        <v>33</v>
      </c>
    </row>
    <row r="40" customFormat="false" ht="13.5" hidden="false" customHeight="true" outlineLevel="0" collapsed="false">
      <c r="A40" s="3"/>
      <c r="B40" s="17" t="s">
        <v>34</v>
      </c>
      <c r="C40" s="18" t="s">
        <v>35</v>
      </c>
      <c r="D40" s="17" t="s">
        <v>34</v>
      </c>
      <c r="E40" s="18" t="s">
        <v>35</v>
      </c>
      <c r="F40" s="17" t="s">
        <v>34</v>
      </c>
      <c r="G40" s="18" t="s">
        <v>35</v>
      </c>
      <c r="H40" s="17" t="s">
        <v>34</v>
      </c>
      <c r="I40" s="18" t="s">
        <v>35</v>
      </c>
      <c r="J40" s="17" t="s">
        <v>34</v>
      </c>
      <c r="K40" s="18" t="s">
        <v>35</v>
      </c>
      <c r="L40" s="105"/>
      <c r="M40" s="106" t="s">
        <v>34</v>
      </c>
    </row>
    <row r="41" customFormat="false" ht="13.5" hidden="false" customHeight="true" outlineLevel="0" collapsed="false">
      <c r="A41" s="65" t="s">
        <v>45</v>
      </c>
      <c r="B41" s="107"/>
      <c r="C41" s="108" t="n">
        <v>0</v>
      </c>
      <c r="D41" s="107" t="n">
        <v>662.1336179043</v>
      </c>
      <c r="E41" s="108" t="n">
        <v>84.6750787112865</v>
      </c>
      <c r="F41" s="107" t="n">
        <v>63.5734442502</v>
      </c>
      <c r="G41" s="108" t="n">
        <v>8.12990950810068</v>
      </c>
      <c r="H41" s="107" t="n">
        <v>49.2714596007</v>
      </c>
      <c r="I41" s="108" t="n">
        <v>6.30094078762248</v>
      </c>
      <c r="J41" s="107" t="n">
        <v>6.9913659398</v>
      </c>
      <c r="K41" s="108" t="n">
        <v>0.894070992990323</v>
      </c>
      <c r="L41" s="60"/>
      <c r="M41" s="109" t="n">
        <v>781.969887695</v>
      </c>
    </row>
    <row r="42" customFormat="false" ht="13.5" hidden="false" customHeight="true" outlineLevel="0" collapsed="false">
      <c r="A42" s="65" t="s">
        <v>46</v>
      </c>
      <c r="B42" s="69" t="n">
        <v>58.609658181</v>
      </c>
      <c r="C42" s="70" t="n">
        <v>3.60184745766733</v>
      </c>
      <c r="D42" s="69" t="n">
        <v>1314.7375365496</v>
      </c>
      <c r="E42" s="70" t="n">
        <v>80.7969914940765</v>
      </c>
      <c r="F42" s="69" t="n">
        <v>30.2743311615</v>
      </c>
      <c r="G42" s="70" t="n">
        <v>1.86050432831184</v>
      </c>
      <c r="H42" s="69" t="n">
        <v>133.817831786</v>
      </c>
      <c r="I42" s="70" t="n">
        <v>8.22375410756465</v>
      </c>
      <c r="J42" s="69" t="n">
        <v>89.7716463925</v>
      </c>
      <c r="K42" s="70" t="n">
        <v>5.51690261237965</v>
      </c>
      <c r="L42" s="60"/>
      <c r="M42" s="110" t="n">
        <v>1627.2110040706</v>
      </c>
    </row>
    <row r="43" customFormat="false" ht="13.5" hidden="false" customHeight="true" outlineLevel="0" collapsed="false">
      <c r="A43" s="65" t="s">
        <v>47</v>
      </c>
      <c r="B43" s="69" t="n">
        <v>59.7801037219</v>
      </c>
      <c r="C43" s="70" t="n">
        <v>2.74426842951263</v>
      </c>
      <c r="D43" s="69" t="n">
        <v>1812.3113496092</v>
      </c>
      <c r="E43" s="70" t="n">
        <v>83.196055401924</v>
      </c>
      <c r="F43" s="69" t="n">
        <v>42.6567081437</v>
      </c>
      <c r="G43" s="70" t="n">
        <v>1.95820097620215</v>
      </c>
      <c r="H43" s="69" t="n">
        <v>228.8781312367</v>
      </c>
      <c r="I43" s="70" t="n">
        <v>10.5068909328209</v>
      </c>
      <c r="J43" s="69" t="n">
        <v>34.7358193548</v>
      </c>
      <c r="K43" s="70" t="n">
        <v>1.59458425954035</v>
      </c>
      <c r="L43" s="60"/>
      <c r="M43" s="110" t="n">
        <v>2178.3621120663</v>
      </c>
    </row>
    <row r="44" customFormat="false" ht="13.5" hidden="false" customHeight="true" outlineLevel="0" collapsed="false">
      <c r="A44" s="65" t="s">
        <v>48</v>
      </c>
      <c r="B44" s="69" t="n">
        <v>16.1372504181</v>
      </c>
      <c r="C44" s="70" t="n">
        <v>1.37734466218328</v>
      </c>
      <c r="D44" s="69" t="n">
        <v>981.2704447084</v>
      </c>
      <c r="E44" s="70" t="n">
        <v>83.7532773031394</v>
      </c>
      <c r="F44" s="69" t="n">
        <v>30.134525593</v>
      </c>
      <c r="G44" s="70" t="n">
        <v>2.57203841407767</v>
      </c>
      <c r="H44" s="69" t="n">
        <v>125.0064257739</v>
      </c>
      <c r="I44" s="70" t="n">
        <v>10.6695334593788</v>
      </c>
      <c r="J44" s="69" t="n">
        <v>19.0717083218</v>
      </c>
      <c r="K44" s="70" t="n">
        <v>1.6278061612209</v>
      </c>
      <c r="L44" s="60"/>
      <c r="M44" s="110" t="n">
        <v>1171.6203548152</v>
      </c>
    </row>
    <row r="45" customFormat="false" ht="13.5" hidden="false" customHeight="true" outlineLevel="0" collapsed="false">
      <c r="A45" s="65" t="s">
        <v>49</v>
      </c>
      <c r="B45" s="69" t="n">
        <v>49.1251191432</v>
      </c>
      <c r="C45" s="70" t="n">
        <v>4.10878457524399</v>
      </c>
      <c r="D45" s="69" t="n">
        <v>845.7847099758</v>
      </c>
      <c r="E45" s="70" t="n">
        <v>70.7407377516115</v>
      </c>
      <c r="F45" s="69" t="n">
        <v>131.9365705507</v>
      </c>
      <c r="G45" s="70" t="n">
        <v>11.0350662847063</v>
      </c>
      <c r="H45" s="69" t="n">
        <v>110.512711755</v>
      </c>
      <c r="I45" s="70" t="n">
        <v>9.24319234939063</v>
      </c>
      <c r="J45" s="69" t="n">
        <v>58.2528327786</v>
      </c>
      <c r="K45" s="70" t="n">
        <v>4.87221903904757</v>
      </c>
      <c r="L45" s="60"/>
      <c r="M45" s="110" t="n">
        <v>1195.6119442033</v>
      </c>
    </row>
    <row r="46" customFormat="false" ht="13.5" hidden="false" customHeight="true" outlineLevel="0" collapsed="false">
      <c r="A46" s="65" t="s">
        <v>50</v>
      </c>
      <c r="B46" s="69" t="n">
        <v>15.5961841326</v>
      </c>
      <c r="C46" s="70" t="n">
        <v>1.99312942271251</v>
      </c>
      <c r="D46" s="69" t="n">
        <v>619.8994210662</v>
      </c>
      <c r="E46" s="70" t="n">
        <v>79.2206455595058</v>
      </c>
      <c r="F46" s="69" t="n">
        <v>21.7731477176</v>
      </c>
      <c r="G46" s="70" t="n">
        <v>2.78252045321163</v>
      </c>
      <c r="H46" s="69" t="n">
        <v>97.2256609198</v>
      </c>
      <c r="I46" s="70" t="n">
        <v>12.4250472919762</v>
      </c>
      <c r="J46" s="69" t="n">
        <v>28.0028969192</v>
      </c>
      <c r="K46" s="70" t="n">
        <v>3.57865727259393</v>
      </c>
      <c r="L46" s="60"/>
      <c r="M46" s="110" t="n">
        <v>782.4973107554</v>
      </c>
    </row>
    <row r="47" customFormat="false" ht="13.5" hidden="false" customHeight="true" outlineLevel="0" collapsed="false">
      <c r="A47" s="65" t="s">
        <v>51</v>
      </c>
      <c r="B47" s="69" t="n">
        <v>27.1581266656</v>
      </c>
      <c r="C47" s="70" t="n">
        <v>2.97632344257555</v>
      </c>
      <c r="D47" s="69" t="n">
        <v>764.5219448205</v>
      </c>
      <c r="E47" s="70" t="n">
        <v>83.7857711892528</v>
      </c>
      <c r="F47" s="69" t="n">
        <v>48.0429490672</v>
      </c>
      <c r="G47" s="70" t="n">
        <v>5.2651406085491</v>
      </c>
      <c r="H47" s="69" t="n">
        <v>37.475140585</v>
      </c>
      <c r="I47" s="70" t="n">
        <v>4.1069894404105</v>
      </c>
      <c r="J47" s="69" t="n">
        <v>35.2741285702</v>
      </c>
      <c r="K47" s="70" t="n">
        <v>3.86577531921202</v>
      </c>
      <c r="L47" s="60"/>
      <c r="M47" s="110" t="n">
        <v>912.4722897085</v>
      </c>
    </row>
    <row r="48" customFormat="false" ht="13.5" hidden="false" customHeight="true" outlineLevel="0" collapsed="false">
      <c r="A48" s="72" t="s">
        <v>33</v>
      </c>
      <c r="B48" s="73" t="n">
        <v>226.4064422624</v>
      </c>
      <c r="C48" s="74" t="n">
        <v>2.6174927098214</v>
      </c>
      <c r="D48" s="73" t="n">
        <v>7000.659024634</v>
      </c>
      <c r="E48" s="74" t="n">
        <v>80.9348611188704</v>
      </c>
      <c r="F48" s="73" t="n">
        <v>368.3916764839</v>
      </c>
      <c r="G48" s="74" t="n">
        <v>4.25898891356605</v>
      </c>
      <c r="H48" s="73" t="n">
        <v>782.1873616571</v>
      </c>
      <c r="I48" s="74" t="n">
        <v>9.04289514199883</v>
      </c>
      <c r="J48" s="111" t="n">
        <v>272.1003982769</v>
      </c>
      <c r="K48" s="112" t="n">
        <v>3.14576211574332</v>
      </c>
      <c r="L48" s="113"/>
      <c r="M48" s="114" t="n">
        <v>8649.7449033143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4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4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3"/>
      <c r="M51" s="54"/>
    </row>
    <row r="52" customFormat="false" ht="12.75" hidden="false" customHeight="true" outlineLevel="0" collapsed="false">
      <c r="A52" s="58" t="s">
        <v>8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M53" s="54"/>
    </row>
    <row r="54" customFormat="false" ht="13.5" hidden="false" customHeight="true" outlineLevel="0" collapsed="false">
      <c r="B54" s="82"/>
      <c r="C54" s="14" t="s">
        <v>65</v>
      </c>
      <c r="D54" s="14"/>
      <c r="E54" s="14" t="s">
        <v>66</v>
      </c>
      <c r="F54" s="14"/>
      <c r="G54" s="14" t="s">
        <v>67</v>
      </c>
      <c r="H54" s="14"/>
      <c r="I54" s="57"/>
      <c r="J54" s="57"/>
      <c r="K54" s="57"/>
      <c r="M54" s="54"/>
    </row>
    <row r="55" customFormat="false" ht="12.75" hidden="false" customHeight="true" outlineLevel="0" collapsed="false">
      <c r="B55" s="82"/>
      <c r="C55" s="117" t="s">
        <v>56</v>
      </c>
      <c r="D55" s="118" t="s">
        <v>57</v>
      </c>
      <c r="E55" s="117" t="s">
        <v>56</v>
      </c>
      <c r="F55" s="118" t="s">
        <v>57</v>
      </c>
      <c r="G55" s="117" t="s">
        <v>56</v>
      </c>
      <c r="H55" s="118" t="s">
        <v>57</v>
      </c>
      <c r="I55" s="57"/>
      <c r="J55" s="57"/>
      <c r="K55" s="57"/>
      <c r="M55" s="54"/>
    </row>
    <row r="56" customFormat="false" ht="12.75" hidden="false" customHeight="true" outlineLevel="0" collapsed="false">
      <c r="A56" s="84" t="s">
        <v>37</v>
      </c>
      <c r="B56" s="84"/>
      <c r="C56" s="85"/>
      <c r="D56" s="86"/>
      <c r="E56" s="85" t="n">
        <v>95</v>
      </c>
      <c r="F56" s="86" t="n">
        <v>82</v>
      </c>
      <c r="G56" s="85" t="n">
        <v>112.0104386665</v>
      </c>
      <c r="H56" s="86" t="n">
        <v>114.3960035959</v>
      </c>
      <c r="I56" s="57"/>
      <c r="J56" s="57"/>
      <c r="K56" s="57"/>
      <c r="M56" s="54"/>
    </row>
    <row r="57" customFormat="false" ht="12.75" hidden="false" customHeight="false" outlineLevel="0" collapsed="false">
      <c r="A57" s="84" t="s">
        <v>38</v>
      </c>
      <c r="B57" s="84"/>
      <c r="C57" s="88"/>
      <c r="D57" s="89"/>
      <c r="E57" s="88" t="n">
        <v>2796</v>
      </c>
      <c r="F57" s="89" t="n">
        <v>2983</v>
      </c>
      <c r="G57" s="88" t="n">
        <v>3426.88661767809</v>
      </c>
      <c r="H57" s="90" t="n">
        <v>3573.7724069559</v>
      </c>
      <c r="I57" s="57"/>
      <c r="J57" s="57"/>
      <c r="K57" s="57"/>
      <c r="M57" s="54"/>
    </row>
    <row r="58" customFormat="false" ht="12.75" hidden="false" customHeight="true" outlineLevel="0" collapsed="false">
      <c r="A58" s="84" t="s">
        <v>39</v>
      </c>
      <c r="B58" s="84"/>
      <c r="C58" s="88"/>
      <c r="D58" s="89"/>
      <c r="E58" s="88" t="n">
        <v>51</v>
      </c>
      <c r="F58" s="89" t="n">
        <v>57</v>
      </c>
      <c r="G58" s="88" t="n">
        <v>231.0073799104</v>
      </c>
      <c r="H58" s="90" t="n">
        <v>137.3842965735</v>
      </c>
      <c r="I58" s="57"/>
      <c r="J58" s="57"/>
      <c r="K58" s="57"/>
      <c r="M58" s="54"/>
    </row>
    <row r="59" customFormat="false" ht="12.75" hidden="false" customHeight="true" outlineLevel="0" collapsed="false">
      <c r="A59" s="91" t="s">
        <v>42</v>
      </c>
      <c r="B59" s="91"/>
      <c r="C59" s="88"/>
      <c r="D59" s="89"/>
      <c r="E59" s="88" t="n">
        <v>74</v>
      </c>
      <c r="F59" s="89" t="n">
        <v>120</v>
      </c>
      <c r="G59" s="88" t="n">
        <v>338.193827025</v>
      </c>
      <c r="H59" s="90" t="n">
        <v>443.9935346321</v>
      </c>
      <c r="I59" s="57"/>
      <c r="J59" s="57"/>
      <c r="K59" s="57"/>
      <c r="M59" s="54"/>
    </row>
    <row r="60" customFormat="false" ht="12.75" hidden="false" customHeight="true" outlineLevel="0" collapsed="false">
      <c r="A60" s="91" t="s">
        <v>32</v>
      </c>
      <c r="B60" s="91"/>
      <c r="C60" s="88"/>
      <c r="D60" s="89"/>
      <c r="E60" s="88"/>
      <c r="F60" s="89"/>
      <c r="G60" s="88" t="n">
        <v>151.633661202</v>
      </c>
      <c r="H60" s="90" t="n">
        <v>120.4667370749</v>
      </c>
      <c r="I60" s="57"/>
      <c r="J60" s="57"/>
      <c r="K60" s="57"/>
      <c r="M60" s="54"/>
    </row>
    <row r="61" customFormat="false" ht="12.75" hidden="false" customHeight="true" outlineLevel="0" collapsed="false">
      <c r="A61" s="91" t="s">
        <v>33</v>
      </c>
      <c r="B61" s="91"/>
      <c r="C61" s="92" t="n">
        <v>0</v>
      </c>
      <c r="D61" s="92" t="n">
        <v>0</v>
      </c>
      <c r="E61" s="92" t="n">
        <v>3016</v>
      </c>
      <c r="F61" s="92" t="n">
        <v>3242</v>
      </c>
      <c r="G61" s="92" t="n">
        <v>4259.73192448199</v>
      </c>
      <c r="H61" s="93" t="n">
        <v>4390.0129788323</v>
      </c>
      <c r="I61" s="57"/>
      <c r="J61" s="57"/>
      <c r="K61" s="57"/>
      <c r="M61" s="54"/>
    </row>
    <row r="62" customFormat="false" ht="13.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4"/>
    </row>
    <row r="63" customFormat="false" ht="13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M63" s="54"/>
    </row>
    <row r="64" customFormat="false" ht="13.5" hidden="false" customHeight="true" outlineLevel="0" collapsed="false">
      <c r="B64" s="82"/>
      <c r="C64" s="83" t="s">
        <v>59</v>
      </c>
      <c r="D64" s="83"/>
      <c r="E64" s="83" t="s">
        <v>68</v>
      </c>
      <c r="F64" s="83"/>
      <c r="G64" s="83" t="s">
        <v>69</v>
      </c>
      <c r="H64" s="83"/>
      <c r="I64" s="57"/>
      <c r="J64" s="57"/>
      <c r="K64" s="57"/>
      <c r="M64" s="54"/>
    </row>
    <row r="65" customFormat="false" ht="13.5" hidden="false" customHeight="true" outlineLevel="0" collapsed="false">
      <c r="B65" s="82"/>
      <c r="C65" s="83" t="s">
        <v>56</v>
      </c>
      <c r="D65" s="83" t="s">
        <v>57</v>
      </c>
      <c r="E65" s="83" t="s">
        <v>56</v>
      </c>
      <c r="F65" s="83" t="s">
        <v>57</v>
      </c>
      <c r="G65" s="83" t="s">
        <v>56</v>
      </c>
      <c r="H65" s="83" t="s">
        <v>57</v>
      </c>
      <c r="I65" s="57"/>
      <c r="J65" s="57"/>
      <c r="K65" s="57"/>
      <c r="M65" s="54"/>
    </row>
    <row r="66" customFormat="false" ht="13.5" hidden="false" customHeight="true" outlineLevel="0" collapsed="false">
      <c r="A66" s="84" t="s">
        <v>37</v>
      </c>
      <c r="B66" s="84"/>
      <c r="C66" s="95" t="e">
        <f aca="false"/>
        <v>#DIV/0!</v>
      </c>
      <c r="D66" s="41" t="e">
        <f aca="false"/>
        <v>#DIV/0!</v>
      </c>
      <c r="E66" s="95" t="n">
        <v>3.14986737400531</v>
      </c>
      <c r="F66" s="41" t="n">
        <v>2.52930289944479</v>
      </c>
      <c r="G66" s="95" t="n">
        <v>2.62951849206147</v>
      </c>
      <c r="H66" s="41" t="n">
        <v>2.60582381299311</v>
      </c>
      <c r="I66" s="57"/>
      <c r="J66" s="57"/>
      <c r="K66" s="57"/>
      <c r="M66" s="54"/>
    </row>
    <row r="67" customFormat="false" ht="13.5" hidden="false" customHeight="true" outlineLevel="0" collapsed="false">
      <c r="A67" s="84" t="s">
        <v>38</v>
      </c>
      <c r="B67" s="84"/>
      <c r="C67" s="96" t="e">
        <f aca="false"/>
        <v>#DIV/0!</v>
      </c>
      <c r="D67" s="97" t="e">
        <f aca="false"/>
        <v>#DIV/0!</v>
      </c>
      <c r="E67" s="96" t="n">
        <v>92.7055702917772</v>
      </c>
      <c r="F67" s="97" t="n">
        <v>92.0111042566317</v>
      </c>
      <c r="G67" s="96" t="n">
        <v>80.4484103326484</v>
      </c>
      <c r="H67" s="98" t="n">
        <v>81.4068756559004</v>
      </c>
      <c r="I67" s="57"/>
      <c r="J67" s="57"/>
      <c r="K67" s="57"/>
      <c r="M67" s="54"/>
    </row>
    <row r="68" customFormat="false" ht="13.5" hidden="false" customHeight="true" outlineLevel="0" collapsed="false">
      <c r="A68" s="84" t="s">
        <v>39</v>
      </c>
      <c r="B68" s="84"/>
      <c r="C68" s="96" t="e">
        <f aca="false"/>
        <v>#DIV/0!</v>
      </c>
      <c r="D68" s="97" t="e">
        <f aca="false"/>
        <v>#DIV/0!</v>
      </c>
      <c r="E68" s="96" t="n">
        <v>1.69098143236074</v>
      </c>
      <c r="F68" s="97" t="n">
        <v>1.75817396668723</v>
      </c>
      <c r="G68" s="96" t="n">
        <v>5.42304971312231</v>
      </c>
      <c r="H68" s="98" t="n">
        <v>3.12947358552099</v>
      </c>
      <c r="I68" s="57"/>
      <c r="J68" s="57"/>
      <c r="K68" s="57"/>
      <c r="M68" s="54"/>
    </row>
    <row r="69" customFormat="false" ht="13.5" hidden="false" customHeight="true" outlineLevel="0" collapsed="false">
      <c r="A69" s="91" t="s">
        <v>42</v>
      </c>
      <c r="B69" s="91"/>
      <c r="C69" s="96" t="e">
        <f aca="false"/>
        <v>#DIV/0!</v>
      </c>
      <c r="D69" s="97" t="e">
        <f aca="false"/>
        <v>#DIV/0!</v>
      </c>
      <c r="E69" s="96" t="n">
        <v>2.45358090185676</v>
      </c>
      <c r="F69" s="97" t="n">
        <v>3.70141887723627</v>
      </c>
      <c r="G69" s="96" t="n">
        <v>7.93932184044953</v>
      </c>
      <c r="H69" s="98" t="n">
        <v>10.1137180407653</v>
      </c>
      <c r="I69" s="57"/>
      <c r="J69" s="57"/>
      <c r="K69" s="57"/>
      <c r="M69" s="54"/>
    </row>
    <row r="70" customFormat="false" ht="13.5" hidden="false" customHeight="true" outlineLevel="0" collapsed="false">
      <c r="A70" s="91" t="s">
        <v>32</v>
      </c>
      <c r="B70" s="91"/>
      <c r="C70" s="96" t="e">
        <f aca="false"/>
        <v>#DIV/0!</v>
      </c>
      <c r="D70" s="97" t="e">
        <f aca="false"/>
        <v>#DIV/0!</v>
      </c>
      <c r="E70" s="96" t="n">
        <v>0</v>
      </c>
      <c r="F70" s="97" t="n">
        <v>0</v>
      </c>
      <c r="G70" s="96" t="n">
        <v>3.55969962171832</v>
      </c>
      <c r="H70" s="98" t="n">
        <v>2.74410890482021</v>
      </c>
      <c r="I70" s="57"/>
      <c r="J70" s="57"/>
      <c r="K70" s="57"/>
      <c r="M70" s="54"/>
    </row>
    <row r="71" customFormat="false" ht="13.5" hidden="false" customHeight="true" outlineLevel="0" collapsed="false">
      <c r="A71" s="91" t="s">
        <v>33</v>
      </c>
      <c r="B71" s="91"/>
      <c r="C71" s="92" t="e">
        <f aca="false"/>
        <v>#DIV/0!</v>
      </c>
      <c r="D71" s="92" t="e">
        <f aca="false"/>
        <v>#DIV/0!</v>
      </c>
      <c r="E71" s="92" t="n">
        <v>100</v>
      </c>
      <c r="F71" s="92" t="n">
        <v>100</v>
      </c>
      <c r="G71" s="92" t="n">
        <v>100</v>
      </c>
      <c r="H71" s="93" t="n">
        <v>100</v>
      </c>
      <c r="I71" s="57"/>
      <c r="J71" s="57"/>
      <c r="K71" s="57"/>
      <c r="M71" s="54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4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4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4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4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4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4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4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4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4"/>
    </row>
    <row r="81" customFormat="false" ht="13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4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4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4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4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4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4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4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4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4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M90" s="54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M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12" customFormat="false" ht="12.75" hidden="false" customHeight="true" outlineLevel="0" collapsed="false"/>
  </sheetData>
  <mergeCells count="45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A26:M26"/>
    <mergeCell ref="B27:C27"/>
    <mergeCell ref="D27:E27"/>
    <mergeCell ref="F27:G27"/>
    <mergeCell ref="H27:I27"/>
    <mergeCell ref="A38:M38"/>
    <mergeCell ref="B39:C39"/>
    <mergeCell ref="D39:E39"/>
    <mergeCell ref="F39:G39"/>
    <mergeCell ref="H39:I39"/>
    <mergeCell ref="A52:M52"/>
    <mergeCell ref="C54:D54"/>
    <mergeCell ref="E54:F54"/>
    <mergeCell ref="G54:H54"/>
    <mergeCell ref="A56:B56"/>
    <mergeCell ref="A57:B57"/>
    <mergeCell ref="A58:B58"/>
    <mergeCell ref="A59:B59"/>
    <mergeCell ref="A60:B60"/>
    <mergeCell ref="A61:B61"/>
    <mergeCell ref="C64:D64"/>
    <mergeCell ref="E64:F64"/>
    <mergeCell ref="G64:H64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140277777777778" right="0.1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7" style="0" width="7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81" customFormat="true" ht="16.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0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0"/>
      <c r="M6" s="35" t="s">
        <v>33</v>
      </c>
    </row>
    <row r="7" customFormat="false" ht="13.5" hidden="false" customHeight="false" outlineLevel="0" collapsed="false">
      <c r="A7" s="50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8" t="s">
        <v>35</v>
      </c>
      <c r="J7" s="17" t="s">
        <v>34</v>
      </c>
      <c r="K7" s="18" t="s">
        <v>35</v>
      </c>
      <c r="L7" s="121"/>
      <c r="M7" s="122" t="s">
        <v>34</v>
      </c>
    </row>
    <row r="8" customFormat="false" ht="12.75" hidden="false" customHeight="false" outlineLevel="0" collapsed="false">
      <c r="A8" s="39" t="n">
        <v>1991</v>
      </c>
      <c r="B8" s="107" t="n">
        <v>0</v>
      </c>
      <c r="C8" s="108" t="e">
        <f aca="false"/>
        <v>#DIV/0!</v>
      </c>
      <c r="D8" s="107" t="n">
        <v>0</v>
      </c>
      <c r="E8" s="108" t="e">
        <f aca="false"/>
        <v>#DIV/0!</v>
      </c>
      <c r="F8" s="107" t="n">
        <v>0</v>
      </c>
      <c r="G8" s="108" t="e">
        <f aca="false"/>
        <v>#DIV/0!</v>
      </c>
      <c r="H8" s="107" t="n">
        <v>0</v>
      </c>
      <c r="I8" s="108" t="e">
        <f aca="false"/>
        <v>#DIV/0!</v>
      </c>
      <c r="J8" s="107" t="n">
        <v>0</v>
      </c>
      <c r="K8" s="108" t="e">
        <f aca="false"/>
        <v>#DIV/0!</v>
      </c>
      <c r="L8" s="56"/>
      <c r="M8" s="123" t="n">
        <v>0</v>
      </c>
    </row>
    <row r="9" customFormat="false" ht="12.75" hidden="false" customHeight="false" outlineLevel="0" collapsed="false">
      <c r="A9" s="39" t="n">
        <v>2001</v>
      </c>
      <c r="B9" s="69" t="n">
        <v>155</v>
      </c>
      <c r="C9" s="70" t="n">
        <v>2.47682965803771</v>
      </c>
      <c r="D9" s="69" t="n">
        <v>5818</v>
      </c>
      <c r="E9" s="70" t="n">
        <v>92.9689996804091</v>
      </c>
      <c r="F9" s="69" t="n">
        <v>154</v>
      </c>
      <c r="G9" s="70" t="n">
        <v>2.46085011185682</v>
      </c>
      <c r="H9" s="69" t="n">
        <v>131</v>
      </c>
      <c r="I9" s="70" t="n">
        <v>2.09332054969639</v>
      </c>
      <c r="J9" s="69" t="n">
        <v>0</v>
      </c>
      <c r="K9" s="70" t="n">
        <v>0</v>
      </c>
      <c r="L9" s="56"/>
      <c r="M9" s="45" t="n">
        <v>6258</v>
      </c>
    </row>
    <row r="10" customFormat="false" ht="13.5" hidden="false" customHeight="false" outlineLevel="0" collapsed="false">
      <c r="A10" s="39" t="n">
        <v>2011</v>
      </c>
      <c r="B10" s="32" t="n">
        <v>181.6117738141</v>
      </c>
      <c r="C10" s="30" t="n">
        <v>2.0996199985564</v>
      </c>
      <c r="D10" s="32" t="n">
        <v>7275.2789185631</v>
      </c>
      <c r="E10" s="30" t="n">
        <v>84.1097512109918</v>
      </c>
      <c r="F10" s="32" t="n">
        <v>522.8979552225</v>
      </c>
      <c r="G10" s="30" t="n">
        <v>6.04524134604412</v>
      </c>
      <c r="H10" s="32" t="n">
        <v>336.0733957652</v>
      </c>
      <c r="I10" s="30" t="n">
        <v>3.88535615236962</v>
      </c>
      <c r="J10" s="32" t="n">
        <v>333.8828599494</v>
      </c>
      <c r="K10" s="30" t="n">
        <v>3.86003129203807</v>
      </c>
      <c r="L10" s="56"/>
      <c r="M10" s="48" t="n">
        <v>8649.7449033143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6"/>
    </row>
    <row r="13" customFormat="false" ht="15.75" hidden="false" customHeight="false" outlineLevel="0" collapsed="false">
      <c r="A13" s="12" t="s">
        <v>7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124"/>
      <c r="M15" s="35" t="s">
        <v>33</v>
      </c>
    </row>
    <row r="16" customFormat="false" ht="13.5" hidden="false" customHeight="true" outlineLevel="0" collapsed="false">
      <c r="A16" s="3"/>
      <c r="B16" s="125" t="s">
        <v>34</v>
      </c>
      <c r="C16" s="126" t="s">
        <v>35</v>
      </c>
      <c r="D16" s="125" t="s">
        <v>34</v>
      </c>
      <c r="E16" s="126" t="s">
        <v>35</v>
      </c>
      <c r="F16" s="125" t="s">
        <v>34</v>
      </c>
      <c r="G16" s="126" t="s">
        <v>35</v>
      </c>
      <c r="H16" s="125" t="s">
        <v>34</v>
      </c>
      <c r="I16" s="126" t="s">
        <v>35</v>
      </c>
      <c r="J16" s="125" t="s">
        <v>34</v>
      </c>
      <c r="K16" s="126" t="s">
        <v>35</v>
      </c>
      <c r="L16" s="127"/>
      <c r="M16" s="128" t="s">
        <v>34</v>
      </c>
    </row>
    <row r="17" customFormat="false" ht="12.75" hidden="false" customHeight="true" outlineLevel="0" collapsed="false">
      <c r="A17" s="65" t="s">
        <v>45</v>
      </c>
      <c r="B17" s="107"/>
      <c r="C17" s="108" t="e">
        <f aca="false"/>
        <v>#DIV/0!</v>
      </c>
      <c r="D17" s="107"/>
      <c r="E17" s="108" t="e">
        <f aca="false"/>
        <v>#DIV/0!</v>
      </c>
      <c r="F17" s="107"/>
      <c r="G17" s="108" t="e">
        <f aca="false"/>
        <v>#DIV/0!</v>
      </c>
      <c r="H17" s="107"/>
      <c r="I17" s="108" t="e">
        <f aca="false"/>
        <v>#DIV/0!</v>
      </c>
      <c r="J17" s="107"/>
      <c r="K17" s="108" t="e">
        <f aca="false"/>
        <v>#DIV/0!</v>
      </c>
      <c r="L17" s="60"/>
      <c r="M17" s="123" t="n">
        <v>0</v>
      </c>
    </row>
    <row r="18" customFormat="false" ht="12.75" hidden="false" customHeight="true" outlineLevel="0" collapsed="false">
      <c r="A18" s="65" t="s">
        <v>46</v>
      </c>
      <c r="B18" s="69"/>
      <c r="C18" s="70" t="e">
        <f aca="false"/>
        <v>#DIV/0!</v>
      </c>
      <c r="D18" s="69"/>
      <c r="E18" s="70" t="e">
        <f aca="false"/>
        <v>#DIV/0!</v>
      </c>
      <c r="F18" s="69"/>
      <c r="G18" s="70" t="e">
        <f aca="false"/>
        <v>#DIV/0!</v>
      </c>
      <c r="H18" s="69"/>
      <c r="I18" s="70" t="e">
        <f aca="false"/>
        <v>#DIV/0!</v>
      </c>
      <c r="J18" s="69"/>
      <c r="K18" s="70" t="e">
        <f aca="false"/>
        <v>#DIV/0!</v>
      </c>
      <c r="L18" s="60"/>
      <c r="M18" s="45" t="n">
        <v>0</v>
      </c>
    </row>
    <row r="19" customFormat="false" ht="12.75" hidden="false" customHeight="true" outlineLevel="0" collapsed="false">
      <c r="A19" s="65" t="s">
        <v>47</v>
      </c>
      <c r="B19" s="69"/>
      <c r="C19" s="70" t="e">
        <f aca="false"/>
        <v>#DIV/0!</v>
      </c>
      <c r="D19" s="69"/>
      <c r="E19" s="70" t="e">
        <f aca="false"/>
        <v>#DIV/0!</v>
      </c>
      <c r="F19" s="69"/>
      <c r="G19" s="70" t="e">
        <f aca="false"/>
        <v>#DIV/0!</v>
      </c>
      <c r="H19" s="69"/>
      <c r="I19" s="70" t="e">
        <f aca="false"/>
        <v>#DIV/0!</v>
      </c>
      <c r="J19" s="69"/>
      <c r="K19" s="70" t="e">
        <f aca="false"/>
        <v>#DIV/0!</v>
      </c>
      <c r="L19" s="60"/>
      <c r="M19" s="45" t="n">
        <v>0</v>
      </c>
    </row>
    <row r="20" customFormat="false" ht="12.75" hidden="false" customHeight="true" outlineLevel="0" collapsed="false">
      <c r="A20" s="65" t="s">
        <v>48</v>
      </c>
      <c r="B20" s="69"/>
      <c r="C20" s="70" t="e">
        <f aca="false"/>
        <v>#DIV/0!</v>
      </c>
      <c r="D20" s="69"/>
      <c r="E20" s="70" t="e">
        <f aca="false"/>
        <v>#DIV/0!</v>
      </c>
      <c r="F20" s="69"/>
      <c r="G20" s="70" t="e">
        <f aca="false"/>
        <v>#DIV/0!</v>
      </c>
      <c r="H20" s="69"/>
      <c r="I20" s="70" t="e">
        <f aca="false"/>
        <v>#DIV/0!</v>
      </c>
      <c r="J20" s="69"/>
      <c r="K20" s="70" t="e">
        <f aca="false"/>
        <v>#DIV/0!</v>
      </c>
      <c r="L20" s="60"/>
      <c r="M20" s="45" t="n">
        <v>0</v>
      </c>
    </row>
    <row r="21" customFormat="false" ht="12.75" hidden="false" customHeight="true" outlineLevel="0" collapsed="false">
      <c r="A21" s="65" t="s">
        <v>49</v>
      </c>
      <c r="B21" s="69"/>
      <c r="C21" s="70" t="e">
        <f aca="false"/>
        <v>#DIV/0!</v>
      </c>
      <c r="D21" s="69"/>
      <c r="E21" s="70" t="e">
        <f aca="false"/>
        <v>#DIV/0!</v>
      </c>
      <c r="F21" s="69"/>
      <c r="G21" s="70" t="e">
        <f aca="false"/>
        <v>#DIV/0!</v>
      </c>
      <c r="H21" s="69"/>
      <c r="I21" s="70" t="e">
        <f aca="false"/>
        <v>#DIV/0!</v>
      </c>
      <c r="J21" s="69"/>
      <c r="K21" s="70" t="e">
        <f aca="false"/>
        <v>#DIV/0!</v>
      </c>
      <c r="L21" s="60"/>
      <c r="M21" s="45" t="n">
        <v>0</v>
      </c>
    </row>
    <row r="22" customFormat="false" ht="12.75" hidden="false" customHeight="true" outlineLevel="0" collapsed="false">
      <c r="A22" s="65" t="s">
        <v>50</v>
      </c>
      <c r="B22" s="69"/>
      <c r="C22" s="70" t="e">
        <f aca="false"/>
        <v>#DIV/0!</v>
      </c>
      <c r="D22" s="69"/>
      <c r="E22" s="70" t="e">
        <f aca="false"/>
        <v>#DIV/0!</v>
      </c>
      <c r="F22" s="69"/>
      <c r="G22" s="70" t="e">
        <f aca="false"/>
        <v>#DIV/0!</v>
      </c>
      <c r="H22" s="69"/>
      <c r="I22" s="70" t="e">
        <f aca="false"/>
        <v>#DIV/0!</v>
      </c>
      <c r="J22" s="69"/>
      <c r="K22" s="70" t="e">
        <f aca="false"/>
        <v>#DIV/0!</v>
      </c>
      <c r="L22" s="60"/>
      <c r="M22" s="45" t="n">
        <v>0</v>
      </c>
    </row>
    <row r="23" customFormat="false" ht="12.75" hidden="false" customHeight="true" outlineLevel="0" collapsed="false">
      <c r="A23" s="65" t="s">
        <v>51</v>
      </c>
      <c r="B23" s="69"/>
      <c r="C23" s="70" t="e">
        <f aca="false"/>
        <v>#DIV/0!</v>
      </c>
      <c r="D23" s="69"/>
      <c r="E23" s="70" t="e">
        <f aca="false"/>
        <v>#DIV/0!</v>
      </c>
      <c r="F23" s="69"/>
      <c r="G23" s="70" t="e">
        <f aca="false"/>
        <v>#DIV/0!</v>
      </c>
      <c r="H23" s="69"/>
      <c r="I23" s="70" t="e">
        <f aca="false"/>
        <v>#DIV/0!</v>
      </c>
      <c r="J23" s="69"/>
      <c r="K23" s="70" t="e">
        <f aca="false"/>
        <v>#DIV/0!</v>
      </c>
      <c r="L23" s="60"/>
      <c r="M23" s="45" t="n">
        <v>0</v>
      </c>
    </row>
    <row r="24" customFormat="false" ht="13.5" hidden="false" customHeight="true" outlineLevel="0" collapsed="false">
      <c r="A24" s="72" t="s">
        <v>33</v>
      </c>
      <c r="B24" s="73" t="n">
        <v>0</v>
      </c>
      <c r="C24" s="74" t="e">
        <f aca="false"/>
        <v>#DIV/0!</v>
      </c>
      <c r="D24" s="73" t="n">
        <v>0</v>
      </c>
      <c r="E24" s="74" t="e">
        <f aca="false"/>
        <v>#DIV/0!</v>
      </c>
      <c r="F24" s="73" t="n">
        <v>0</v>
      </c>
      <c r="G24" s="74" t="e">
        <f aca="false"/>
        <v>#DIV/0!</v>
      </c>
      <c r="H24" s="73" t="n">
        <v>0</v>
      </c>
      <c r="I24" s="74" t="e">
        <f aca="false"/>
        <v>#DIV/0!</v>
      </c>
      <c r="J24" s="111" t="n">
        <v>0</v>
      </c>
      <c r="K24" s="74" t="e">
        <f aca="false"/>
        <v>#DIV/0!</v>
      </c>
      <c r="L24" s="129"/>
      <c r="M24" s="75" t="n">
        <v>0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130"/>
      <c r="G25" s="57"/>
      <c r="H25" s="57"/>
      <c r="I25" s="57"/>
      <c r="J25" s="57"/>
      <c r="K25" s="57"/>
      <c r="L25" s="57"/>
      <c r="M25" s="56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4" t="s">
        <v>32</v>
      </c>
      <c r="K27" s="14"/>
      <c r="L27" s="124"/>
      <c r="M27" s="35" t="s">
        <v>33</v>
      </c>
    </row>
    <row r="28" customFormat="false" ht="13.5" hidden="false" customHeight="true" outlineLevel="0" collapsed="false">
      <c r="A28" s="3"/>
      <c r="B28" s="125" t="s">
        <v>34</v>
      </c>
      <c r="C28" s="126" t="s">
        <v>35</v>
      </c>
      <c r="D28" s="125" t="s">
        <v>34</v>
      </c>
      <c r="E28" s="126" t="s">
        <v>35</v>
      </c>
      <c r="F28" s="125" t="s">
        <v>34</v>
      </c>
      <c r="G28" s="126" t="s">
        <v>35</v>
      </c>
      <c r="H28" s="125" t="s">
        <v>34</v>
      </c>
      <c r="I28" s="126" t="s">
        <v>35</v>
      </c>
      <c r="J28" s="125" t="s">
        <v>34</v>
      </c>
      <c r="K28" s="126" t="s">
        <v>35</v>
      </c>
      <c r="L28" s="127"/>
      <c r="M28" s="128" t="s">
        <v>34</v>
      </c>
    </row>
    <row r="29" customFormat="false" ht="12.75" hidden="false" customHeight="true" outlineLevel="0" collapsed="false">
      <c r="A29" s="65" t="s">
        <v>45</v>
      </c>
      <c r="B29" s="107" t="n">
        <v>17</v>
      </c>
      <c r="C29" s="108" t="n">
        <v>1.63461538461538</v>
      </c>
      <c r="D29" s="107" t="n">
        <v>981</v>
      </c>
      <c r="E29" s="108" t="n">
        <v>94.3269230769231</v>
      </c>
      <c r="F29" s="107" t="n">
        <v>25</v>
      </c>
      <c r="G29" s="108" t="n">
        <v>2.40384615384615</v>
      </c>
      <c r="H29" s="107" t="n">
        <v>17</v>
      </c>
      <c r="I29" s="108" t="n">
        <v>1.63461538461538</v>
      </c>
      <c r="J29" s="107"/>
      <c r="K29" s="108" t="n">
        <v>0</v>
      </c>
      <c r="L29" s="60"/>
      <c r="M29" s="123" t="n">
        <v>1040</v>
      </c>
    </row>
    <row r="30" customFormat="false" ht="12.75" hidden="false" customHeight="true" outlineLevel="0" collapsed="false">
      <c r="A30" s="65" t="s">
        <v>46</v>
      </c>
      <c r="B30" s="69" t="n">
        <v>42</v>
      </c>
      <c r="C30" s="70" t="n">
        <v>2.34113712374582</v>
      </c>
      <c r="D30" s="69" t="n">
        <v>1645</v>
      </c>
      <c r="E30" s="70" t="n">
        <v>91.6945373467113</v>
      </c>
      <c r="F30" s="69" t="n">
        <v>45</v>
      </c>
      <c r="G30" s="70" t="n">
        <v>2.50836120401338</v>
      </c>
      <c r="H30" s="69" t="n">
        <v>62</v>
      </c>
      <c r="I30" s="70" t="n">
        <v>3.45596432552954</v>
      </c>
      <c r="J30" s="69"/>
      <c r="K30" s="70" t="n">
        <v>0</v>
      </c>
      <c r="L30" s="60"/>
      <c r="M30" s="45" t="n">
        <v>1794</v>
      </c>
    </row>
    <row r="31" customFormat="false" ht="12.75" hidden="false" customHeight="true" outlineLevel="0" collapsed="false">
      <c r="A31" s="65" t="s">
        <v>47</v>
      </c>
      <c r="B31" s="69" t="n">
        <v>27</v>
      </c>
      <c r="C31" s="70" t="n">
        <v>2.89699570815451</v>
      </c>
      <c r="D31" s="69" t="n">
        <v>851</v>
      </c>
      <c r="E31" s="70" t="n">
        <v>91.3090128755365</v>
      </c>
      <c r="F31" s="69" t="n">
        <v>25</v>
      </c>
      <c r="G31" s="70" t="n">
        <v>2.68240343347639</v>
      </c>
      <c r="H31" s="69" t="n">
        <v>29</v>
      </c>
      <c r="I31" s="70" t="n">
        <v>3.11158798283262</v>
      </c>
      <c r="J31" s="69"/>
      <c r="K31" s="70" t="n">
        <v>0</v>
      </c>
      <c r="L31" s="60"/>
      <c r="M31" s="45" t="n">
        <v>932</v>
      </c>
    </row>
    <row r="32" customFormat="false" ht="12.75" hidden="false" customHeight="true" outlineLevel="0" collapsed="false">
      <c r="A32" s="65" t="s">
        <v>48</v>
      </c>
      <c r="B32" s="69" t="n">
        <v>17</v>
      </c>
      <c r="C32" s="70" t="n">
        <v>2.22222222222222</v>
      </c>
      <c r="D32" s="69" t="n">
        <v>726</v>
      </c>
      <c r="E32" s="70" t="n">
        <v>94.9019607843137</v>
      </c>
      <c r="F32" s="69" t="n">
        <v>16</v>
      </c>
      <c r="G32" s="70" t="n">
        <v>2.09150326797386</v>
      </c>
      <c r="H32" s="69" t="n">
        <v>6</v>
      </c>
      <c r="I32" s="70" t="n">
        <v>0.784313725490196</v>
      </c>
      <c r="J32" s="69"/>
      <c r="K32" s="70" t="n">
        <v>0</v>
      </c>
      <c r="L32" s="60"/>
      <c r="M32" s="45" t="n">
        <v>765</v>
      </c>
    </row>
    <row r="33" customFormat="false" ht="12.75" hidden="false" customHeight="true" outlineLevel="0" collapsed="false">
      <c r="A33" s="65" t="s">
        <v>49</v>
      </c>
      <c r="B33" s="69" t="n">
        <v>22</v>
      </c>
      <c r="C33" s="70" t="n">
        <v>3.74787052810903</v>
      </c>
      <c r="D33" s="69" t="n">
        <v>526</v>
      </c>
      <c r="E33" s="70" t="n">
        <v>89.6081771720613</v>
      </c>
      <c r="F33" s="69" t="n">
        <v>26</v>
      </c>
      <c r="G33" s="70" t="n">
        <v>4.42930153321976</v>
      </c>
      <c r="H33" s="69" t="n">
        <v>13</v>
      </c>
      <c r="I33" s="70" t="n">
        <v>2.21465076660988</v>
      </c>
      <c r="J33" s="69"/>
      <c r="K33" s="70" t="n">
        <v>0</v>
      </c>
      <c r="L33" s="60"/>
      <c r="M33" s="45" t="n">
        <v>587</v>
      </c>
    </row>
    <row r="34" customFormat="false" ht="12.75" hidden="false" customHeight="true" outlineLevel="0" collapsed="false">
      <c r="A34" s="65" t="s">
        <v>50</v>
      </c>
      <c r="B34" s="69" t="n">
        <v>20</v>
      </c>
      <c r="C34" s="70" t="n">
        <v>2.99850074962519</v>
      </c>
      <c r="D34" s="69" t="n">
        <v>633</v>
      </c>
      <c r="E34" s="70" t="n">
        <v>94.9025487256372</v>
      </c>
      <c r="F34" s="69" t="n">
        <v>13</v>
      </c>
      <c r="G34" s="70" t="n">
        <v>1.94902548725637</v>
      </c>
      <c r="H34" s="69" t="n">
        <v>1</v>
      </c>
      <c r="I34" s="70" t="n">
        <v>0.149925037481259</v>
      </c>
      <c r="J34" s="69"/>
      <c r="K34" s="70" t="n">
        <v>0</v>
      </c>
      <c r="L34" s="60"/>
      <c r="M34" s="45" t="n">
        <v>667</v>
      </c>
    </row>
    <row r="35" customFormat="false" ht="12.75" hidden="false" customHeight="true" outlineLevel="0" collapsed="false">
      <c r="A35" s="65" t="s">
        <v>51</v>
      </c>
      <c r="B35" s="69" t="n">
        <v>10</v>
      </c>
      <c r="C35" s="70" t="n">
        <v>2.11416490486258</v>
      </c>
      <c r="D35" s="69" t="n">
        <v>456</v>
      </c>
      <c r="E35" s="70" t="n">
        <v>96.4059196617336</v>
      </c>
      <c r="F35" s="69" t="n">
        <v>4</v>
      </c>
      <c r="G35" s="70" t="n">
        <v>0.845665961945032</v>
      </c>
      <c r="H35" s="69" t="n">
        <v>3</v>
      </c>
      <c r="I35" s="70" t="n">
        <v>0.634249471458774</v>
      </c>
      <c r="J35" s="69"/>
      <c r="K35" s="70" t="n">
        <v>0</v>
      </c>
      <c r="L35" s="60"/>
      <c r="M35" s="45" t="n">
        <v>473</v>
      </c>
    </row>
    <row r="36" customFormat="false" ht="13.5" hidden="false" customHeight="true" outlineLevel="0" collapsed="false">
      <c r="A36" s="72" t="s">
        <v>33</v>
      </c>
      <c r="B36" s="73" t="n">
        <v>155</v>
      </c>
      <c r="C36" s="74" t="n">
        <v>2.47682965803771</v>
      </c>
      <c r="D36" s="73" t="n">
        <v>5818</v>
      </c>
      <c r="E36" s="74" t="n">
        <v>92.9689996804091</v>
      </c>
      <c r="F36" s="73" t="n">
        <v>154</v>
      </c>
      <c r="G36" s="74" t="n">
        <v>2.46085011185682</v>
      </c>
      <c r="H36" s="73" t="n">
        <v>131</v>
      </c>
      <c r="I36" s="74" t="n">
        <v>2.09332054969639</v>
      </c>
      <c r="J36" s="111" t="n">
        <v>0</v>
      </c>
      <c r="K36" s="74" t="n">
        <v>0</v>
      </c>
      <c r="L36" s="129"/>
      <c r="M36" s="75" t="n">
        <v>6258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6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4" t="s">
        <v>32</v>
      </c>
      <c r="K39" s="14"/>
      <c r="L39" s="124"/>
      <c r="M39" s="35" t="s">
        <v>33</v>
      </c>
    </row>
    <row r="40" customFormat="false" ht="13.5" hidden="false" customHeight="true" outlineLevel="0" collapsed="false">
      <c r="A40" s="3"/>
      <c r="B40" s="125" t="s">
        <v>34</v>
      </c>
      <c r="C40" s="126" t="s">
        <v>35</v>
      </c>
      <c r="D40" s="125" t="s">
        <v>34</v>
      </c>
      <c r="E40" s="126" t="s">
        <v>35</v>
      </c>
      <c r="F40" s="125" t="s">
        <v>34</v>
      </c>
      <c r="G40" s="126" t="s">
        <v>35</v>
      </c>
      <c r="H40" s="125" t="s">
        <v>34</v>
      </c>
      <c r="I40" s="126" t="s">
        <v>35</v>
      </c>
      <c r="J40" s="125" t="s">
        <v>34</v>
      </c>
      <c r="K40" s="126" t="s">
        <v>35</v>
      </c>
      <c r="L40" s="127"/>
      <c r="M40" s="128" t="s">
        <v>34</v>
      </c>
    </row>
    <row r="41" customFormat="false" ht="13.5" hidden="false" customHeight="true" outlineLevel="0" collapsed="false">
      <c r="A41" s="65" t="s">
        <v>45</v>
      </c>
      <c r="B41" s="107"/>
      <c r="C41" s="108" t="n">
        <v>0</v>
      </c>
      <c r="D41" s="107" t="n">
        <v>700.5527911013</v>
      </c>
      <c r="E41" s="108" t="n">
        <v>89.5882056489807</v>
      </c>
      <c r="F41" s="107" t="n">
        <v>25.1542710532</v>
      </c>
      <c r="G41" s="108" t="n">
        <v>3.21678257040649</v>
      </c>
      <c r="H41" s="107" t="n">
        <v>27.3685077157</v>
      </c>
      <c r="I41" s="108" t="n">
        <v>3.49994394239063</v>
      </c>
      <c r="J41" s="107" t="n">
        <v>28.8943178248</v>
      </c>
      <c r="K41" s="108" t="n">
        <v>3.69506783822217</v>
      </c>
      <c r="L41" s="60"/>
      <c r="M41" s="123" t="n">
        <v>781.969887695</v>
      </c>
    </row>
    <row r="42" customFormat="false" ht="13.5" hidden="false" customHeight="true" outlineLevel="0" collapsed="false">
      <c r="A42" s="65" t="s">
        <v>46</v>
      </c>
      <c r="B42" s="69" t="n">
        <v>12.569516798</v>
      </c>
      <c r="C42" s="70" t="n">
        <v>0.772457706256677</v>
      </c>
      <c r="D42" s="69" t="n">
        <v>1332.3463714958</v>
      </c>
      <c r="E42" s="70" t="n">
        <v>81.8791397159206</v>
      </c>
      <c r="F42" s="69" t="n">
        <v>97.1403506788</v>
      </c>
      <c r="G42" s="70" t="n">
        <v>5.96974519197544</v>
      </c>
      <c r="H42" s="69" t="n">
        <v>71.778681568</v>
      </c>
      <c r="I42" s="70" t="n">
        <v>4.41114774841368</v>
      </c>
      <c r="J42" s="69" t="n">
        <v>113.37608353</v>
      </c>
      <c r="K42" s="70" t="n">
        <v>6.96750963743365</v>
      </c>
      <c r="L42" s="60"/>
      <c r="M42" s="45" t="n">
        <v>1627.2110040706</v>
      </c>
    </row>
    <row r="43" customFormat="false" ht="13.5" hidden="false" customHeight="true" outlineLevel="0" collapsed="false">
      <c r="A43" s="65" t="s">
        <v>47</v>
      </c>
      <c r="B43" s="69" t="n">
        <v>85.5015501725</v>
      </c>
      <c r="C43" s="70" t="n">
        <v>3.9250384359374</v>
      </c>
      <c r="D43" s="69" t="n">
        <v>1817.4460459022</v>
      </c>
      <c r="E43" s="70" t="n">
        <v>83.4317690266036</v>
      </c>
      <c r="F43" s="69" t="n">
        <v>124.8166986445</v>
      </c>
      <c r="G43" s="70" t="n">
        <v>5.72984160682561</v>
      </c>
      <c r="H43" s="69" t="n">
        <v>107.9506523823</v>
      </c>
      <c r="I43" s="70" t="n">
        <v>4.9555880440788</v>
      </c>
      <c r="J43" s="69" t="n">
        <v>42.6471649648</v>
      </c>
      <c r="K43" s="70" t="n">
        <v>1.95776288655456</v>
      </c>
      <c r="L43" s="60"/>
      <c r="M43" s="45" t="n">
        <v>2178.3621120663</v>
      </c>
    </row>
    <row r="44" customFormat="false" ht="13.5" hidden="false" customHeight="true" outlineLevel="0" collapsed="false">
      <c r="A44" s="65" t="s">
        <v>48</v>
      </c>
      <c r="B44" s="69" t="n">
        <v>22.3470125635</v>
      </c>
      <c r="C44" s="70" t="n">
        <v>1.90735953601837</v>
      </c>
      <c r="D44" s="69" t="n">
        <v>991.777295615901</v>
      </c>
      <c r="E44" s="70" t="n">
        <v>84.6500567816043</v>
      </c>
      <c r="F44" s="69" t="n">
        <v>59.5126252999</v>
      </c>
      <c r="G44" s="70" t="n">
        <v>5.07951445665067</v>
      </c>
      <c r="H44" s="69" t="n">
        <v>69.0891035111</v>
      </c>
      <c r="I44" s="70" t="n">
        <v>5.89688487632988</v>
      </c>
      <c r="J44" s="69" t="n">
        <v>28.8943178248</v>
      </c>
      <c r="K44" s="70" t="n">
        <v>2.46618434939682</v>
      </c>
      <c r="L44" s="60"/>
      <c r="M44" s="45" t="n">
        <v>1171.6203548152</v>
      </c>
    </row>
    <row r="45" customFormat="false" ht="13.5" hidden="false" customHeight="true" outlineLevel="0" collapsed="false">
      <c r="A45" s="65" t="s">
        <v>49</v>
      </c>
      <c r="B45" s="69" t="n">
        <v>44.7228266245</v>
      </c>
      <c r="C45" s="70" t="n">
        <v>3.74058044847496</v>
      </c>
      <c r="D45" s="69" t="n">
        <v>958.3918074065</v>
      </c>
      <c r="E45" s="70" t="n">
        <v>80.159102796947</v>
      </c>
      <c r="F45" s="69" t="n">
        <v>88.2954929587</v>
      </c>
      <c r="G45" s="70" t="n">
        <v>7.38496243591276</v>
      </c>
      <c r="H45" s="69" t="n">
        <v>32.586239463</v>
      </c>
      <c r="I45" s="70" t="n">
        <v>2.72548627679643</v>
      </c>
      <c r="J45" s="69" t="n">
        <v>71.6155777506</v>
      </c>
      <c r="K45" s="70" t="n">
        <v>5.98986804186882</v>
      </c>
      <c r="L45" s="60"/>
      <c r="M45" s="45" t="n">
        <v>1195.6119442033</v>
      </c>
    </row>
    <row r="46" customFormat="false" ht="13.5" hidden="false" customHeight="true" outlineLevel="0" collapsed="false">
      <c r="A46" s="65" t="s">
        <v>50</v>
      </c>
      <c r="B46" s="69"/>
      <c r="C46" s="70" t="n">
        <v>0</v>
      </c>
      <c r="D46" s="69" t="n">
        <v>669.6178958145</v>
      </c>
      <c r="E46" s="70" t="n">
        <v>85.5744660857774</v>
      </c>
      <c r="F46" s="69" t="n">
        <v>67.8734754136</v>
      </c>
      <c r="G46" s="70" t="n">
        <v>8.67395638051164</v>
      </c>
      <c r="H46" s="69" t="n">
        <v>17.0030426081</v>
      </c>
      <c r="I46" s="70" t="n">
        <v>2.17292026111703</v>
      </c>
      <c r="J46" s="69" t="n">
        <v>28.0028969192</v>
      </c>
      <c r="K46" s="70" t="n">
        <v>3.57865727259392</v>
      </c>
      <c r="L46" s="60"/>
      <c r="M46" s="45" t="n">
        <v>782.4973107554</v>
      </c>
    </row>
    <row r="47" customFormat="false" ht="13.5" hidden="false" customHeight="true" outlineLevel="0" collapsed="false">
      <c r="A47" s="65" t="s">
        <v>51</v>
      </c>
      <c r="B47" s="69" t="n">
        <v>16.4708676556</v>
      </c>
      <c r="C47" s="70" t="n">
        <v>1.80508140810082</v>
      </c>
      <c r="D47" s="69" t="n">
        <v>805.1467112269</v>
      </c>
      <c r="E47" s="70" t="n">
        <v>88.2379355853221</v>
      </c>
      <c r="F47" s="69" t="n">
        <v>60.1050411738</v>
      </c>
      <c r="G47" s="70" t="n">
        <v>6.58705385924664</v>
      </c>
      <c r="H47" s="69" t="n">
        <v>10.297168517</v>
      </c>
      <c r="I47" s="70" t="n">
        <v>1.12849109316948</v>
      </c>
      <c r="J47" s="69" t="n">
        <v>20.4525011352</v>
      </c>
      <c r="K47" s="70" t="n">
        <v>2.24143805416094</v>
      </c>
      <c r="L47" s="60"/>
      <c r="M47" s="45" t="n">
        <v>912.4722897085</v>
      </c>
    </row>
    <row r="48" customFormat="false" ht="13.5" hidden="false" customHeight="true" outlineLevel="0" collapsed="false">
      <c r="A48" s="72" t="s">
        <v>33</v>
      </c>
      <c r="B48" s="73" t="n">
        <v>181.6117738141</v>
      </c>
      <c r="C48" s="74" t="n">
        <v>2.0996199985564</v>
      </c>
      <c r="D48" s="73" t="n">
        <v>7275.2789185631</v>
      </c>
      <c r="E48" s="74" t="n">
        <v>84.1097512109918</v>
      </c>
      <c r="F48" s="73" t="n">
        <v>522.8979552225</v>
      </c>
      <c r="G48" s="74" t="n">
        <v>6.04524134604412</v>
      </c>
      <c r="H48" s="73" t="n">
        <v>336.0733957652</v>
      </c>
      <c r="I48" s="74" t="n">
        <v>3.88535615236962</v>
      </c>
      <c r="J48" s="111" t="n">
        <v>333.8828599494</v>
      </c>
      <c r="K48" s="74" t="n">
        <v>3.86003129203807</v>
      </c>
      <c r="L48" s="129"/>
      <c r="M48" s="75" t="n">
        <v>8649.7449033143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6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6"/>
    </row>
    <row r="51" customFormat="false" ht="12.75" hidden="false" customHeight="true" outlineLevel="0" collapsed="false">
      <c r="A51" s="12" t="s">
        <v>85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M52" s="56"/>
    </row>
    <row r="53" customFormat="false" ht="12.75" hidden="false" customHeight="true" outlineLevel="0" collapsed="false">
      <c r="B53" s="82"/>
      <c r="C53" s="14" t="s">
        <v>53</v>
      </c>
      <c r="D53" s="14"/>
      <c r="E53" s="14" t="s">
        <v>66</v>
      </c>
      <c r="F53" s="14"/>
      <c r="G53" s="14" t="s">
        <v>67</v>
      </c>
      <c r="H53" s="14"/>
      <c r="I53" s="57"/>
      <c r="J53" s="57"/>
      <c r="K53" s="57"/>
      <c r="M53" s="56"/>
    </row>
    <row r="54" customFormat="false" ht="15" hidden="false" customHeight="true" outlineLevel="0" collapsed="false">
      <c r="B54" s="82"/>
      <c r="C54" s="36" t="s">
        <v>56</v>
      </c>
      <c r="D54" s="37" t="s">
        <v>57</v>
      </c>
      <c r="E54" s="36" t="s">
        <v>56</v>
      </c>
      <c r="F54" s="37" t="s">
        <v>57</v>
      </c>
      <c r="G54" s="36" t="s">
        <v>56</v>
      </c>
      <c r="H54" s="37" t="s">
        <v>57</v>
      </c>
      <c r="I54" s="57"/>
      <c r="J54" s="57"/>
      <c r="K54" s="57"/>
      <c r="M54" s="56"/>
    </row>
    <row r="55" customFormat="false" ht="13.5" hidden="false" customHeight="true" outlineLevel="0" collapsed="false">
      <c r="A55" s="84" t="s">
        <v>37</v>
      </c>
      <c r="B55" s="84"/>
      <c r="C55" s="85"/>
      <c r="D55" s="86"/>
      <c r="E55" s="85" t="n">
        <v>85</v>
      </c>
      <c r="F55" s="86" t="n">
        <v>70</v>
      </c>
      <c r="G55" s="85" t="n">
        <v>84.814236267</v>
      </c>
      <c r="H55" s="86" t="n">
        <v>96.7975375471</v>
      </c>
      <c r="I55" s="57"/>
      <c r="J55" s="57"/>
      <c r="K55" s="57"/>
      <c r="M55" s="56"/>
    </row>
    <row r="56" customFormat="false" ht="12.75" hidden="false" customHeight="true" outlineLevel="0" collapsed="false">
      <c r="A56" s="84" t="s">
        <v>38</v>
      </c>
      <c r="B56" s="84"/>
      <c r="C56" s="88"/>
      <c r="D56" s="89"/>
      <c r="E56" s="88" t="n">
        <v>2814</v>
      </c>
      <c r="F56" s="89" t="n">
        <v>3004</v>
      </c>
      <c r="G56" s="88" t="n">
        <v>3580.18470553119</v>
      </c>
      <c r="H56" s="90" t="n">
        <v>3695.0942130319</v>
      </c>
      <c r="I56" s="57"/>
      <c r="J56" s="57"/>
      <c r="K56" s="57"/>
      <c r="M56" s="56"/>
    </row>
    <row r="57" customFormat="false" ht="13.5" hidden="false" customHeight="true" outlineLevel="0" collapsed="false">
      <c r="A57" s="84" t="s">
        <v>39</v>
      </c>
      <c r="B57" s="84"/>
      <c r="C57" s="88"/>
      <c r="D57" s="89"/>
      <c r="E57" s="88" t="n">
        <v>73</v>
      </c>
      <c r="F57" s="89" t="n">
        <v>81</v>
      </c>
      <c r="G57" s="88" t="n">
        <v>273.5263594371</v>
      </c>
      <c r="H57" s="90" t="n">
        <v>249.3715957854</v>
      </c>
      <c r="I57" s="57"/>
      <c r="J57" s="57"/>
      <c r="K57" s="57"/>
      <c r="M57" s="56"/>
    </row>
    <row r="58" customFormat="false" ht="13.5" hidden="false" customHeight="true" outlineLevel="0" collapsed="false">
      <c r="A58" s="91" t="s">
        <v>42</v>
      </c>
      <c r="B58" s="91"/>
      <c r="C58" s="88"/>
      <c r="D58" s="89"/>
      <c r="E58" s="88" t="n">
        <v>44</v>
      </c>
      <c r="F58" s="89" t="n">
        <v>87</v>
      </c>
      <c r="G58" s="88" t="n">
        <v>142.0945108659</v>
      </c>
      <c r="H58" s="90" t="n">
        <v>193.9788848993</v>
      </c>
      <c r="I58" s="57"/>
      <c r="J58" s="57"/>
      <c r="K58" s="57"/>
      <c r="M58" s="56"/>
    </row>
    <row r="59" customFormat="false" ht="12.75" hidden="false" customHeight="true" outlineLevel="0" collapsed="false">
      <c r="A59" s="91" t="s">
        <v>32</v>
      </c>
      <c r="B59" s="91"/>
      <c r="C59" s="88"/>
      <c r="D59" s="89"/>
      <c r="E59" s="88"/>
      <c r="F59" s="89"/>
      <c r="G59" s="88" t="n">
        <v>179.1121123808</v>
      </c>
      <c r="H59" s="90" t="n">
        <v>154.7707475686</v>
      </c>
      <c r="I59" s="57"/>
      <c r="J59" s="57"/>
      <c r="K59" s="57"/>
      <c r="M59" s="56"/>
    </row>
    <row r="60" customFormat="false" ht="14.25" hidden="false" customHeight="false" outlineLevel="0" collapsed="false">
      <c r="A60" s="91" t="s">
        <v>33</v>
      </c>
      <c r="B60" s="91"/>
      <c r="C60" s="92" t="n">
        <v>0</v>
      </c>
      <c r="D60" s="92" t="n">
        <v>0</v>
      </c>
      <c r="E60" s="92" t="n">
        <v>3016</v>
      </c>
      <c r="F60" s="132" t="n">
        <v>3242</v>
      </c>
      <c r="G60" s="93" t="n">
        <v>4259.731924482</v>
      </c>
      <c r="H60" s="93" t="n">
        <v>4390.0129788323</v>
      </c>
      <c r="I60" s="57"/>
      <c r="J60" s="57"/>
      <c r="K60" s="57"/>
      <c r="M60" s="56"/>
    </row>
    <row r="61" customFormat="false" ht="12.75" hidden="false" customHeight="true" outlineLevel="0" collapsed="false">
      <c r="A61" s="134"/>
      <c r="B61" s="135"/>
      <c r="C61" s="136"/>
      <c r="D61" s="136"/>
      <c r="E61" s="136"/>
      <c r="F61" s="136"/>
      <c r="G61" s="136"/>
      <c r="H61" s="136"/>
      <c r="I61" s="57"/>
      <c r="J61" s="57"/>
      <c r="K61" s="57"/>
      <c r="M61" s="56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6"/>
    </row>
    <row r="63" customFormat="false" ht="12.75" hidden="false" customHeight="true" outlineLevel="0" collapsed="false">
      <c r="B63" s="82"/>
      <c r="C63" s="14" t="s">
        <v>59</v>
      </c>
      <c r="D63" s="14"/>
      <c r="E63" s="14" t="s">
        <v>60</v>
      </c>
      <c r="F63" s="14"/>
      <c r="G63" s="14" t="s">
        <v>61</v>
      </c>
      <c r="H63" s="14"/>
      <c r="I63" s="57"/>
      <c r="J63" s="57"/>
      <c r="K63" s="57"/>
      <c r="M63" s="56"/>
    </row>
    <row r="64" customFormat="false" ht="12.75" hidden="false" customHeight="true" outlineLevel="0" collapsed="false">
      <c r="B64" s="82"/>
      <c r="C64" s="36" t="s">
        <v>56</v>
      </c>
      <c r="D64" s="37" t="s">
        <v>57</v>
      </c>
      <c r="E64" s="36" t="s">
        <v>56</v>
      </c>
      <c r="F64" s="37" t="s">
        <v>57</v>
      </c>
      <c r="G64" s="36" t="s">
        <v>56</v>
      </c>
      <c r="H64" s="37" t="s">
        <v>57</v>
      </c>
      <c r="I64" s="57"/>
      <c r="J64" s="57"/>
      <c r="K64" s="57"/>
      <c r="M64" s="56"/>
    </row>
    <row r="65" customFormat="false" ht="12.75" hidden="false" customHeight="true" outlineLevel="0" collapsed="false">
      <c r="A65" s="84" t="s">
        <v>37</v>
      </c>
      <c r="B65" s="84"/>
      <c r="C65" s="95" t="e">
        <f aca="false"/>
        <v>#DIV/0!</v>
      </c>
      <c r="D65" s="41" t="e">
        <f aca="false"/>
        <v>#DIV/0!</v>
      </c>
      <c r="E65" s="95" t="n">
        <v>2.8183023872679</v>
      </c>
      <c r="F65" s="41" t="n">
        <v>2.15916101172116</v>
      </c>
      <c r="G65" s="95" t="n">
        <v>1.99106980839678</v>
      </c>
      <c r="H65" s="41" t="n">
        <v>2.2049487783712</v>
      </c>
      <c r="I65" s="57"/>
      <c r="J65" s="57"/>
      <c r="K65" s="57"/>
      <c r="M65" s="56"/>
    </row>
    <row r="66" customFormat="false" ht="12.75" hidden="false" customHeight="true" outlineLevel="0" collapsed="false">
      <c r="A66" s="84" t="s">
        <v>38</v>
      </c>
      <c r="B66" s="84"/>
      <c r="C66" s="96" t="e">
        <f aca="false"/>
        <v>#DIV/0!</v>
      </c>
      <c r="D66" s="97" t="e">
        <f aca="false"/>
        <v>#DIV/0!</v>
      </c>
      <c r="E66" s="96" t="n">
        <v>93.3023872679045</v>
      </c>
      <c r="F66" s="97" t="n">
        <v>92.6588525601481</v>
      </c>
      <c r="G66" s="96" t="n">
        <v>84.0471834613528</v>
      </c>
      <c r="H66" s="98" t="n">
        <v>84.1704621569196</v>
      </c>
      <c r="I66" s="57"/>
      <c r="J66" s="57"/>
      <c r="K66" s="57"/>
      <c r="M66" s="56"/>
    </row>
    <row r="67" customFormat="false" ht="12.75" hidden="false" customHeight="true" outlineLevel="0" collapsed="false">
      <c r="A67" s="84" t="s">
        <v>39</v>
      </c>
      <c r="B67" s="84"/>
      <c r="C67" s="96" t="e">
        <f aca="false"/>
        <v>#DIV/0!</v>
      </c>
      <c r="D67" s="97" t="e">
        <f aca="false"/>
        <v>#DIV/0!</v>
      </c>
      <c r="E67" s="96" t="n">
        <v>2.42042440318302</v>
      </c>
      <c r="F67" s="97" t="n">
        <v>2.49845774213448</v>
      </c>
      <c r="G67" s="96" t="n">
        <v>6.4212106368727</v>
      </c>
      <c r="H67" s="98" t="n">
        <v>5.68042957931597</v>
      </c>
      <c r="I67" s="57"/>
      <c r="J67" s="57"/>
      <c r="K67" s="57"/>
      <c r="M67" s="56"/>
    </row>
    <row r="68" customFormat="false" ht="12.75" hidden="false" customHeight="true" outlineLevel="0" collapsed="false">
      <c r="A68" s="91" t="s">
        <v>42</v>
      </c>
      <c r="B68" s="91"/>
      <c r="C68" s="96" t="e">
        <f aca="false"/>
        <v>#DIV/0!</v>
      </c>
      <c r="D68" s="97" t="e">
        <f aca="false"/>
        <v>#DIV/0!</v>
      </c>
      <c r="E68" s="96" t="n">
        <v>1.45888594164456</v>
      </c>
      <c r="F68" s="97" t="n">
        <v>2.6835286859963</v>
      </c>
      <c r="G68" s="96" t="n">
        <v>3.33576181283238</v>
      </c>
      <c r="H68" s="98" t="n">
        <v>4.41864035105647</v>
      </c>
      <c r="I68" s="57"/>
      <c r="J68" s="57"/>
      <c r="K68" s="57"/>
      <c r="M68" s="56"/>
    </row>
    <row r="69" customFormat="false" ht="12.75" hidden="false" customHeight="true" outlineLevel="0" collapsed="false">
      <c r="A69" s="91" t="s">
        <v>32</v>
      </c>
      <c r="B69" s="91"/>
      <c r="C69" s="96" t="e">
        <f aca="false"/>
        <v>#DIV/0!</v>
      </c>
      <c r="D69" s="97" t="e">
        <f aca="false"/>
        <v>#DIV/0!</v>
      </c>
      <c r="E69" s="96" t="n">
        <v>0</v>
      </c>
      <c r="F69" s="97" t="n">
        <v>0</v>
      </c>
      <c r="G69" s="96" t="n">
        <v>4.20477428054539</v>
      </c>
      <c r="H69" s="98" t="n">
        <v>3.52551913433676</v>
      </c>
      <c r="I69" s="57"/>
      <c r="J69" s="57"/>
      <c r="K69" s="57"/>
      <c r="M69" s="56"/>
    </row>
    <row r="70" customFormat="false" ht="12.75" hidden="false" customHeight="true" outlineLevel="0" collapsed="false">
      <c r="A70" s="91" t="s">
        <v>33</v>
      </c>
      <c r="B70" s="91"/>
      <c r="C70" s="92" t="e">
        <f aca="false"/>
        <v>#DIV/0!</v>
      </c>
      <c r="D70" s="92" t="e">
        <f aca="false"/>
        <v>#DIV/0!</v>
      </c>
      <c r="E70" s="92" t="n">
        <v>100</v>
      </c>
      <c r="F70" s="92" t="n">
        <v>100</v>
      </c>
      <c r="G70" s="92" t="n">
        <v>100</v>
      </c>
      <c r="H70" s="93" t="n">
        <v>100</v>
      </c>
      <c r="I70" s="57"/>
      <c r="J70" s="57"/>
      <c r="K70" s="57"/>
      <c r="M70" s="56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M71" s="56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6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6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6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6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6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6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6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6"/>
    </row>
    <row r="80" customFormat="false" ht="13.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6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6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6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6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6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6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6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6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6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6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M90" s="5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11" customFormat="false" ht="12.75" hidden="false" customHeight="true" outlineLevel="0" collapsed="false"/>
  </sheetData>
  <mergeCells count="48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J15:K15"/>
    <mergeCell ref="A26:M26"/>
    <mergeCell ref="B27:C27"/>
    <mergeCell ref="D27:E27"/>
    <mergeCell ref="F27:G27"/>
    <mergeCell ref="H27:I27"/>
    <mergeCell ref="J27:K27"/>
    <mergeCell ref="A38:M38"/>
    <mergeCell ref="B39:C39"/>
    <mergeCell ref="D39:E39"/>
    <mergeCell ref="F39:G39"/>
    <mergeCell ref="H39:I39"/>
    <mergeCell ref="J39:K39"/>
    <mergeCell ref="A51:M51"/>
    <mergeCell ref="C53:D53"/>
    <mergeCell ref="E53:F53"/>
    <mergeCell ref="G53:H53"/>
    <mergeCell ref="A55:B55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6" customFormat="false" ht="16.5" hidden="false" customHeight="false" outlineLevel="0" collapsed="false">
      <c r="A6" s="12" t="s">
        <v>28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51"/>
      <c r="B7" s="14" t="s">
        <v>29</v>
      </c>
      <c r="C7" s="14"/>
      <c r="D7" s="52" t="s">
        <v>30</v>
      </c>
      <c r="E7" s="53"/>
      <c r="F7" s="14" t="s">
        <v>31</v>
      </c>
      <c r="G7" s="14"/>
      <c r="H7" s="158" t="s">
        <v>32</v>
      </c>
      <c r="I7" s="158"/>
      <c r="J7" s="16" t="s">
        <v>33</v>
      </c>
      <c r="K7" s="54"/>
    </row>
    <row r="8" customFormat="false" ht="13.5" hidden="false" customHeight="false" outlineLevel="0" collapsed="false">
      <c r="A8" s="51"/>
      <c r="B8" s="17" t="s">
        <v>34</v>
      </c>
      <c r="C8" s="18" t="s">
        <v>35</v>
      </c>
      <c r="D8" s="17" t="s">
        <v>34</v>
      </c>
      <c r="E8" s="18" t="s">
        <v>35</v>
      </c>
      <c r="F8" s="17" t="s">
        <v>34</v>
      </c>
      <c r="G8" s="18" t="s">
        <v>35</v>
      </c>
      <c r="H8" s="17" t="s">
        <v>34</v>
      </c>
      <c r="I8" s="19" t="s">
        <v>35</v>
      </c>
      <c r="J8" s="20" t="s">
        <v>34</v>
      </c>
      <c r="K8" s="54"/>
    </row>
    <row r="9" customFormat="false" ht="12.75" hidden="false" customHeight="false" outlineLevel="0" collapsed="false">
      <c r="A9" s="39" t="n">
        <v>1991</v>
      </c>
      <c r="B9" s="22" t="n">
        <v>0</v>
      </c>
      <c r="C9" s="23" t="e">
        <f aca="false"/>
        <v>#DIV/0!</v>
      </c>
      <c r="D9" s="24" t="n">
        <v>0</v>
      </c>
      <c r="E9" s="23" t="e">
        <f aca="false"/>
        <v>#DIV/0!</v>
      </c>
      <c r="F9" s="24" t="n">
        <v>0</v>
      </c>
      <c r="G9" s="23" t="e">
        <f aca="false"/>
        <v>#DIV/0!</v>
      </c>
      <c r="H9" s="24" t="n">
        <v>0</v>
      </c>
      <c r="I9" s="23" t="e">
        <f aca="false"/>
        <v>#DIV/0!</v>
      </c>
      <c r="J9" s="25" t="n">
        <v>0</v>
      </c>
    </row>
    <row r="10" customFormat="false" ht="12.75" hidden="false" customHeight="false" outlineLevel="0" collapsed="false">
      <c r="A10" s="39" t="n">
        <v>2001</v>
      </c>
      <c r="B10" s="26" t="n">
        <v>1206</v>
      </c>
      <c r="C10" s="27" t="n">
        <v>11.4813404417365</v>
      </c>
      <c r="D10" s="28" t="n">
        <v>1379</v>
      </c>
      <c r="E10" s="27" t="n">
        <v>13.1283320639756</v>
      </c>
      <c r="F10" s="28" t="n">
        <v>7857</v>
      </c>
      <c r="G10" s="27" t="n">
        <v>74.8000761614623</v>
      </c>
      <c r="H10" s="28" t="n">
        <v>62</v>
      </c>
      <c r="I10" s="27" t="n">
        <v>0.59025133282559</v>
      </c>
      <c r="J10" s="25" t="n">
        <v>10504</v>
      </c>
    </row>
    <row r="11" customFormat="false" ht="13.5" hidden="false" customHeight="false" outlineLevel="0" collapsed="false">
      <c r="A11" s="39" t="n">
        <v>2011</v>
      </c>
      <c r="B11" s="29" t="n">
        <v>2325.9877144165</v>
      </c>
      <c r="C11" s="30" t="n">
        <v>17.667893709947</v>
      </c>
      <c r="D11" s="31" t="n">
        <v>1639.8046407422</v>
      </c>
      <c r="E11" s="30" t="n">
        <v>12.4557382303195</v>
      </c>
      <c r="F11" s="32" t="n">
        <v>8980.8076599484</v>
      </c>
      <c r="G11" s="30" t="n">
        <v>68.2170220341213</v>
      </c>
      <c r="H11" s="32" t="n">
        <v>218.4537972043</v>
      </c>
      <c r="I11" s="30" t="n">
        <v>1.65934602561223</v>
      </c>
      <c r="J11" s="33" t="n">
        <v>13165.0538123114</v>
      </c>
    </row>
    <row r="14" customFormat="false" ht="16.5" hidden="false" customHeight="false" outlineLevel="0" collapsed="false">
      <c r="A14" s="12" t="s">
        <v>3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34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35" t="s">
        <v>33</v>
      </c>
    </row>
    <row r="16" customFormat="false" ht="13.5" hidden="false" customHeight="false" outlineLevel="0" collapsed="false">
      <c r="A16" s="34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37" t="s">
        <v>35</v>
      </c>
      <c r="J16" s="36" t="s">
        <v>34</v>
      </c>
      <c r="K16" s="37" t="s">
        <v>35</v>
      </c>
      <c r="L16" s="38" t="s">
        <v>34</v>
      </c>
    </row>
    <row r="17" customFormat="false" ht="12.75" hidden="false" customHeight="false" outlineLevel="0" collapsed="false">
      <c r="A17" s="39" t="n">
        <v>1991</v>
      </c>
      <c r="B17" s="40" t="n">
        <v>0</v>
      </c>
      <c r="C17" s="41" t="e">
        <f aca="false"/>
        <v>#DIV/0!</v>
      </c>
      <c r="D17" s="40" t="n">
        <v>0</v>
      </c>
      <c r="E17" s="41" t="e">
        <f aca="false"/>
        <v>#DIV/0!</v>
      </c>
      <c r="F17" s="40" t="n">
        <v>0</v>
      </c>
      <c r="G17" s="41" t="e">
        <f aca="false"/>
        <v>#DIV/0!</v>
      </c>
      <c r="H17" s="40" t="n">
        <v>0</v>
      </c>
      <c r="I17" s="41" t="e">
        <f aca="false"/>
        <v>#DIV/0!</v>
      </c>
      <c r="J17" s="40" t="n">
        <v>0</v>
      </c>
      <c r="K17" s="41" t="e">
        <f aca="false"/>
        <v>#DIV/0!</v>
      </c>
      <c r="L17" s="42" t="n">
        <v>0</v>
      </c>
    </row>
    <row r="18" customFormat="false" ht="12.75" hidden="false" customHeight="false" outlineLevel="0" collapsed="false">
      <c r="A18" s="39" t="n">
        <v>2001</v>
      </c>
      <c r="B18" s="43" t="n">
        <v>323</v>
      </c>
      <c r="C18" s="44" t="n">
        <v>3.07501904036558</v>
      </c>
      <c r="D18" s="43" t="n">
        <v>9666</v>
      </c>
      <c r="E18" s="44" t="n">
        <v>92.022086824067</v>
      </c>
      <c r="F18" s="43" t="n">
        <v>243</v>
      </c>
      <c r="G18" s="44" t="n">
        <v>2.31340441736481</v>
      </c>
      <c r="H18" s="43" t="n">
        <v>210</v>
      </c>
      <c r="I18" s="44" t="n">
        <v>1.999238385377</v>
      </c>
      <c r="J18" s="43" t="n">
        <v>62</v>
      </c>
      <c r="K18" s="44" t="n">
        <v>0.59025133282559</v>
      </c>
      <c r="L18" s="45" t="n">
        <v>10504</v>
      </c>
    </row>
    <row r="19" customFormat="false" ht="13.5" hidden="false" customHeight="false" outlineLevel="0" collapsed="false">
      <c r="A19" s="39" t="n">
        <v>2011</v>
      </c>
      <c r="B19" s="46" t="n">
        <v>459.8730242842</v>
      </c>
      <c r="C19" s="47" t="n">
        <v>3.49313440598432</v>
      </c>
      <c r="D19" s="46" t="n">
        <v>11114.0489211249</v>
      </c>
      <c r="E19" s="47" t="n">
        <v>84.4208392884161</v>
      </c>
      <c r="F19" s="46" t="n">
        <v>484.6937368695</v>
      </c>
      <c r="G19" s="47" t="n">
        <v>3.68166924176364</v>
      </c>
      <c r="H19" s="46" t="n">
        <v>811.3058223921</v>
      </c>
      <c r="I19" s="47" t="n">
        <v>6.16257125841294</v>
      </c>
      <c r="J19" s="46" t="n">
        <v>295.1323076407</v>
      </c>
      <c r="K19" s="47" t="n">
        <v>2.24178580542303</v>
      </c>
      <c r="L19" s="48" t="n">
        <v>13165.0538123114</v>
      </c>
    </row>
    <row r="23" customFormat="false" ht="16.5" hidden="false" customHeight="false" outlineLevel="0" collapsed="false">
      <c r="A23" s="12" t="s">
        <v>4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50"/>
      <c r="B24" s="14" t="s">
        <v>37</v>
      </c>
      <c r="C24" s="14"/>
      <c r="D24" s="14" t="s">
        <v>38</v>
      </c>
      <c r="E24" s="14"/>
      <c r="F24" s="14" t="s">
        <v>39</v>
      </c>
      <c r="G24" s="14"/>
      <c r="H24" s="14" t="s">
        <v>42</v>
      </c>
      <c r="I24" s="14"/>
      <c r="J24" s="14" t="s">
        <v>32</v>
      </c>
      <c r="K24" s="14"/>
      <c r="L24" s="35" t="s">
        <v>33</v>
      </c>
    </row>
    <row r="25" customFormat="false" ht="13.5" hidden="false" customHeight="false" outlineLevel="0" collapsed="false">
      <c r="A25" s="50"/>
      <c r="B25" s="17" t="s">
        <v>34</v>
      </c>
      <c r="C25" s="18" t="s">
        <v>35</v>
      </c>
      <c r="D25" s="17" t="s">
        <v>34</v>
      </c>
      <c r="E25" s="18" t="s">
        <v>35</v>
      </c>
      <c r="F25" s="17" t="s">
        <v>34</v>
      </c>
      <c r="G25" s="18" t="s">
        <v>35</v>
      </c>
      <c r="H25" s="17" t="s">
        <v>34</v>
      </c>
      <c r="I25" s="18" t="s">
        <v>35</v>
      </c>
      <c r="J25" s="17" t="s">
        <v>34</v>
      </c>
      <c r="K25" s="18" t="s">
        <v>35</v>
      </c>
      <c r="L25" s="122" t="s">
        <v>34</v>
      </c>
    </row>
    <row r="26" customFormat="false" ht="12.75" hidden="false" customHeight="false" outlineLevel="0" collapsed="false">
      <c r="A26" s="39" t="n">
        <v>1991</v>
      </c>
      <c r="B26" s="107" t="n">
        <v>0</v>
      </c>
      <c r="C26" s="108" t="e">
        <f aca="false"/>
        <v>#DIV/0!</v>
      </c>
      <c r="D26" s="107" t="n">
        <v>0</v>
      </c>
      <c r="E26" s="108" t="e">
        <f aca="false"/>
        <v>#DIV/0!</v>
      </c>
      <c r="F26" s="107" t="n">
        <v>0</v>
      </c>
      <c r="G26" s="108" t="e">
        <f aca="false"/>
        <v>#DIV/0!</v>
      </c>
      <c r="H26" s="107" t="n">
        <v>0</v>
      </c>
      <c r="I26" s="108" t="e">
        <f aca="false"/>
        <v>#DIV/0!</v>
      </c>
      <c r="J26" s="107" t="n">
        <v>0</v>
      </c>
      <c r="K26" s="108" t="e">
        <f aca="false"/>
        <v>#DIV/0!</v>
      </c>
      <c r="L26" s="123" t="n">
        <v>0</v>
      </c>
    </row>
    <row r="27" customFormat="false" ht="12.75" hidden="false" customHeight="false" outlineLevel="0" collapsed="false">
      <c r="A27" s="39" t="n">
        <v>2001</v>
      </c>
      <c r="B27" s="69" t="n">
        <v>272</v>
      </c>
      <c r="C27" s="70" t="n">
        <v>2.58948971820259</v>
      </c>
      <c r="D27" s="69" t="n">
        <v>9583</v>
      </c>
      <c r="E27" s="70" t="n">
        <v>91.2319116527037</v>
      </c>
      <c r="F27" s="69" t="n">
        <v>440</v>
      </c>
      <c r="G27" s="70" t="n">
        <v>4.18888042650419</v>
      </c>
      <c r="H27" s="69" t="n">
        <v>147</v>
      </c>
      <c r="I27" s="70" t="n">
        <v>1.3994668697639</v>
      </c>
      <c r="J27" s="69" t="n">
        <v>62</v>
      </c>
      <c r="K27" s="70" t="n">
        <v>0.59025133282559</v>
      </c>
      <c r="L27" s="45" t="n">
        <v>10504</v>
      </c>
    </row>
    <row r="28" customFormat="false" ht="13.5" hidden="false" customHeight="false" outlineLevel="0" collapsed="false">
      <c r="A28" s="39" t="n">
        <v>2011</v>
      </c>
      <c r="B28" s="32" t="n">
        <v>341.3205852912</v>
      </c>
      <c r="C28" s="30" t="n">
        <v>2.59262582711216</v>
      </c>
      <c r="D28" s="32" t="n">
        <v>11138.4061207742</v>
      </c>
      <c r="E28" s="30" t="n">
        <v>84.6058533415035</v>
      </c>
      <c r="F28" s="32" t="n">
        <v>791.3820643424</v>
      </c>
      <c r="G28" s="30" t="n">
        <v>6.01123303880712</v>
      </c>
      <c r="H28" s="32" t="n">
        <v>568.9966964488</v>
      </c>
      <c r="I28" s="30" t="n">
        <v>4.32202332448272</v>
      </c>
      <c r="J28" s="32" t="n">
        <v>324.9483454548</v>
      </c>
      <c r="K28" s="30" t="n">
        <v>2.46826446809448</v>
      </c>
      <c r="L28" s="48" t="n">
        <v>13165.0538123114</v>
      </c>
    </row>
  </sheetData>
  <mergeCells count="17">
    <mergeCell ref="A2:L2"/>
    <mergeCell ref="A6:K6"/>
    <mergeCell ref="B7:C7"/>
    <mergeCell ref="F7:G7"/>
    <mergeCell ref="H7:I7"/>
    <mergeCell ref="A14:L14"/>
    <mergeCell ref="B15:C15"/>
    <mergeCell ref="D15:E15"/>
    <mergeCell ref="F15:G15"/>
    <mergeCell ref="H15:I15"/>
    <mergeCell ref="J15:K15"/>
    <mergeCell ref="A23:M23"/>
    <mergeCell ref="B24:C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0.13"/>
  </cols>
  <sheetData>
    <row r="1" customFormat="false" ht="9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51"/>
      <c r="B6" s="14" t="s">
        <v>29</v>
      </c>
      <c r="C6" s="14"/>
      <c r="D6" s="52" t="s">
        <v>30</v>
      </c>
      <c r="E6" s="53"/>
      <c r="F6" s="14" t="s">
        <v>31</v>
      </c>
      <c r="G6" s="14"/>
      <c r="H6" s="158" t="s">
        <v>32</v>
      </c>
      <c r="I6" s="158"/>
      <c r="J6" s="16" t="s">
        <v>33</v>
      </c>
      <c r="K6" s="54"/>
    </row>
    <row r="7" customFormat="false" ht="13.5" hidden="false" customHeight="false" outlineLevel="0" collapsed="false">
      <c r="A7" s="51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9" t="s">
        <v>35</v>
      </c>
      <c r="J7" s="20" t="s">
        <v>34</v>
      </c>
      <c r="K7" s="54"/>
    </row>
    <row r="8" customFormat="false" ht="12.75" hidden="false" customHeight="false" outlineLevel="0" collapsed="false">
      <c r="A8" s="39" t="n">
        <v>1991</v>
      </c>
      <c r="B8" s="22" t="n">
        <v>0</v>
      </c>
      <c r="C8" s="23" t="e">
        <f aca="false"/>
        <v>#DIV/0!</v>
      </c>
      <c r="D8" s="24" t="n">
        <v>0</v>
      </c>
      <c r="E8" s="23" t="e">
        <f aca="false"/>
        <v>#DIV/0!</v>
      </c>
      <c r="F8" s="24" t="n">
        <v>0</v>
      </c>
      <c r="G8" s="23" t="e">
        <f aca="false"/>
        <v>#DIV/0!</v>
      </c>
      <c r="H8" s="24" t="n">
        <v>0</v>
      </c>
      <c r="I8" s="23" t="e">
        <f aca="false"/>
        <v>#DIV/0!</v>
      </c>
      <c r="J8" s="25" t="n">
        <v>0</v>
      </c>
      <c r="K8" s="54"/>
    </row>
    <row r="9" customFormat="false" ht="12.75" hidden="false" customHeight="false" outlineLevel="0" collapsed="false">
      <c r="A9" s="39" t="n">
        <v>2001</v>
      </c>
      <c r="B9" s="26" t="n">
        <v>1206</v>
      </c>
      <c r="C9" s="27" t="n">
        <v>11.4813404417365</v>
      </c>
      <c r="D9" s="28" t="n">
        <v>1379</v>
      </c>
      <c r="E9" s="27" t="n">
        <v>13.1283320639756</v>
      </c>
      <c r="F9" s="28" t="n">
        <v>7857</v>
      </c>
      <c r="G9" s="27" t="n">
        <v>74.8000761614623</v>
      </c>
      <c r="H9" s="28" t="n">
        <v>62</v>
      </c>
      <c r="I9" s="27" t="n">
        <v>0.59025133282559</v>
      </c>
      <c r="J9" s="25" t="n">
        <v>10504</v>
      </c>
      <c r="K9" s="54"/>
    </row>
    <row r="10" customFormat="false" ht="13.5" hidden="false" customHeight="false" outlineLevel="0" collapsed="false">
      <c r="A10" s="39" t="n">
        <v>2011</v>
      </c>
      <c r="B10" s="29" t="n">
        <v>2325.9877144165</v>
      </c>
      <c r="C10" s="30" t="n">
        <v>17.667893709947</v>
      </c>
      <c r="D10" s="31" t="n">
        <v>1639.8046407422</v>
      </c>
      <c r="E10" s="30" t="n">
        <v>12.4557382303195</v>
      </c>
      <c r="F10" s="32" t="n">
        <v>8980.8076599484</v>
      </c>
      <c r="G10" s="30" t="n">
        <v>68.2170220341213</v>
      </c>
      <c r="H10" s="32" t="n">
        <v>218.4537972043</v>
      </c>
      <c r="I10" s="30" t="n">
        <v>1.65934602561223</v>
      </c>
      <c r="J10" s="33" t="n">
        <v>13165.0538123114</v>
      </c>
      <c r="K10" s="54"/>
    </row>
    <row r="11" customFormat="false" ht="12.75" hidden="false" customHeight="false" outlineLevel="0" collapsed="false">
      <c r="A11" s="39"/>
      <c r="B11" s="55"/>
      <c r="C11" s="55"/>
      <c r="D11" s="55"/>
      <c r="E11" s="55"/>
      <c r="F11" s="55"/>
      <c r="G11" s="55"/>
      <c r="H11" s="55"/>
      <c r="I11" s="55"/>
      <c r="J11" s="50"/>
      <c r="K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5.75" hidden="false" customHeight="false" outlineLevel="0" collapsed="false">
      <c r="A13" s="58" t="s">
        <v>4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6.5" hidden="false" customHeight="false" outlineLevel="0" collapsed="false">
      <c r="A14" s="3"/>
      <c r="B14" s="59" t="n">
        <v>1991</v>
      </c>
      <c r="C14" s="59"/>
      <c r="D14" s="59"/>
      <c r="E14" s="59"/>
      <c r="F14" s="59"/>
      <c r="G14" s="59"/>
      <c r="H14" s="59"/>
      <c r="I14" s="59"/>
      <c r="J14" s="3"/>
      <c r="K14" s="60"/>
    </row>
    <row r="15" customFormat="false" ht="12.75" hidden="false" customHeight="true" outlineLevel="0" collapsed="false">
      <c r="A15" s="3"/>
      <c r="B15" s="14" t="s">
        <v>29</v>
      </c>
      <c r="C15" s="14"/>
      <c r="D15" s="14" t="s">
        <v>30</v>
      </c>
      <c r="E15" s="14"/>
      <c r="F15" s="14" t="s">
        <v>31</v>
      </c>
      <c r="G15" s="14"/>
      <c r="H15" s="52" t="s">
        <v>32</v>
      </c>
      <c r="I15" s="61"/>
      <c r="J15" s="62" t="s">
        <v>33</v>
      </c>
      <c r="K15" s="3"/>
    </row>
    <row r="16" customFormat="false" ht="13.5" hidden="false" customHeight="true" outlineLevel="0" collapsed="false">
      <c r="A16" s="3"/>
      <c r="B16" s="36" t="s">
        <v>34</v>
      </c>
      <c r="C16" s="37" t="s">
        <v>35</v>
      </c>
      <c r="D16" s="36" t="s">
        <v>34</v>
      </c>
      <c r="E16" s="37" t="s">
        <v>35</v>
      </c>
      <c r="F16" s="36" t="s">
        <v>34</v>
      </c>
      <c r="G16" s="37" t="s">
        <v>35</v>
      </c>
      <c r="H16" s="36" t="s">
        <v>34</v>
      </c>
      <c r="I16" s="63" t="s">
        <v>35</v>
      </c>
      <c r="J16" s="64" t="s">
        <v>34</v>
      </c>
      <c r="K16" s="3"/>
    </row>
    <row r="17" customFormat="false" ht="12.75" hidden="false" customHeight="true" outlineLevel="0" collapsed="false">
      <c r="A17" s="65" t="s">
        <v>45</v>
      </c>
      <c r="B17" s="66"/>
      <c r="C17" s="67" t="e">
        <f aca="false"/>
        <v>#DIV/0!</v>
      </c>
      <c r="D17" s="66"/>
      <c r="E17" s="67" t="e">
        <f aca="false"/>
        <v>#DIV/0!</v>
      </c>
      <c r="F17" s="66"/>
      <c r="G17" s="67" t="e">
        <f aca="false"/>
        <v>#DIV/0!</v>
      </c>
      <c r="H17" s="66"/>
      <c r="I17" s="67" t="e">
        <f aca="false"/>
        <v>#DIV/0!</v>
      </c>
      <c r="J17" s="68" t="n">
        <v>0</v>
      </c>
      <c r="K17" s="3"/>
    </row>
    <row r="18" customFormat="false" ht="12.75" hidden="false" customHeight="true" outlineLevel="0" collapsed="false">
      <c r="A18" s="65" t="s">
        <v>46</v>
      </c>
      <c r="B18" s="69"/>
      <c r="C18" s="70" t="e">
        <f aca="false"/>
        <v>#DIV/0!</v>
      </c>
      <c r="D18" s="69"/>
      <c r="E18" s="70" t="e">
        <f aca="false"/>
        <v>#DIV/0!</v>
      </c>
      <c r="F18" s="69"/>
      <c r="G18" s="70" t="e">
        <f aca="false"/>
        <v>#DIV/0!</v>
      </c>
      <c r="H18" s="69"/>
      <c r="I18" s="70" t="e">
        <f aca="false"/>
        <v>#DIV/0!</v>
      </c>
      <c r="J18" s="71" t="n">
        <v>0</v>
      </c>
      <c r="K18" s="3"/>
    </row>
    <row r="19" customFormat="false" ht="12.75" hidden="false" customHeight="true" outlineLevel="0" collapsed="false">
      <c r="A19" s="65" t="s">
        <v>47</v>
      </c>
      <c r="B19" s="69"/>
      <c r="C19" s="70" t="e">
        <f aca="false"/>
        <v>#DIV/0!</v>
      </c>
      <c r="D19" s="69"/>
      <c r="E19" s="70" t="e">
        <f aca="false"/>
        <v>#DIV/0!</v>
      </c>
      <c r="F19" s="69"/>
      <c r="G19" s="70" t="e">
        <f aca="false"/>
        <v>#DIV/0!</v>
      </c>
      <c r="H19" s="69"/>
      <c r="I19" s="70" t="e">
        <f aca="false"/>
        <v>#DIV/0!</v>
      </c>
      <c r="J19" s="71" t="n">
        <v>0</v>
      </c>
      <c r="K19" s="3"/>
    </row>
    <row r="20" customFormat="false" ht="12.75" hidden="false" customHeight="true" outlineLevel="0" collapsed="false">
      <c r="A20" s="65" t="s">
        <v>48</v>
      </c>
      <c r="B20" s="69"/>
      <c r="C20" s="70" t="e">
        <f aca="false"/>
        <v>#DIV/0!</v>
      </c>
      <c r="D20" s="69"/>
      <c r="E20" s="70" t="e">
        <f aca="false"/>
        <v>#DIV/0!</v>
      </c>
      <c r="F20" s="69"/>
      <c r="G20" s="70" t="e">
        <f aca="false"/>
        <v>#DIV/0!</v>
      </c>
      <c r="H20" s="69"/>
      <c r="I20" s="70" t="e">
        <f aca="false"/>
        <v>#DIV/0!</v>
      </c>
      <c r="J20" s="71" t="n">
        <v>0</v>
      </c>
      <c r="K20" s="3"/>
    </row>
    <row r="21" customFormat="false" ht="12.75" hidden="false" customHeight="true" outlineLevel="0" collapsed="false">
      <c r="A21" s="65" t="s">
        <v>49</v>
      </c>
      <c r="B21" s="69"/>
      <c r="C21" s="70" t="e">
        <f aca="false"/>
        <v>#DIV/0!</v>
      </c>
      <c r="D21" s="69"/>
      <c r="E21" s="70" t="e">
        <f aca="false"/>
        <v>#DIV/0!</v>
      </c>
      <c r="F21" s="69"/>
      <c r="G21" s="70" t="e">
        <f aca="false"/>
        <v>#DIV/0!</v>
      </c>
      <c r="H21" s="69"/>
      <c r="I21" s="70" t="e">
        <f aca="false"/>
        <v>#DIV/0!</v>
      </c>
      <c r="J21" s="71" t="n">
        <v>0</v>
      </c>
      <c r="K21" s="3"/>
    </row>
    <row r="22" customFormat="false" ht="12.75" hidden="false" customHeight="true" outlineLevel="0" collapsed="false">
      <c r="A22" s="65" t="s">
        <v>50</v>
      </c>
      <c r="B22" s="69"/>
      <c r="C22" s="70" t="e">
        <f aca="false"/>
        <v>#DIV/0!</v>
      </c>
      <c r="D22" s="69"/>
      <c r="E22" s="70" t="e">
        <f aca="false"/>
        <v>#DIV/0!</v>
      </c>
      <c r="F22" s="69"/>
      <c r="G22" s="70" t="e">
        <f aca="false"/>
        <v>#DIV/0!</v>
      </c>
      <c r="H22" s="69"/>
      <c r="I22" s="70" t="e">
        <f aca="false"/>
        <v>#DIV/0!</v>
      </c>
      <c r="J22" s="71" t="n">
        <v>0</v>
      </c>
      <c r="K22" s="3"/>
    </row>
    <row r="23" customFormat="false" ht="12.75" hidden="false" customHeight="true" outlineLevel="0" collapsed="false">
      <c r="A23" s="65" t="s">
        <v>51</v>
      </c>
      <c r="B23" s="69"/>
      <c r="C23" s="70" t="e">
        <f aca="false"/>
        <v>#DIV/0!</v>
      </c>
      <c r="D23" s="69"/>
      <c r="E23" s="70" t="e">
        <f aca="false"/>
        <v>#DIV/0!</v>
      </c>
      <c r="F23" s="69"/>
      <c r="G23" s="70" t="e">
        <f aca="false"/>
        <v>#DIV/0!</v>
      </c>
      <c r="H23" s="69"/>
      <c r="I23" s="70" t="e">
        <f aca="false"/>
        <v>#DIV/0!</v>
      </c>
      <c r="J23" s="71" t="n">
        <v>0</v>
      </c>
      <c r="K23" s="3"/>
    </row>
    <row r="24" customFormat="false" ht="13.5" hidden="false" customHeight="true" outlineLevel="0" collapsed="false">
      <c r="A24" s="72" t="s">
        <v>33</v>
      </c>
      <c r="B24" s="73" t="n">
        <v>0</v>
      </c>
      <c r="C24" s="74" t="e">
        <f aca="false"/>
        <v>#DIV/0!</v>
      </c>
      <c r="D24" s="73" t="n">
        <v>0</v>
      </c>
      <c r="E24" s="74" t="e">
        <f aca="false"/>
        <v>#DIV/0!</v>
      </c>
      <c r="F24" s="73" t="n">
        <v>0</v>
      </c>
      <c r="G24" s="74" t="e">
        <f aca="false"/>
        <v>#DIV/0!</v>
      </c>
      <c r="H24" s="73" t="n">
        <v>0</v>
      </c>
      <c r="I24" s="74" t="e">
        <f aca="false"/>
        <v>#DIV/0!</v>
      </c>
      <c r="J24" s="75" t="n">
        <v>0</v>
      </c>
      <c r="K24" s="76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6"/>
      <c r="K25" s="50"/>
    </row>
    <row r="26" customFormat="false" ht="16.5" hidden="false" customHeight="false" outlineLevel="0" collapsed="false">
      <c r="A26" s="3"/>
      <c r="B26" s="59" t="n">
        <v>2001</v>
      </c>
      <c r="C26" s="59"/>
      <c r="D26" s="59"/>
      <c r="E26" s="59"/>
      <c r="F26" s="59"/>
      <c r="G26" s="59"/>
      <c r="H26" s="59"/>
      <c r="I26" s="59"/>
      <c r="J26" s="3"/>
      <c r="K26" s="60"/>
    </row>
    <row r="27" customFormat="false" ht="12.75" hidden="false" customHeight="true" outlineLevel="0" collapsed="false">
      <c r="A27" s="3"/>
      <c r="B27" s="14" t="s">
        <v>29</v>
      </c>
      <c r="C27" s="14"/>
      <c r="D27" s="14" t="s">
        <v>30</v>
      </c>
      <c r="E27" s="14"/>
      <c r="F27" s="14" t="s">
        <v>31</v>
      </c>
      <c r="G27" s="14"/>
      <c r="H27" s="52" t="s">
        <v>32</v>
      </c>
      <c r="I27" s="61"/>
      <c r="J27" s="62" t="s">
        <v>33</v>
      </c>
      <c r="K27" s="3"/>
    </row>
    <row r="28" customFormat="false" ht="13.5" hidden="false" customHeight="true" outlineLevel="0" collapsed="false">
      <c r="A28" s="3"/>
      <c r="B28" s="36" t="s">
        <v>34</v>
      </c>
      <c r="C28" s="37" t="s">
        <v>35</v>
      </c>
      <c r="D28" s="36" t="s">
        <v>34</v>
      </c>
      <c r="E28" s="37" t="s">
        <v>35</v>
      </c>
      <c r="F28" s="36" t="s">
        <v>34</v>
      </c>
      <c r="G28" s="37" t="s">
        <v>35</v>
      </c>
      <c r="H28" s="36" t="s">
        <v>34</v>
      </c>
      <c r="I28" s="63" t="s">
        <v>35</v>
      </c>
      <c r="J28" s="64" t="s">
        <v>34</v>
      </c>
      <c r="K28" s="3"/>
    </row>
    <row r="29" customFormat="false" ht="12.75" hidden="false" customHeight="true" outlineLevel="0" collapsed="false">
      <c r="A29" s="65" t="s">
        <v>45</v>
      </c>
      <c r="B29" s="66" t="n">
        <v>454</v>
      </c>
      <c r="C29" s="67" t="n">
        <v>28.0593325092707</v>
      </c>
      <c r="D29" s="66" t="n">
        <v>311</v>
      </c>
      <c r="E29" s="67" t="n">
        <v>19.221260815822</v>
      </c>
      <c r="F29" s="66" t="n">
        <v>852</v>
      </c>
      <c r="G29" s="67" t="n">
        <v>52.6576019777503</v>
      </c>
      <c r="H29" s="66" t="n">
        <v>1</v>
      </c>
      <c r="I29" s="67" t="n">
        <v>0.0618046971569839</v>
      </c>
      <c r="J29" s="68" t="n">
        <v>1618</v>
      </c>
      <c r="K29" s="3"/>
    </row>
    <row r="30" customFormat="false" ht="12.75" hidden="false" customHeight="true" outlineLevel="0" collapsed="false">
      <c r="A30" s="65" t="s">
        <v>46</v>
      </c>
      <c r="B30" s="69" t="n">
        <v>286</v>
      </c>
      <c r="C30" s="70" t="n">
        <v>17.8304239401496</v>
      </c>
      <c r="D30" s="69" t="n">
        <v>133</v>
      </c>
      <c r="E30" s="70" t="n">
        <v>8.29177057356609</v>
      </c>
      <c r="F30" s="69" t="n">
        <v>1185</v>
      </c>
      <c r="G30" s="70" t="n">
        <v>73.8778054862843</v>
      </c>
      <c r="H30" s="69"/>
      <c r="I30" s="70" t="n">
        <v>0</v>
      </c>
      <c r="J30" s="71" t="n">
        <v>1604</v>
      </c>
      <c r="K30" s="3"/>
    </row>
    <row r="31" customFormat="false" ht="12.75" hidden="false" customHeight="true" outlineLevel="0" collapsed="false">
      <c r="A31" s="65" t="s">
        <v>47</v>
      </c>
      <c r="B31" s="69" t="n">
        <v>148</v>
      </c>
      <c r="C31" s="70" t="n">
        <v>7.23716381418093</v>
      </c>
      <c r="D31" s="69" t="n">
        <v>240</v>
      </c>
      <c r="E31" s="70" t="n">
        <v>11.7359413202934</v>
      </c>
      <c r="F31" s="69" t="n">
        <v>1655</v>
      </c>
      <c r="G31" s="70" t="n">
        <v>80.9290953545232</v>
      </c>
      <c r="H31" s="69" t="n">
        <v>2</v>
      </c>
      <c r="I31" s="70" t="n">
        <v>0.097799511002445</v>
      </c>
      <c r="J31" s="71" t="n">
        <v>2045</v>
      </c>
      <c r="K31" s="3"/>
    </row>
    <row r="32" customFormat="false" ht="12.75" hidden="false" customHeight="true" outlineLevel="0" collapsed="false">
      <c r="A32" s="65" t="s">
        <v>48</v>
      </c>
      <c r="B32" s="69" t="n">
        <v>191</v>
      </c>
      <c r="C32" s="70" t="n">
        <v>7.47261345852895</v>
      </c>
      <c r="D32" s="69" t="n">
        <v>426</v>
      </c>
      <c r="E32" s="70" t="n">
        <v>16.6666666666667</v>
      </c>
      <c r="F32" s="69" t="n">
        <v>1936</v>
      </c>
      <c r="G32" s="70" t="n">
        <v>75.7433489827856</v>
      </c>
      <c r="H32" s="69" t="n">
        <v>3</v>
      </c>
      <c r="I32" s="70" t="n">
        <v>0.117370892018779</v>
      </c>
      <c r="J32" s="71" t="n">
        <v>2556</v>
      </c>
      <c r="K32" s="3"/>
    </row>
    <row r="33" customFormat="false" ht="12.75" hidden="false" customHeight="true" outlineLevel="0" collapsed="false">
      <c r="A33" s="65" t="s">
        <v>49</v>
      </c>
      <c r="B33" s="69" t="n">
        <v>84</v>
      </c>
      <c r="C33" s="70" t="n">
        <v>5.18518518518519</v>
      </c>
      <c r="D33" s="69" t="n">
        <v>208</v>
      </c>
      <c r="E33" s="70" t="n">
        <v>12.8395061728395</v>
      </c>
      <c r="F33" s="69" t="n">
        <v>1328</v>
      </c>
      <c r="G33" s="70" t="n">
        <v>81.9753086419753</v>
      </c>
      <c r="H33" s="69"/>
      <c r="I33" s="70" t="n">
        <v>0</v>
      </c>
      <c r="J33" s="71" t="n">
        <v>1620</v>
      </c>
      <c r="K33" s="3"/>
    </row>
    <row r="34" customFormat="false" ht="12.75" hidden="false" customHeight="true" outlineLevel="0" collapsed="false">
      <c r="A34" s="65" t="s">
        <v>50</v>
      </c>
      <c r="B34" s="69" t="n">
        <v>20</v>
      </c>
      <c r="C34" s="70" t="n">
        <v>3.66300366300366</v>
      </c>
      <c r="D34" s="69" t="n">
        <v>40</v>
      </c>
      <c r="E34" s="70" t="n">
        <v>7.32600732600733</v>
      </c>
      <c r="F34" s="69" t="n">
        <v>484</v>
      </c>
      <c r="G34" s="70" t="n">
        <v>88.6446886446886</v>
      </c>
      <c r="H34" s="69" t="n">
        <v>2</v>
      </c>
      <c r="I34" s="70" t="n">
        <v>0.366300366300366</v>
      </c>
      <c r="J34" s="71" t="n">
        <v>546</v>
      </c>
      <c r="K34" s="3"/>
    </row>
    <row r="35" customFormat="false" ht="12.75" hidden="false" customHeight="true" outlineLevel="0" collapsed="false">
      <c r="A35" s="65" t="s">
        <v>51</v>
      </c>
      <c r="B35" s="69" t="n">
        <v>23</v>
      </c>
      <c r="C35" s="70" t="n">
        <v>4.46601941747573</v>
      </c>
      <c r="D35" s="69" t="n">
        <v>21</v>
      </c>
      <c r="E35" s="70" t="n">
        <v>4.07766990291262</v>
      </c>
      <c r="F35" s="69" t="n">
        <v>417</v>
      </c>
      <c r="G35" s="70" t="n">
        <v>80.9708737864078</v>
      </c>
      <c r="H35" s="69" t="n">
        <v>54</v>
      </c>
      <c r="I35" s="70" t="n">
        <v>10.4854368932039</v>
      </c>
      <c r="J35" s="71" t="n">
        <v>515</v>
      </c>
      <c r="K35" s="3"/>
    </row>
    <row r="36" customFormat="false" ht="13.5" hidden="false" customHeight="true" outlineLevel="0" collapsed="false">
      <c r="A36" s="72" t="s">
        <v>33</v>
      </c>
      <c r="B36" s="73" t="n">
        <v>1206</v>
      </c>
      <c r="C36" s="74" t="n">
        <v>11.4813404417365</v>
      </c>
      <c r="D36" s="73" t="n">
        <v>1379</v>
      </c>
      <c r="E36" s="74" t="n">
        <v>13.1283320639756</v>
      </c>
      <c r="F36" s="73" t="n">
        <v>7857</v>
      </c>
      <c r="G36" s="74" t="n">
        <v>74.8000761614623</v>
      </c>
      <c r="H36" s="73" t="n">
        <v>62</v>
      </c>
      <c r="I36" s="74" t="n">
        <v>0.59025133282559</v>
      </c>
      <c r="J36" s="75" t="n">
        <v>10504</v>
      </c>
      <c r="K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6"/>
      <c r="K37" s="50"/>
    </row>
    <row r="38" customFormat="false" ht="16.5" hidden="false" customHeight="false" outlineLevel="0" collapsed="false">
      <c r="A38" s="3"/>
      <c r="B38" s="59" t="n">
        <v>2011</v>
      </c>
      <c r="C38" s="59"/>
      <c r="D38" s="59"/>
      <c r="E38" s="59"/>
      <c r="F38" s="59"/>
      <c r="G38" s="59"/>
      <c r="H38" s="59"/>
      <c r="I38" s="59"/>
      <c r="J38" s="3"/>
      <c r="K38" s="3"/>
    </row>
    <row r="39" customFormat="false" ht="12.75" hidden="false" customHeight="true" outlineLevel="0" collapsed="false">
      <c r="A39" s="3"/>
      <c r="B39" s="14" t="s">
        <v>29</v>
      </c>
      <c r="C39" s="14"/>
      <c r="D39" s="14" t="s">
        <v>30</v>
      </c>
      <c r="E39" s="14"/>
      <c r="F39" s="14" t="s">
        <v>31</v>
      </c>
      <c r="G39" s="14"/>
      <c r="H39" s="52" t="s">
        <v>32</v>
      </c>
      <c r="I39" s="61"/>
      <c r="J39" s="62" t="s">
        <v>33</v>
      </c>
      <c r="K39" s="50"/>
    </row>
    <row r="40" customFormat="false" ht="13.5" hidden="false" customHeight="true" outlineLevel="0" collapsed="false">
      <c r="A40" s="3"/>
      <c r="B40" s="36" t="s">
        <v>34</v>
      </c>
      <c r="C40" s="37" t="s">
        <v>35</v>
      </c>
      <c r="D40" s="36" t="s">
        <v>34</v>
      </c>
      <c r="E40" s="37" t="s">
        <v>35</v>
      </c>
      <c r="F40" s="36" t="s">
        <v>34</v>
      </c>
      <c r="G40" s="37" t="s">
        <v>35</v>
      </c>
      <c r="H40" s="36" t="s">
        <v>34</v>
      </c>
      <c r="I40" s="63" t="s">
        <v>35</v>
      </c>
      <c r="J40" s="64" t="s">
        <v>34</v>
      </c>
      <c r="K40" s="50"/>
    </row>
    <row r="41" customFormat="false" ht="12.75" hidden="false" customHeight="true" outlineLevel="0" collapsed="false">
      <c r="A41" s="65" t="s">
        <v>45</v>
      </c>
      <c r="B41" s="66" t="n">
        <v>799.0503102526</v>
      </c>
      <c r="C41" s="67" t="n">
        <v>38.5630775987767</v>
      </c>
      <c r="D41" s="66" t="n">
        <v>439.0035307867</v>
      </c>
      <c r="E41" s="67" t="n">
        <v>21.1868101503054</v>
      </c>
      <c r="F41" s="66" t="n">
        <v>800.0674333343</v>
      </c>
      <c r="G41" s="67" t="n">
        <v>38.6121651165761</v>
      </c>
      <c r="H41" s="66" t="n">
        <v>33.9392560804</v>
      </c>
      <c r="I41" s="67" t="n">
        <v>1.63794713434186</v>
      </c>
      <c r="J41" s="68" t="n">
        <v>2072.060530454</v>
      </c>
      <c r="K41" s="50"/>
    </row>
    <row r="42" customFormat="false" ht="12.75" hidden="false" customHeight="false" outlineLevel="0" collapsed="false">
      <c r="A42" s="65" t="s">
        <v>46</v>
      </c>
      <c r="B42" s="69" t="n">
        <v>588.8669984083</v>
      </c>
      <c r="C42" s="70" t="n">
        <v>35.9301405719925</v>
      </c>
      <c r="D42" s="69" t="n">
        <v>230.8776513687</v>
      </c>
      <c r="E42" s="70" t="n">
        <v>14.0871648284441</v>
      </c>
      <c r="F42" s="69" t="n">
        <v>806.6023276799</v>
      </c>
      <c r="G42" s="70" t="n">
        <v>49.2154172293088</v>
      </c>
      <c r="H42" s="69" t="n">
        <v>12.575078048</v>
      </c>
      <c r="I42" s="70" t="n">
        <v>0.767277370254561</v>
      </c>
      <c r="J42" s="71" t="n">
        <v>1638.9220555049</v>
      </c>
      <c r="K42" s="50"/>
    </row>
    <row r="43" customFormat="false" ht="12.75" hidden="false" customHeight="false" outlineLevel="0" collapsed="false">
      <c r="A43" s="65" t="s">
        <v>47</v>
      </c>
      <c r="B43" s="69" t="n">
        <v>384.7269845264</v>
      </c>
      <c r="C43" s="70" t="n">
        <v>17.4657794722315</v>
      </c>
      <c r="D43" s="69" t="n">
        <v>157.654305685</v>
      </c>
      <c r="E43" s="70" t="n">
        <v>7.15716715148435</v>
      </c>
      <c r="F43" s="69" t="n">
        <v>1598.730141181</v>
      </c>
      <c r="G43" s="70" t="n">
        <v>72.5789175299211</v>
      </c>
      <c r="H43" s="69" t="n">
        <v>61.6358616103</v>
      </c>
      <c r="I43" s="70" t="n">
        <v>2.79813584636304</v>
      </c>
      <c r="J43" s="71" t="n">
        <v>2202.7472930027</v>
      </c>
      <c r="K43" s="50"/>
    </row>
    <row r="44" customFormat="false" ht="12.75" hidden="false" customHeight="false" outlineLevel="0" collapsed="false">
      <c r="A44" s="65" t="s">
        <v>48</v>
      </c>
      <c r="B44" s="69" t="n">
        <v>208.2311514539</v>
      </c>
      <c r="C44" s="70" t="n">
        <v>9.33366830381974</v>
      </c>
      <c r="D44" s="69" t="n">
        <v>284.1591502166</v>
      </c>
      <c r="E44" s="70" t="n">
        <v>12.7370339889044</v>
      </c>
      <c r="F44" s="69" t="n">
        <v>1708.5477342419</v>
      </c>
      <c r="G44" s="70" t="n">
        <v>76.5832476135884</v>
      </c>
      <c r="H44" s="69" t="n">
        <v>30.029946619</v>
      </c>
      <c r="I44" s="70" t="n">
        <v>1.34605009368741</v>
      </c>
      <c r="J44" s="71" t="n">
        <v>2230.9679825314</v>
      </c>
      <c r="K44" s="50"/>
    </row>
    <row r="45" customFormat="false" ht="12.75" hidden="false" customHeight="false" outlineLevel="0" collapsed="false">
      <c r="A45" s="65" t="s">
        <v>49</v>
      </c>
      <c r="B45" s="69" t="n">
        <v>199.8209433509</v>
      </c>
      <c r="C45" s="70" t="n">
        <v>7.57873752108307</v>
      </c>
      <c r="D45" s="69" t="n">
        <v>324.7867756331</v>
      </c>
      <c r="E45" s="70" t="n">
        <v>12.3183970687179</v>
      </c>
      <c r="F45" s="69" t="n">
        <v>2089.1475373172</v>
      </c>
      <c r="G45" s="70" t="n">
        <v>79.2364432007514</v>
      </c>
      <c r="H45" s="69" t="n">
        <v>22.8440822433</v>
      </c>
      <c r="I45" s="70" t="n">
        <v>0.866422209447673</v>
      </c>
      <c r="J45" s="71" t="n">
        <v>2636.5993385445</v>
      </c>
      <c r="K45" s="50"/>
    </row>
    <row r="46" customFormat="false" ht="12.75" hidden="false" customHeight="false" outlineLevel="0" collapsed="false">
      <c r="A46" s="65" t="s">
        <v>50</v>
      </c>
      <c r="B46" s="69" t="n">
        <v>83.6667819734</v>
      </c>
      <c r="C46" s="70" t="n">
        <v>5.52975832844223</v>
      </c>
      <c r="D46" s="69" t="n">
        <v>179.2320340932</v>
      </c>
      <c r="E46" s="70" t="n">
        <v>11.8459179362918</v>
      </c>
      <c r="F46" s="69" t="n">
        <v>1240.2308175223</v>
      </c>
      <c r="G46" s="70" t="n">
        <v>81.9701263825955</v>
      </c>
      <c r="H46" s="69" t="n">
        <v>9.8981879537</v>
      </c>
      <c r="I46" s="70" t="n">
        <v>0.654197352670511</v>
      </c>
      <c r="J46" s="71" t="n">
        <v>1513.0278215426</v>
      </c>
      <c r="K46" s="50"/>
    </row>
    <row r="47" customFormat="false" ht="13.5" hidden="false" customHeight="false" outlineLevel="0" collapsed="false">
      <c r="A47" s="65" t="s">
        <v>51</v>
      </c>
      <c r="B47" s="69" t="n">
        <v>61.624544451</v>
      </c>
      <c r="C47" s="70" t="n">
        <v>7.07735234058854</v>
      </c>
      <c r="D47" s="69" t="n">
        <v>24.0911929589</v>
      </c>
      <c r="E47" s="70" t="n">
        <v>2.76678492951479</v>
      </c>
      <c r="F47" s="69" t="n">
        <v>737.4816686718</v>
      </c>
      <c r="G47" s="70" t="n">
        <v>84.6970579728288</v>
      </c>
      <c r="H47" s="69" t="n">
        <v>47.5313846496</v>
      </c>
      <c r="I47" s="70" t="n">
        <v>5.4588047570679</v>
      </c>
      <c r="J47" s="71" t="n">
        <v>870.7287907313</v>
      </c>
      <c r="K47" s="50"/>
    </row>
    <row r="48" customFormat="false" ht="14.25" hidden="false" customHeight="false" outlineLevel="0" collapsed="false">
      <c r="A48" s="72" t="s">
        <v>33</v>
      </c>
      <c r="B48" s="73" t="n">
        <v>2325.9877144165</v>
      </c>
      <c r="C48" s="74" t="n">
        <v>17.667893709947</v>
      </c>
      <c r="D48" s="73" t="n">
        <v>1639.8046407422</v>
      </c>
      <c r="E48" s="74" t="n">
        <v>12.4557382303195</v>
      </c>
      <c r="F48" s="73" t="n">
        <v>8980.8076599484</v>
      </c>
      <c r="G48" s="74" t="n">
        <v>68.2170220341213</v>
      </c>
      <c r="H48" s="73" t="n">
        <v>218.4537972043</v>
      </c>
      <c r="I48" s="74" t="n">
        <v>1.65934602561223</v>
      </c>
      <c r="J48" s="75" t="n">
        <v>13165.0538123114</v>
      </c>
      <c r="K48" s="50"/>
    </row>
    <row r="49" customFormat="false" ht="15.75" hidden="false" customHeight="fals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80"/>
      <c r="K49" s="50"/>
    </row>
    <row r="50" customFormat="false" ht="13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81"/>
      <c r="L51" s="81"/>
      <c r="M51" s="81"/>
      <c r="N51" s="81"/>
    </row>
    <row r="52" customFormat="false" ht="13.5" hidden="false" customHeight="true" outlineLevel="0" collapsed="false">
      <c r="A52" s="12" t="s">
        <v>52</v>
      </c>
      <c r="B52" s="12"/>
      <c r="C52" s="12"/>
      <c r="D52" s="12"/>
      <c r="E52" s="12"/>
      <c r="F52" s="12"/>
      <c r="G52" s="12"/>
      <c r="H52" s="12"/>
      <c r="I52" s="12"/>
      <c r="J52" s="12"/>
      <c r="K52" s="81"/>
      <c r="L52" s="81"/>
      <c r="M52" s="81"/>
      <c r="N52" s="81"/>
    </row>
    <row r="53" customFormat="false" ht="13.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1"/>
      <c r="L53" s="81"/>
      <c r="M53" s="81"/>
      <c r="N53" s="81"/>
    </row>
    <row r="54" customFormat="false" ht="13.5" hidden="false" customHeight="true" outlineLevel="0" collapsed="false">
      <c r="B54" s="82"/>
      <c r="C54" s="83" t="s">
        <v>53</v>
      </c>
      <c r="D54" s="83"/>
      <c r="E54" s="83" t="s">
        <v>54</v>
      </c>
      <c r="F54" s="83"/>
      <c r="G54" s="83" t="s">
        <v>55</v>
      </c>
      <c r="H54" s="83"/>
      <c r="I54" s="82"/>
      <c r="J54" s="82"/>
      <c r="K54" s="81"/>
      <c r="L54" s="81"/>
      <c r="M54" s="81"/>
    </row>
    <row r="55" customFormat="false" ht="13.5" hidden="false" customHeight="true" outlineLevel="0" collapsed="false">
      <c r="B55" s="82"/>
      <c r="C55" s="83" t="s">
        <v>56</v>
      </c>
      <c r="D55" s="83" t="s">
        <v>57</v>
      </c>
      <c r="E55" s="83" t="s">
        <v>56</v>
      </c>
      <c r="F55" s="83" t="s">
        <v>57</v>
      </c>
      <c r="G55" s="83" t="s">
        <v>56</v>
      </c>
      <c r="H55" s="83" t="s">
        <v>57</v>
      </c>
      <c r="I55" s="82"/>
      <c r="J55" s="82"/>
      <c r="K55" s="81"/>
      <c r="L55" s="81"/>
      <c r="M55" s="81"/>
    </row>
    <row r="56" customFormat="false" ht="13.5" hidden="false" customHeight="true" outlineLevel="0" collapsed="false">
      <c r="A56" s="84" t="s">
        <v>29</v>
      </c>
      <c r="B56" s="84"/>
      <c r="C56" s="85"/>
      <c r="D56" s="86"/>
      <c r="E56" s="85" t="n">
        <v>625</v>
      </c>
      <c r="F56" s="86" t="n">
        <v>581</v>
      </c>
      <c r="G56" s="85" t="n">
        <v>1178.0822596555</v>
      </c>
      <c r="H56" s="87" t="n">
        <v>1147.905454761</v>
      </c>
      <c r="I56" s="82"/>
      <c r="J56" s="81"/>
      <c r="K56" s="81"/>
      <c r="L56" s="81"/>
      <c r="M56" s="81"/>
    </row>
    <row r="57" customFormat="false" ht="13.5" hidden="false" customHeight="true" outlineLevel="0" collapsed="false">
      <c r="A57" s="84" t="s">
        <v>58</v>
      </c>
      <c r="B57" s="84"/>
      <c r="C57" s="88"/>
      <c r="D57" s="89"/>
      <c r="E57" s="88" t="n">
        <v>726</v>
      </c>
      <c r="F57" s="89" t="n">
        <v>653</v>
      </c>
      <c r="G57" s="88" t="n">
        <v>799.9041854184</v>
      </c>
      <c r="H57" s="90" t="n">
        <v>839.9004553238</v>
      </c>
      <c r="I57" s="82"/>
      <c r="J57" s="81"/>
      <c r="K57" s="81"/>
      <c r="L57" s="81"/>
      <c r="M57" s="81"/>
    </row>
    <row r="58" customFormat="false" ht="13.5" hidden="false" customHeight="true" outlineLevel="0" collapsed="false">
      <c r="A58" s="84" t="s">
        <v>31</v>
      </c>
      <c r="B58" s="84"/>
      <c r="C58" s="88"/>
      <c r="D58" s="89"/>
      <c r="E58" s="88" t="n">
        <v>3883</v>
      </c>
      <c r="F58" s="89" t="n">
        <v>3974</v>
      </c>
      <c r="G58" s="88" t="n">
        <v>4602.6249622744</v>
      </c>
      <c r="H58" s="90" t="n">
        <v>4378.182697674</v>
      </c>
      <c r="I58" s="82"/>
      <c r="J58" s="81"/>
      <c r="K58" s="81"/>
      <c r="L58" s="81"/>
      <c r="M58" s="81"/>
    </row>
    <row r="59" customFormat="false" ht="12.75" hidden="false" customHeight="true" outlineLevel="0" collapsed="false">
      <c r="A59" s="91" t="s">
        <v>32</v>
      </c>
      <c r="B59" s="91"/>
      <c r="C59" s="88"/>
      <c r="D59" s="89"/>
      <c r="E59" s="88" t="n">
        <v>60</v>
      </c>
      <c r="F59" s="89" t="n">
        <v>2</v>
      </c>
      <c r="G59" s="88" t="n">
        <v>54.258023762</v>
      </c>
      <c r="H59" s="90" t="n">
        <v>164.1957734423</v>
      </c>
      <c r="I59" s="82"/>
      <c r="J59" s="81"/>
    </row>
    <row r="60" customFormat="false" ht="12.75" hidden="false" customHeight="true" outlineLevel="0" collapsed="false">
      <c r="A60" s="91" t="s">
        <v>33</v>
      </c>
      <c r="B60" s="91"/>
      <c r="C60" s="92" t="n">
        <v>0</v>
      </c>
      <c r="D60" s="92" t="n">
        <v>0</v>
      </c>
      <c r="E60" s="92" t="n">
        <v>5294</v>
      </c>
      <c r="F60" s="92" t="n">
        <v>5210</v>
      </c>
      <c r="G60" s="92" t="n">
        <v>6634.8694311103</v>
      </c>
      <c r="H60" s="93" t="n">
        <v>6530.1843812011</v>
      </c>
      <c r="I60" s="82"/>
      <c r="J60" s="81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B63" s="82"/>
      <c r="C63" s="83" t="s">
        <v>59</v>
      </c>
      <c r="D63" s="83"/>
      <c r="E63" s="83" t="s">
        <v>60</v>
      </c>
      <c r="F63" s="83"/>
      <c r="G63" s="83" t="s">
        <v>61</v>
      </c>
      <c r="H63" s="83"/>
      <c r="I63" s="82"/>
      <c r="J63" s="82"/>
    </row>
    <row r="64" customFormat="false" ht="12.75" hidden="false" customHeight="true" outlineLevel="0" collapsed="false">
      <c r="B64" s="82"/>
      <c r="C64" s="83" t="s">
        <v>56</v>
      </c>
      <c r="D64" s="83" t="s">
        <v>57</v>
      </c>
      <c r="E64" s="83" t="s">
        <v>56</v>
      </c>
      <c r="F64" s="83" t="s">
        <v>57</v>
      </c>
      <c r="G64" s="83" t="s">
        <v>56</v>
      </c>
      <c r="H64" s="83" t="s">
        <v>57</v>
      </c>
      <c r="I64" s="82"/>
      <c r="J64" s="82"/>
    </row>
    <row r="65" customFormat="false" ht="12.75" hidden="false" customHeight="true" outlineLevel="0" collapsed="false">
      <c r="A65" s="84" t="s">
        <v>29</v>
      </c>
      <c r="B65" s="84"/>
      <c r="C65" s="95" t="e">
        <f aca="false"/>
        <v>#DIV/0!</v>
      </c>
      <c r="D65" s="41" t="e">
        <f aca="false"/>
        <v>#DIV/0!</v>
      </c>
      <c r="E65" s="95" t="n">
        <v>11.8058179070646</v>
      </c>
      <c r="F65" s="41" t="n">
        <v>11.1516314779271</v>
      </c>
      <c r="G65" s="95" t="n">
        <v>17.7559222813275</v>
      </c>
      <c r="H65" s="41" t="n">
        <v>17.5784539570668</v>
      </c>
      <c r="I65" s="82"/>
      <c r="J65" s="81"/>
    </row>
    <row r="66" customFormat="false" ht="12.75" hidden="false" customHeight="true" outlineLevel="0" collapsed="false">
      <c r="A66" s="84" t="s">
        <v>58</v>
      </c>
      <c r="B66" s="84"/>
      <c r="C66" s="96" t="e">
        <f aca="false"/>
        <v>#DIV/0!</v>
      </c>
      <c r="D66" s="97" t="e">
        <f aca="false"/>
        <v>#DIV/0!</v>
      </c>
      <c r="E66" s="96" t="n">
        <v>13.7136380808462</v>
      </c>
      <c r="F66" s="97" t="n">
        <v>12.5335892514395</v>
      </c>
      <c r="G66" s="96" t="n">
        <v>12.0560652130956</v>
      </c>
      <c r="H66" s="98" t="n">
        <v>12.8618183851237</v>
      </c>
      <c r="I66" s="82"/>
      <c r="J66" s="81"/>
    </row>
    <row r="67" customFormat="false" ht="12.75" hidden="false" customHeight="true" outlineLevel="0" collapsed="false">
      <c r="A67" s="84" t="s">
        <v>31</v>
      </c>
      <c r="B67" s="84"/>
      <c r="C67" s="96" t="e">
        <f aca="false"/>
        <v>#DIV/0!</v>
      </c>
      <c r="D67" s="97" t="e">
        <f aca="false"/>
        <v>#DIV/0!</v>
      </c>
      <c r="E67" s="96" t="n">
        <v>73.347185493011</v>
      </c>
      <c r="F67" s="97" t="n">
        <v>76.2763915547025</v>
      </c>
      <c r="G67" s="96" t="n">
        <v>69.3702417216096</v>
      </c>
      <c r="H67" s="98" t="n">
        <v>67.0453151411433</v>
      </c>
      <c r="I67" s="82"/>
      <c r="J67" s="81"/>
    </row>
    <row r="68" customFormat="false" ht="12.75" hidden="false" customHeight="true" outlineLevel="0" collapsed="false">
      <c r="A68" s="91" t="s">
        <v>32</v>
      </c>
      <c r="B68" s="91"/>
      <c r="C68" s="96" t="e">
        <f aca="false"/>
        <v>#DIV/0!</v>
      </c>
      <c r="D68" s="97" t="e">
        <f aca="false"/>
        <v>#DIV/0!</v>
      </c>
      <c r="E68" s="96" t="n">
        <v>1.1333585190782</v>
      </c>
      <c r="F68" s="97" t="n">
        <v>0.0383877159309021</v>
      </c>
      <c r="G68" s="96" t="n">
        <v>0.817770783967339</v>
      </c>
      <c r="H68" s="98" t="n">
        <v>2.51441251666618</v>
      </c>
      <c r="I68" s="82"/>
      <c r="J68" s="81"/>
    </row>
    <row r="69" customFormat="false" ht="12.75" hidden="false" customHeight="true" outlineLevel="0" collapsed="false">
      <c r="A69" s="91" t="s">
        <v>33</v>
      </c>
      <c r="B69" s="91"/>
      <c r="C69" s="92" t="e">
        <f aca="false"/>
        <v>#DIV/0!</v>
      </c>
      <c r="D69" s="92" t="e">
        <f aca="false"/>
        <v>#DIV/0!</v>
      </c>
      <c r="E69" s="92" t="n">
        <v>100</v>
      </c>
      <c r="F69" s="92" t="n">
        <v>100</v>
      </c>
      <c r="G69" s="92" t="n">
        <v>100</v>
      </c>
      <c r="H69" s="92" t="n">
        <v>100</v>
      </c>
      <c r="I69" s="82"/>
      <c r="J69" s="81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82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82"/>
    </row>
    <row r="72" customFormat="false" ht="12.75" hidden="false" customHeight="true" outlineLevel="0" collapsed="false"/>
    <row r="73" customFormat="false" ht="12.75" hidden="false" customHeight="true" outlineLevel="0" collapsed="false"/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</sheetData>
  <mergeCells count="39">
    <mergeCell ref="A1:K1"/>
    <mergeCell ref="A2:K2"/>
    <mergeCell ref="A3:K3"/>
    <mergeCell ref="A4:K4"/>
    <mergeCell ref="A5:K5"/>
    <mergeCell ref="B6:C6"/>
    <mergeCell ref="F6:G6"/>
    <mergeCell ref="H6:I6"/>
    <mergeCell ref="A13:K13"/>
    <mergeCell ref="B14:I14"/>
    <mergeCell ref="B15:C15"/>
    <mergeCell ref="D15:E15"/>
    <mergeCell ref="F15:G15"/>
    <mergeCell ref="A25:I25"/>
    <mergeCell ref="B26:I26"/>
    <mergeCell ref="B27:C27"/>
    <mergeCell ref="D27:E27"/>
    <mergeCell ref="F27:G27"/>
    <mergeCell ref="B38:I38"/>
    <mergeCell ref="B39:C39"/>
    <mergeCell ref="D39:E39"/>
    <mergeCell ref="F39:G39"/>
    <mergeCell ref="A52:J52"/>
    <mergeCell ref="C54:D54"/>
    <mergeCell ref="E54:F54"/>
    <mergeCell ref="G54:H54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6.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34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6"/>
      <c r="M6" s="35" t="s">
        <v>33</v>
      </c>
    </row>
    <row r="7" customFormat="false" ht="13.5" hidden="false" customHeight="false" outlineLevel="0" collapsed="false">
      <c r="A7" s="34"/>
      <c r="B7" s="36" t="s">
        <v>34</v>
      </c>
      <c r="C7" s="37" t="s">
        <v>35</v>
      </c>
      <c r="D7" s="36" t="s">
        <v>34</v>
      </c>
      <c r="E7" s="37" t="s">
        <v>35</v>
      </c>
      <c r="F7" s="36" t="s">
        <v>34</v>
      </c>
      <c r="G7" s="37" t="s">
        <v>35</v>
      </c>
      <c r="H7" s="36" t="s">
        <v>34</v>
      </c>
      <c r="I7" s="37" t="s">
        <v>35</v>
      </c>
      <c r="J7" s="36" t="s">
        <v>34</v>
      </c>
      <c r="K7" s="37" t="s">
        <v>35</v>
      </c>
      <c r="L7" s="56"/>
      <c r="M7" s="38" t="s">
        <v>34</v>
      </c>
    </row>
    <row r="8" customFormat="false" ht="12.75" hidden="false" customHeight="false" outlineLevel="0" collapsed="false">
      <c r="A8" s="39" t="n">
        <v>1991</v>
      </c>
      <c r="B8" s="40" t="n">
        <v>0</v>
      </c>
      <c r="C8" s="41" t="e">
        <f aca="false"/>
        <v>#DIV/0!</v>
      </c>
      <c r="D8" s="40" t="n">
        <v>0</v>
      </c>
      <c r="E8" s="41" t="e">
        <f aca="false"/>
        <v>#DIV/0!</v>
      </c>
      <c r="F8" s="40" t="n">
        <v>0</v>
      </c>
      <c r="G8" s="41" t="e">
        <f aca="false"/>
        <v>#DIV/0!</v>
      </c>
      <c r="H8" s="40" t="n">
        <v>0</v>
      </c>
      <c r="I8" s="41" t="e">
        <f aca="false"/>
        <v>#DIV/0!</v>
      </c>
      <c r="J8" s="40" t="n">
        <v>0</v>
      </c>
      <c r="K8" s="41" t="e">
        <f aca="false"/>
        <v>#DIV/0!</v>
      </c>
      <c r="L8" s="56"/>
      <c r="M8" s="42" t="n">
        <v>0</v>
      </c>
    </row>
    <row r="9" customFormat="false" ht="12.75" hidden="false" customHeight="false" outlineLevel="0" collapsed="false">
      <c r="A9" s="39" t="n">
        <v>2001</v>
      </c>
      <c r="B9" s="43" t="n">
        <v>323</v>
      </c>
      <c r="C9" s="44" t="n">
        <v>3.07501904036558</v>
      </c>
      <c r="D9" s="43" t="n">
        <v>9666</v>
      </c>
      <c r="E9" s="44" t="n">
        <v>92.022086824067</v>
      </c>
      <c r="F9" s="43" t="n">
        <v>243</v>
      </c>
      <c r="G9" s="44" t="n">
        <v>2.31340441736481</v>
      </c>
      <c r="H9" s="43" t="n">
        <v>210</v>
      </c>
      <c r="I9" s="44" t="n">
        <v>1.999238385377</v>
      </c>
      <c r="J9" s="43" t="n">
        <v>62</v>
      </c>
      <c r="K9" s="44" t="n">
        <v>0.59025133282559</v>
      </c>
      <c r="L9" s="101" t="n">
        <v>0</v>
      </c>
      <c r="M9" s="45" t="n">
        <v>10504</v>
      </c>
    </row>
    <row r="10" customFormat="false" ht="13.5" hidden="false" customHeight="false" outlineLevel="0" collapsed="false">
      <c r="A10" s="39" t="n">
        <v>2011</v>
      </c>
      <c r="B10" s="46" t="n">
        <v>459.8730242842</v>
      </c>
      <c r="C10" s="47" t="n">
        <v>3.49313440598432</v>
      </c>
      <c r="D10" s="46" t="n">
        <v>11114.0489211249</v>
      </c>
      <c r="E10" s="47" t="n">
        <v>84.4208392884161</v>
      </c>
      <c r="F10" s="46" t="n">
        <v>484.6937368695</v>
      </c>
      <c r="G10" s="47" t="n">
        <v>3.68166924176364</v>
      </c>
      <c r="H10" s="46" t="n">
        <v>811.3058223921</v>
      </c>
      <c r="I10" s="47" t="n">
        <v>6.16257125841294</v>
      </c>
      <c r="J10" s="46" t="n">
        <v>295.1323076407</v>
      </c>
      <c r="K10" s="47" t="n">
        <v>2.24178580542303</v>
      </c>
      <c r="L10" s="56"/>
      <c r="M10" s="48" t="n">
        <v>13165.0538123114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4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4"/>
    </row>
    <row r="13" customFormat="false" ht="15.75" hidden="false" customHeight="false" outlineLevel="0" collapsed="false">
      <c r="A13" s="58" t="s">
        <v>6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02" t="s">
        <v>32</v>
      </c>
      <c r="K15" s="103"/>
      <c r="L15" s="80"/>
      <c r="M15" s="104" t="s">
        <v>33</v>
      </c>
    </row>
    <row r="16" customFormat="false" ht="13.5" hidden="false" customHeight="true" outlineLevel="0" collapsed="false">
      <c r="A16" s="3"/>
      <c r="B16" s="17" t="s">
        <v>34</v>
      </c>
      <c r="C16" s="18" t="s">
        <v>35</v>
      </c>
      <c r="D16" s="17" t="s">
        <v>34</v>
      </c>
      <c r="E16" s="18" t="s">
        <v>35</v>
      </c>
      <c r="F16" s="17" t="s">
        <v>34</v>
      </c>
      <c r="G16" s="18" t="s">
        <v>35</v>
      </c>
      <c r="H16" s="17" t="s">
        <v>34</v>
      </c>
      <c r="I16" s="18" t="s">
        <v>35</v>
      </c>
      <c r="J16" s="17" t="s">
        <v>34</v>
      </c>
      <c r="K16" s="18" t="s">
        <v>35</v>
      </c>
      <c r="L16" s="105"/>
      <c r="M16" s="106" t="s">
        <v>34</v>
      </c>
    </row>
    <row r="17" customFormat="false" ht="12.75" hidden="false" customHeight="true" outlineLevel="0" collapsed="false">
      <c r="A17" s="65" t="s">
        <v>45</v>
      </c>
      <c r="B17" s="107"/>
      <c r="C17" s="108" t="e">
        <f aca="false"/>
        <v>#DIV/0!</v>
      </c>
      <c r="D17" s="107"/>
      <c r="E17" s="108" t="e">
        <f aca="false"/>
        <v>#DIV/0!</v>
      </c>
      <c r="F17" s="107"/>
      <c r="G17" s="108" t="e">
        <f aca="false"/>
        <v>#DIV/0!</v>
      </c>
      <c r="H17" s="107"/>
      <c r="I17" s="108" t="e">
        <f aca="false"/>
        <v>#DIV/0!</v>
      </c>
      <c r="J17" s="107"/>
      <c r="K17" s="108" t="e">
        <f aca="false"/>
        <v>#DIV/0!</v>
      </c>
      <c r="L17" s="60"/>
      <c r="M17" s="109" t="n">
        <v>0</v>
      </c>
    </row>
    <row r="18" customFormat="false" ht="12.75" hidden="false" customHeight="true" outlineLevel="0" collapsed="false">
      <c r="A18" s="65" t="s">
        <v>46</v>
      </c>
      <c r="B18" s="69"/>
      <c r="C18" s="70" t="e">
        <f aca="false"/>
        <v>#DIV/0!</v>
      </c>
      <c r="D18" s="69"/>
      <c r="E18" s="70" t="e">
        <f aca="false"/>
        <v>#DIV/0!</v>
      </c>
      <c r="F18" s="69"/>
      <c r="G18" s="70" t="e">
        <f aca="false"/>
        <v>#DIV/0!</v>
      </c>
      <c r="H18" s="69"/>
      <c r="I18" s="70" t="e">
        <f aca="false"/>
        <v>#DIV/0!</v>
      </c>
      <c r="J18" s="69"/>
      <c r="K18" s="70" t="e">
        <f aca="false"/>
        <v>#DIV/0!</v>
      </c>
      <c r="L18" s="60"/>
      <c r="M18" s="110" t="n">
        <v>0</v>
      </c>
    </row>
    <row r="19" customFormat="false" ht="12.75" hidden="false" customHeight="true" outlineLevel="0" collapsed="false">
      <c r="A19" s="65" t="s">
        <v>47</v>
      </c>
      <c r="B19" s="69"/>
      <c r="C19" s="70" t="e">
        <f aca="false"/>
        <v>#DIV/0!</v>
      </c>
      <c r="D19" s="69"/>
      <c r="E19" s="70" t="e">
        <f aca="false"/>
        <v>#DIV/0!</v>
      </c>
      <c r="F19" s="69"/>
      <c r="G19" s="70" t="e">
        <f aca="false"/>
        <v>#DIV/0!</v>
      </c>
      <c r="H19" s="69"/>
      <c r="I19" s="70" t="e">
        <f aca="false"/>
        <v>#DIV/0!</v>
      </c>
      <c r="J19" s="69"/>
      <c r="K19" s="70" t="e">
        <f aca="false"/>
        <v>#DIV/0!</v>
      </c>
      <c r="L19" s="60"/>
      <c r="M19" s="110" t="n">
        <v>0</v>
      </c>
    </row>
    <row r="20" customFormat="false" ht="12.75" hidden="false" customHeight="true" outlineLevel="0" collapsed="false">
      <c r="A20" s="65" t="s">
        <v>48</v>
      </c>
      <c r="B20" s="69"/>
      <c r="C20" s="70" t="e">
        <f aca="false"/>
        <v>#DIV/0!</v>
      </c>
      <c r="D20" s="69"/>
      <c r="E20" s="70" t="e">
        <f aca="false"/>
        <v>#DIV/0!</v>
      </c>
      <c r="F20" s="69"/>
      <c r="G20" s="70" t="e">
        <f aca="false"/>
        <v>#DIV/0!</v>
      </c>
      <c r="H20" s="69"/>
      <c r="I20" s="70" t="e">
        <f aca="false"/>
        <v>#DIV/0!</v>
      </c>
      <c r="J20" s="69"/>
      <c r="K20" s="70" t="e">
        <f aca="false"/>
        <v>#DIV/0!</v>
      </c>
      <c r="L20" s="60"/>
      <c r="M20" s="110" t="n">
        <v>0</v>
      </c>
    </row>
    <row r="21" customFormat="false" ht="12.75" hidden="false" customHeight="true" outlineLevel="0" collapsed="false">
      <c r="A21" s="65" t="s">
        <v>49</v>
      </c>
      <c r="B21" s="69"/>
      <c r="C21" s="70" t="e">
        <f aca="false"/>
        <v>#DIV/0!</v>
      </c>
      <c r="D21" s="69"/>
      <c r="E21" s="70" t="e">
        <f aca="false"/>
        <v>#DIV/0!</v>
      </c>
      <c r="F21" s="69"/>
      <c r="G21" s="70" t="e">
        <f aca="false"/>
        <v>#DIV/0!</v>
      </c>
      <c r="H21" s="69"/>
      <c r="I21" s="70" t="e">
        <f aca="false"/>
        <v>#DIV/0!</v>
      </c>
      <c r="J21" s="69"/>
      <c r="K21" s="70" t="e">
        <f aca="false"/>
        <v>#DIV/0!</v>
      </c>
      <c r="L21" s="60"/>
      <c r="M21" s="110" t="n">
        <v>0</v>
      </c>
    </row>
    <row r="22" customFormat="false" ht="12.75" hidden="false" customHeight="true" outlineLevel="0" collapsed="false">
      <c r="A22" s="65" t="s">
        <v>50</v>
      </c>
      <c r="B22" s="69"/>
      <c r="C22" s="70" t="e">
        <f aca="false"/>
        <v>#DIV/0!</v>
      </c>
      <c r="D22" s="69"/>
      <c r="E22" s="70" t="e">
        <f aca="false"/>
        <v>#DIV/0!</v>
      </c>
      <c r="F22" s="69"/>
      <c r="G22" s="70" t="e">
        <f aca="false"/>
        <v>#DIV/0!</v>
      </c>
      <c r="H22" s="69"/>
      <c r="I22" s="70" t="e">
        <f aca="false"/>
        <v>#DIV/0!</v>
      </c>
      <c r="J22" s="69"/>
      <c r="K22" s="70" t="e">
        <f aca="false"/>
        <v>#DIV/0!</v>
      </c>
      <c r="L22" s="60"/>
      <c r="M22" s="110" t="n">
        <v>0</v>
      </c>
    </row>
    <row r="23" customFormat="false" ht="12.75" hidden="false" customHeight="true" outlineLevel="0" collapsed="false">
      <c r="A23" s="65" t="s">
        <v>51</v>
      </c>
      <c r="B23" s="69"/>
      <c r="C23" s="70" t="e">
        <f aca="false"/>
        <v>#DIV/0!</v>
      </c>
      <c r="D23" s="69"/>
      <c r="E23" s="70" t="e">
        <f aca="false"/>
        <v>#DIV/0!</v>
      </c>
      <c r="F23" s="69"/>
      <c r="G23" s="70" t="e">
        <f aca="false"/>
        <v>#DIV/0!</v>
      </c>
      <c r="H23" s="69"/>
      <c r="I23" s="70" t="e">
        <f aca="false"/>
        <v>#DIV/0!</v>
      </c>
      <c r="J23" s="69"/>
      <c r="K23" s="70" t="e">
        <f aca="false"/>
        <v>#DIV/0!</v>
      </c>
      <c r="L23" s="60"/>
      <c r="M23" s="110" t="n">
        <v>0</v>
      </c>
    </row>
    <row r="24" customFormat="false" ht="13.5" hidden="false" customHeight="true" outlineLevel="0" collapsed="false">
      <c r="A24" s="72" t="s">
        <v>33</v>
      </c>
      <c r="B24" s="73" t="n">
        <v>0</v>
      </c>
      <c r="C24" s="74" t="e">
        <f aca="false"/>
        <v>#DIV/0!</v>
      </c>
      <c r="D24" s="73" t="n">
        <v>0</v>
      </c>
      <c r="E24" s="74" t="e">
        <f aca="false"/>
        <v>#DIV/0!</v>
      </c>
      <c r="F24" s="73" t="n">
        <v>0</v>
      </c>
      <c r="G24" s="74" t="e">
        <f aca="false"/>
        <v>#DIV/0!</v>
      </c>
      <c r="H24" s="73" t="n">
        <v>0</v>
      </c>
      <c r="I24" s="74" t="e">
        <f aca="false"/>
        <v>#DIV/0!</v>
      </c>
      <c r="J24" s="111" t="n">
        <v>0</v>
      </c>
      <c r="K24" s="112" t="e">
        <f aca="false"/>
        <v>#DIV/0!</v>
      </c>
      <c r="L24" s="113"/>
      <c r="M24" s="114" t="n">
        <v>0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5"/>
      <c r="K25" s="55"/>
      <c r="L25" s="3"/>
      <c r="M25" s="54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02" t="s">
        <v>32</v>
      </c>
      <c r="K27" s="103"/>
      <c r="L27" s="80"/>
      <c r="M27" s="104" t="s">
        <v>33</v>
      </c>
    </row>
    <row r="28" customFormat="false" ht="13.5" hidden="false" customHeight="true" outlineLevel="0" collapsed="false">
      <c r="A28" s="3"/>
      <c r="B28" s="17" t="s">
        <v>34</v>
      </c>
      <c r="C28" s="18" t="s">
        <v>35</v>
      </c>
      <c r="D28" s="17" t="s">
        <v>34</v>
      </c>
      <c r="E28" s="18" t="s">
        <v>35</v>
      </c>
      <c r="F28" s="17" t="s">
        <v>34</v>
      </c>
      <c r="G28" s="18" t="s">
        <v>35</v>
      </c>
      <c r="H28" s="17" t="s">
        <v>34</v>
      </c>
      <c r="I28" s="18" t="s">
        <v>35</v>
      </c>
      <c r="J28" s="17" t="s">
        <v>34</v>
      </c>
      <c r="K28" s="18" t="s">
        <v>35</v>
      </c>
      <c r="L28" s="105"/>
      <c r="M28" s="106" t="s">
        <v>34</v>
      </c>
    </row>
    <row r="29" customFormat="false" ht="12.75" hidden="false" customHeight="true" outlineLevel="0" collapsed="false">
      <c r="A29" s="65" t="s">
        <v>45</v>
      </c>
      <c r="B29" s="107" t="n">
        <v>54</v>
      </c>
      <c r="C29" s="108" t="n">
        <v>3.36658354114713</v>
      </c>
      <c r="D29" s="107" t="n">
        <v>1467</v>
      </c>
      <c r="E29" s="108" t="n">
        <v>91.4588528678304</v>
      </c>
      <c r="F29" s="107" t="n">
        <v>67</v>
      </c>
      <c r="G29" s="108" t="n">
        <v>4.17705735660848</v>
      </c>
      <c r="H29" s="107" t="n">
        <v>16</v>
      </c>
      <c r="I29" s="108" t="n">
        <v>0.997506234413965</v>
      </c>
      <c r="J29" s="107"/>
      <c r="K29" s="108" t="n">
        <v>0</v>
      </c>
      <c r="L29" s="60"/>
      <c r="M29" s="109" t="n">
        <v>1604</v>
      </c>
    </row>
    <row r="30" customFormat="false" ht="12.75" hidden="false" customHeight="true" outlineLevel="0" collapsed="false">
      <c r="A30" s="65" t="s">
        <v>46</v>
      </c>
      <c r="B30" s="69" t="n">
        <v>45</v>
      </c>
      <c r="C30" s="70" t="n">
        <v>2.20048899755501</v>
      </c>
      <c r="D30" s="69" t="n">
        <v>1901</v>
      </c>
      <c r="E30" s="70" t="n">
        <v>92.958435207824</v>
      </c>
      <c r="F30" s="69" t="n">
        <v>33</v>
      </c>
      <c r="G30" s="70" t="n">
        <v>1.61369193154034</v>
      </c>
      <c r="H30" s="69" t="n">
        <v>64</v>
      </c>
      <c r="I30" s="70" t="n">
        <v>3.12958435207824</v>
      </c>
      <c r="J30" s="69" t="n">
        <v>2</v>
      </c>
      <c r="K30" s="70" t="n">
        <v>0.097799511002445</v>
      </c>
      <c r="L30" s="60"/>
      <c r="M30" s="110" t="n">
        <v>2045</v>
      </c>
    </row>
    <row r="31" customFormat="false" ht="12.75" hidden="false" customHeight="true" outlineLevel="0" collapsed="false">
      <c r="A31" s="65" t="s">
        <v>47</v>
      </c>
      <c r="B31" s="69" t="n">
        <v>70</v>
      </c>
      <c r="C31" s="70" t="n">
        <v>2.73865414710485</v>
      </c>
      <c r="D31" s="69" t="n">
        <v>2401</v>
      </c>
      <c r="E31" s="70" t="n">
        <v>93.9358372456964</v>
      </c>
      <c r="F31" s="69" t="n">
        <v>32</v>
      </c>
      <c r="G31" s="70" t="n">
        <v>1.25195618153365</v>
      </c>
      <c r="H31" s="69" t="n">
        <v>50</v>
      </c>
      <c r="I31" s="70" t="n">
        <v>1.95618153364632</v>
      </c>
      <c r="J31" s="69" t="n">
        <v>3</v>
      </c>
      <c r="K31" s="70" t="n">
        <v>0.117370892018779</v>
      </c>
      <c r="L31" s="60"/>
      <c r="M31" s="110" t="n">
        <v>2556</v>
      </c>
    </row>
    <row r="32" customFormat="false" ht="12.75" hidden="false" customHeight="true" outlineLevel="0" collapsed="false">
      <c r="A32" s="65" t="s">
        <v>48</v>
      </c>
      <c r="B32" s="69" t="n">
        <v>45</v>
      </c>
      <c r="C32" s="70" t="n">
        <v>2.77777777777778</v>
      </c>
      <c r="D32" s="69" t="n">
        <v>1533</v>
      </c>
      <c r="E32" s="70" t="n">
        <v>94.6296296296296</v>
      </c>
      <c r="F32" s="69" t="n">
        <v>17</v>
      </c>
      <c r="G32" s="70" t="n">
        <v>1.04938271604938</v>
      </c>
      <c r="H32" s="69" t="n">
        <v>25</v>
      </c>
      <c r="I32" s="70" t="n">
        <v>1.54320987654321</v>
      </c>
      <c r="J32" s="69"/>
      <c r="K32" s="70" t="n">
        <v>0</v>
      </c>
      <c r="L32" s="60"/>
      <c r="M32" s="110" t="n">
        <v>1620</v>
      </c>
    </row>
    <row r="33" customFormat="false" ht="12.75" hidden="false" customHeight="true" outlineLevel="0" collapsed="false">
      <c r="A33" s="65" t="s">
        <v>49</v>
      </c>
      <c r="B33" s="69" t="n">
        <v>74</v>
      </c>
      <c r="C33" s="70" t="n">
        <v>4.57354758961681</v>
      </c>
      <c r="D33" s="69" t="n">
        <v>1421</v>
      </c>
      <c r="E33" s="70" t="n">
        <v>87.8244746600742</v>
      </c>
      <c r="F33" s="69" t="n">
        <v>88</v>
      </c>
      <c r="G33" s="70" t="n">
        <v>5.43881334981459</v>
      </c>
      <c r="H33" s="69" t="n">
        <v>34</v>
      </c>
      <c r="I33" s="70" t="n">
        <v>2.10135970333745</v>
      </c>
      <c r="J33" s="69" t="n">
        <v>1</v>
      </c>
      <c r="K33" s="70" t="n">
        <v>0.0618046971569839</v>
      </c>
      <c r="L33" s="60"/>
      <c r="M33" s="110" t="n">
        <v>1618</v>
      </c>
    </row>
    <row r="34" customFormat="false" ht="12.75" hidden="false" customHeight="true" outlineLevel="0" collapsed="false">
      <c r="A34" s="65" t="s">
        <v>50</v>
      </c>
      <c r="B34" s="69" t="n">
        <v>17</v>
      </c>
      <c r="C34" s="70" t="n">
        <v>3.11355311355311</v>
      </c>
      <c r="D34" s="69" t="n">
        <v>513</v>
      </c>
      <c r="E34" s="70" t="n">
        <v>93.956043956044</v>
      </c>
      <c r="F34" s="69" t="n">
        <v>3</v>
      </c>
      <c r="G34" s="70" t="n">
        <v>0.54945054945055</v>
      </c>
      <c r="H34" s="69" t="n">
        <v>11</v>
      </c>
      <c r="I34" s="70" t="n">
        <v>2.01465201465201</v>
      </c>
      <c r="J34" s="69" t="n">
        <v>2</v>
      </c>
      <c r="K34" s="70" t="n">
        <v>0.366300366300366</v>
      </c>
      <c r="L34" s="60"/>
      <c r="M34" s="110" t="n">
        <v>546</v>
      </c>
    </row>
    <row r="35" customFormat="false" ht="12.75" hidden="false" customHeight="true" outlineLevel="0" collapsed="false">
      <c r="A35" s="65" t="s">
        <v>51</v>
      </c>
      <c r="B35" s="69" t="n">
        <v>18</v>
      </c>
      <c r="C35" s="70" t="n">
        <v>3.49514563106796</v>
      </c>
      <c r="D35" s="69" t="n">
        <v>430</v>
      </c>
      <c r="E35" s="70" t="n">
        <v>83.495145631068</v>
      </c>
      <c r="F35" s="69" t="n">
        <v>3</v>
      </c>
      <c r="G35" s="70" t="n">
        <v>0.58252427184466</v>
      </c>
      <c r="H35" s="69" t="n">
        <v>10</v>
      </c>
      <c r="I35" s="70" t="n">
        <v>1.94174757281553</v>
      </c>
      <c r="J35" s="69" t="n">
        <v>54</v>
      </c>
      <c r="K35" s="70" t="n">
        <v>10.4854368932039</v>
      </c>
      <c r="L35" s="60"/>
      <c r="M35" s="110" t="n">
        <v>515</v>
      </c>
    </row>
    <row r="36" customFormat="false" ht="13.5" hidden="false" customHeight="true" outlineLevel="0" collapsed="false">
      <c r="A36" s="72" t="s">
        <v>33</v>
      </c>
      <c r="B36" s="73" t="n">
        <v>323</v>
      </c>
      <c r="C36" s="74" t="n">
        <v>3.07501904036558</v>
      </c>
      <c r="D36" s="73" t="n">
        <v>9666</v>
      </c>
      <c r="E36" s="74" t="n">
        <v>92.022086824067</v>
      </c>
      <c r="F36" s="73" t="n">
        <v>243</v>
      </c>
      <c r="G36" s="74" t="n">
        <v>2.31340441736481</v>
      </c>
      <c r="H36" s="73" t="n">
        <v>210</v>
      </c>
      <c r="I36" s="74" t="n">
        <v>1.999238385377</v>
      </c>
      <c r="J36" s="111" t="n">
        <v>62</v>
      </c>
      <c r="K36" s="112" t="n">
        <v>0.59025133282559</v>
      </c>
      <c r="L36" s="113"/>
      <c r="M36" s="114" t="n">
        <v>10504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5"/>
      <c r="K37" s="55"/>
      <c r="L37" s="3"/>
      <c r="M37" s="54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02" t="s">
        <v>32</v>
      </c>
      <c r="K39" s="103"/>
      <c r="L39" s="80"/>
      <c r="M39" s="104" t="s">
        <v>33</v>
      </c>
    </row>
    <row r="40" customFormat="false" ht="13.5" hidden="false" customHeight="true" outlineLevel="0" collapsed="false">
      <c r="A40" s="3"/>
      <c r="B40" s="17" t="s">
        <v>34</v>
      </c>
      <c r="C40" s="18" t="s">
        <v>35</v>
      </c>
      <c r="D40" s="17" t="s">
        <v>34</v>
      </c>
      <c r="E40" s="18" t="s">
        <v>35</v>
      </c>
      <c r="F40" s="17" t="s">
        <v>34</v>
      </c>
      <c r="G40" s="18" t="s">
        <v>35</v>
      </c>
      <c r="H40" s="17" t="s">
        <v>34</v>
      </c>
      <c r="I40" s="18" t="s">
        <v>35</v>
      </c>
      <c r="J40" s="17" t="s">
        <v>34</v>
      </c>
      <c r="K40" s="18" t="s">
        <v>35</v>
      </c>
      <c r="L40" s="105"/>
      <c r="M40" s="106" t="s">
        <v>34</v>
      </c>
    </row>
    <row r="41" customFormat="false" ht="13.5" hidden="false" customHeight="true" outlineLevel="0" collapsed="false">
      <c r="A41" s="65" t="s">
        <v>45</v>
      </c>
      <c r="B41" s="107" t="n">
        <v>72.6565175512</v>
      </c>
      <c r="C41" s="108" t="n">
        <v>4.43318932142973</v>
      </c>
      <c r="D41" s="107" t="n">
        <v>1346.8395002096</v>
      </c>
      <c r="E41" s="108" t="n">
        <v>82.1783742360268</v>
      </c>
      <c r="F41" s="107" t="n">
        <v>116.015590742</v>
      </c>
      <c r="G41" s="108" t="n">
        <v>7.07877414623352</v>
      </c>
      <c r="H41" s="107" t="n">
        <v>74.7258281761</v>
      </c>
      <c r="I41" s="108" t="n">
        <v>4.55944978744454</v>
      </c>
      <c r="J41" s="107" t="n">
        <v>28.684618826</v>
      </c>
      <c r="K41" s="108" t="n">
        <v>1.75021250886536</v>
      </c>
      <c r="L41" s="60"/>
      <c r="M41" s="109" t="n">
        <v>1638.9220555049</v>
      </c>
    </row>
    <row r="42" customFormat="false" ht="13.5" hidden="false" customHeight="true" outlineLevel="0" collapsed="false">
      <c r="A42" s="65" t="s">
        <v>46</v>
      </c>
      <c r="B42" s="69" t="n">
        <v>109.3496850573</v>
      </c>
      <c r="C42" s="70" t="n">
        <v>4.96424103684807</v>
      </c>
      <c r="D42" s="69" t="n">
        <v>1737.4849829539</v>
      </c>
      <c r="E42" s="70" t="n">
        <v>78.8780895781026</v>
      </c>
      <c r="F42" s="69" t="n">
        <v>63.1188465336</v>
      </c>
      <c r="G42" s="70" t="n">
        <v>2.86546017939075</v>
      </c>
      <c r="H42" s="69" t="n">
        <v>204.17500985</v>
      </c>
      <c r="I42" s="70" t="n">
        <v>9.26910728700415</v>
      </c>
      <c r="J42" s="69" t="n">
        <v>88.6187686079</v>
      </c>
      <c r="K42" s="70" t="n">
        <v>4.02310191865442</v>
      </c>
      <c r="L42" s="60"/>
      <c r="M42" s="110" t="n">
        <v>2202.7472930027</v>
      </c>
    </row>
    <row r="43" customFormat="false" ht="13.5" hidden="false" customHeight="true" outlineLevel="0" collapsed="false">
      <c r="A43" s="65" t="s">
        <v>47</v>
      </c>
      <c r="B43" s="69" t="n">
        <v>57.3958558634</v>
      </c>
      <c r="C43" s="70" t="n">
        <v>2.57268846136801</v>
      </c>
      <c r="D43" s="69" t="n">
        <v>1975.2005661691</v>
      </c>
      <c r="E43" s="70" t="n">
        <v>88.5355855231911</v>
      </c>
      <c r="F43" s="69"/>
      <c r="G43" s="70" t="n">
        <v>0</v>
      </c>
      <c r="H43" s="69" t="n">
        <v>159.2191180722</v>
      </c>
      <c r="I43" s="70" t="n">
        <v>7.13677288598018</v>
      </c>
      <c r="J43" s="69" t="n">
        <v>39.1524424267</v>
      </c>
      <c r="K43" s="70" t="n">
        <v>1.75495312946065</v>
      </c>
      <c r="L43" s="60"/>
      <c r="M43" s="110" t="n">
        <v>2230.9679825314</v>
      </c>
    </row>
    <row r="44" customFormat="false" ht="13.5" hidden="false" customHeight="true" outlineLevel="0" collapsed="false">
      <c r="A44" s="65" t="s">
        <v>48</v>
      </c>
      <c r="B44" s="69" t="n">
        <v>62.2766144556</v>
      </c>
      <c r="C44" s="70" t="n">
        <v>2.36200523701788</v>
      </c>
      <c r="D44" s="69" t="n">
        <v>2314.9982740946</v>
      </c>
      <c r="E44" s="70" t="n">
        <v>87.8024294496169</v>
      </c>
      <c r="F44" s="69" t="n">
        <v>24.347699482</v>
      </c>
      <c r="G44" s="70" t="n">
        <v>0.923450868171757</v>
      </c>
      <c r="H44" s="69" t="n">
        <v>204.6554270606</v>
      </c>
      <c r="I44" s="70" t="n">
        <v>7.76209809616266</v>
      </c>
      <c r="J44" s="69" t="n">
        <v>30.3213234517</v>
      </c>
      <c r="K44" s="70" t="n">
        <v>1.15001634903081</v>
      </c>
      <c r="L44" s="60"/>
      <c r="M44" s="110" t="n">
        <v>2636.5993385445</v>
      </c>
    </row>
    <row r="45" customFormat="false" ht="13.5" hidden="false" customHeight="true" outlineLevel="0" collapsed="false">
      <c r="A45" s="65" t="s">
        <v>49</v>
      </c>
      <c r="B45" s="69" t="n">
        <v>18.1897921776</v>
      </c>
      <c r="C45" s="70" t="n">
        <v>0.877860077457027</v>
      </c>
      <c r="D45" s="69" t="n">
        <v>1670.7466054574</v>
      </c>
      <c r="E45" s="70" t="n">
        <v>80.6321331303642</v>
      </c>
      <c r="F45" s="69" t="n">
        <v>253.103051031</v>
      </c>
      <c r="G45" s="70" t="n">
        <v>12.2150413711873</v>
      </c>
      <c r="H45" s="69" t="n">
        <v>96.0818257076</v>
      </c>
      <c r="I45" s="70" t="n">
        <v>4.63701828664956</v>
      </c>
      <c r="J45" s="69" t="n">
        <v>33.9392560804</v>
      </c>
      <c r="K45" s="70" t="n">
        <v>1.63794713434186</v>
      </c>
      <c r="L45" s="60"/>
      <c r="M45" s="110" t="n">
        <v>2072.060530454</v>
      </c>
    </row>
    <row r="46" customFormat="false" ht="13.5" hidden="false" customHeight="true" outlineLevel="0" collapsed="false">
      <c r="A46" s="65" t="s">
        <v>50</v>
      </c>
      <c r="B46" s="69" t="n">
        <v>84.9627918331</v>
      </c>
      <c r="C46" s="70" t="n">
        <v>5.61541503886403</v>
      </c>
      <c r="D46" s="69" t="n">
        <v>1336.4145399983</v>
      </c>
      <c r="E46" s="70" t="n">
        <v>88.327162327773</v>
      </c>
      <c r="F46" s="69" t="n">
        <v>28.1085490809</v>
      </c>
      <c r="G46" s="70" t="n">
        <v>1.85776815737876</v>
      </c>
      <c r="H46" s="69" t="n">
        <v>45.7799228396</v>
      </c>
      <c r="I46" s="70" t="n">
        <v>3.02571586508735</v>
      </c>
      <c r="J46" s="69" t="n">
        <v>17.7620177907</v>
      </c>
      <c r="K46" s="70" t="n">
        <v>1.17393861089684</v>
      </c>
      <c r="L46" s="60"/>
      <c r="M46" s="110" t="n">
        <v>1513.0278215426</v>
      </c>
    </row>
    <row r="47" customFormat="false" ht="13.5" hidden="false" customHeight="true" outlineLevel="0" collapsed="false">
      <c r="A47" s="65" t="s">
        <v>51</v>
      </c>
      <c r="B47" s="69" t="n">
        <v>55.041767346</v>
      </c>
      <c r="C47" s="70" t="n">
        <v>6.3213445945404</v>
      </c>
      <c r="D47" s="69" t="n">
        <v>732.364452242</v>
      </c>
      <c r="E47" s="70" t="n">
        <v>84.1093644815521</v>
      </c>
      <c r="F47" s="69"/>
      <c r="G47" s="70" t="n">
        <v>0</v>
      </c>
      <c r="H47" s="69" t="n">
        <v>26.668690686</v>
      </c>
      <c r="I47" s="70" t="n">
        <v>3.06280106617374</v>
      </c>
      <c r="J47" s="69" t="n">
        <v>56.6538804573</v>
      </c>
      <c r="K47" s="70" t="n">
        <v>6.50648985773378</v>
      </c>
      <c r="L47" s="60"/>
      <c r="M47" s="110" t="n">
        <v>870.7287907313</v>
      </c>
    </row>
    <row r="48" customFormat="false" ht="13.5" hidden="false" customHeight="true" outlineLevel="0" collapsed="false">
      <c r="A48" s="72" t="s">
        <v>33</v>
      </c>
      <c r="B48" s="73" t="n">
        <v>459.8730242842</v>
      </c>
      <c r="C48" s="74" t="n">
        <v>3.49313440598432</v>
      </c>
      <c r="D48" s="73" t="n">
        <v>11114.0489211249</v>
      </c>
      <c r="E48" s="74" t="n">
        <v>84.4208392884161</v>
      </c>
      <c r="F48" s="73" t="n">
        <v>484.6937368695</v>
      </c>
      <c r="G48" s="74" t="n">
        <v>3.68166924176364</v>
      </c>
      <c r="H48" s="73" t="n">
        <v>811.3058223921</v>
      </c>
      <c r="I48" s="74" t="n">
        <v>6.16257125841294</v>
      </c>
      <c r="J48" s="111" t="n">
        <v>295.1323076407</v>
      </c>
      <c r="K48" s="112" t="n">
        <v>2.24178580542303</v>
      </c>
      <c r="L48" s="113"/>
      <c r="M48" s="114" t="n">
        <v>13165.0538123114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4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4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3"/>
      <c r="M51" s="54"/>
    </row>
    <row r="52" customFormat="false" ht="12.75" hidden="false" customHeight="true" outlineLevel="0" collapsed="false">
      <c r="A52" s="58" t="s">
        <v>8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M53" s="54"/>
    </row>
    <row r="54" customFormat="false" ht="13.5" hidden="false" customHeight="true" outlineLevel="0" collapsed="false">
      <c r="B54" s="82"/>
      <c r="C54" s="14" t="s">
        <v>65</v>
      </c>
      <c r="D54" s="14"/>
      <c r="E54" s="14" t="s">
        <v>66</v>
      </c>
      <c r="F54" s="14"/>
      <c r="G54" s="14" t="s">
        <v>67</v>
      </c>
      <c r="H54" s="14"/>
      <c r="I54" s="57"/>
      <c r="J54" s="57"/>
      <c r="K54" s="57"/>
      <c r="M54" s="54"/>
    </row>
    <row r="55" customFormat="false" ht="12.75" hidden="false" customHeight="true" outlineLevel="0" collapsed="false">
      <c r="B55" s="82"/>
      <c r="C55" s="117" t="s">
        <v>56</v>
      </c>
      <c r="D55" s="118" t="s">
        <v>57</v>
      </c>
      <c r="E55" s="117" t="s">
        <v>56</v>
      </c>
      <c r="F55" s="118" t="s">
        <v>57</v>
      </c>
      <c r="G55" s="117" t="s">
        <v>56</v>
      </c>
      <c r="H55" s="118" t="s">
        <v>57</v>
      </c>
      <c r="I55" s="57"/>
      <c r="J55" s="57"/>
      <c r="K55" s="57"/>
      <c r="M55" s="54"/>
    </row>
    <row r="56" customFormat="false" ht="12.75" hidden="false" customHeight="true" outlineLevel="0" collapsed="false">
      <c r="A56" s="84" t="s">
        <v>37</v>
      </c>
      <c r="B56" s="84"/>
      <c r="C56" s="85"/>
      <c r="D56" s="86"/>
      <c r="E56" s="85" t="n">
        <v>163</v>
      </c>
      <c r="F56" s="86" t="n">
        <v>160</v>
      </c>
      <c r="G56" s="85" t="n">
        <v>219.5757765519</v>
      </c>
      <c r="H56" s="86" t="n">
        <v>240.2972477323</v>
      </c>
      <c r="I56" s="57"/>
      <c r="J56" s="57"/>
      <c r="K56" s="57"/>
      <c r="M56" s="54"/>
    </row>
    <row r="57" customFormat="false" ht="12.75" hidden="false" customHeight="false" outlineLevel="0" collapsed="false">
      <c r="A57" s="84" t="s">
        <v>38</v>
      </c>
      <c r="B57" s="84"/>
      <c r="C57" s="88"/>
      <c r="D57" s="89"/>
      <c r="E57" s="88" t="n">
        <v>4839</v>
      </c>
      <c r="F57" s="89" t="n">
        <v>4827</v>
      </c>
      <c r="G57" s="88" t="n">
        <v>5720.425655507</v>
      </c>
      <c r="H57" s="90" t="n">
        <v>5393.6232656179</v>
      </c>
      <c r="I57" s="57"/>
      <c r="J57" s="57"/>
      <c r="K57" s="57"/>
      <c r="M57" s="54"/>
    </row>
    <row r="58" customFormat="false" ht="12.75" hidden="false" customHeight="true" outlineLevel="0" collapsed="false">
      <c r="A58" s="84" t="s">
        <v>39</v>
      </c>
      <c r="B58" s="84"/>
      <c r="C58" s="88"/>
      <c r="D58" s="89"/>
      <c r="E58" s="88" t="n">
        <v>126</v>
      </c>
      <c r="F58" s="89" t="n">
        <v>117</v>
      </c>
      <c r="G58" s="88" t="n">
        <v>189.9666274854</v>
      </c>
      <c r="H58" s="90" t="n">
        <v>294.7271093841</v>
      </c>
      <c r="I58" s="57"/>
      <c r="J58" s="57"/>
      <c r="K58" s="57"/>
      <c r="M58" s="54"/>
    </row>
    <row r="59" customFormat="false" ht="12.75" hidden="false" customHeight="true" outlineLevel="0" collapsed="false">
      <c r="A59" s="91" t="s">
        <v>42</v>
      </c>
      <c r="B59" s="91"/>
      <c r="C59" s="88"/>
      <c r="D59" s="89"/>
      <c r="E59" s="88" t="n">
        <v>106</v>
      </c>
      <c r="F59" s="89" t="n">
        <v>104</v>
      </c>
      <c r="G59" s="88" t="n">
        <v>415.638562907</v>
      </c>
      <c r="H59" s="90" t="n">
        <v>395.6672594851</v>
      </c>
      <c r="I59" s="57"/>
      <c r="J59" s="57"/>
      <c r="K59" s="57"/>
      <c r="M59" s="54"/>
    </row>
    <row r="60" customFormat="false" ht="12.75" hidden="false" customHeight="true" outlineLevel="0" collapsed="false">
      <c r="A60" s="91" t="s">
        <v>32</v>
      </c>
      <c r="B60" s="91"/>
      <c r="C60" s="88"/>
      <c r="D60" s="89"/>
      <c r="E60" s="88" t="n">
        <v>60</v>
      </c>
      <c r="F60" s="89" t="n">
        <v>2</v>
      </c>
      <c r="G60" s="88" t="n">
        <v>89.262808659</v>
      </c>
      <c r="H60" s="90" t="n">
        <v>205.8694989817</v>
      </c>
      <c r="I60" s="57"/>
      <c r="J60" s="57"/>
      <c r="K60" s="57"/>
      <c r="M60" s="54"/>
    </row>
    <row r="61" customFormat="false" ht="12.75" hidden="false" customHeight="true" outlineLevel="0" collapsed="false">
      <c r="A61" s="91" t="s">
        <v>33</v>
      </c>
      <c r="B61" s="91"/>
      <c r="C61" s="92" t="n">
        <v>0</v>
      </c>
      <c r="D61" s="92" t="n">
        <v>0</v>
      </c>
      <c r="E61" s="92" t="n">
        <v>5294</v>
      </c>
      <c r="F61" s="92" t="n">
        <v>5210</v>
      </c>
      <c r="G61" s="92" t="n">
        <v>6634.8694311103</v>
      </c>
      <c r="H61" s="93" t="n">
        <v>6530.1843812011</v>
      </c>
      <c r="I61" s="57"/>
      <c r="J61" s="57"/>
      <c r="K61" s="57"/>
      <c r="M61" s="54"/>
    </row>
    <row r="62" customFormat="false" ht="13.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4"/>
    </row>
    <row r="63" customFormat="false" ht="13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M63" s="54"/>
    </row>
    <row r="64" customFormat="false" ht="13.5" hidden="false" customHeight="true" outlineLevel="0" collapsed="false">
      <c r="B64" s="82"/>
      <c r="C64" s="83" t="s">
        <v>59</v>
      </c>
      <c r="D64" s="83"/>
      <c r="E64" s="83" t="s">
        <v>68</v>
      </c>
      <c r="F64" s="83"/>
      <c r="G64" s="83" t="s">
        <v>69</v>
      </c>
      <c r="H64" s="83"/>
      <c r="I64" s="57"/>
      <c r="J64" s="57"/>
      <c r="K64" s="57"/>
      <c r="M64" s="54"/>
    </row>
    <row r="65" customFormat="false" ht="13.5" hidden="false" customHeight="true" outlineLevel="0" collapsed="false">
      <c r="B65" s="82"/>
      <c r="C65" s="83" t="s">
        <v>56</v>
      </c>
      <c r="D65" s="83" t="s">
        <v>57</v>
      </c>
      <c r="E65" s="83" t="s">
        <v>56</v>
      </c>
      <c r="F65" s="83" t="s">
        <v>57</v>
      </c>
      <c r="G65" s="83" t="s">
        <v>56</v>
      </c>
      <c r="H65" s="83" t="s">
        <v>57</v>
      </c>
      <c r="I65" s="57"/>
      <c r="J65" s="57"/>
      <c r="K65" s="57"/>
      <c r="M65" s="54"/>
    </row>
    <row r="66" customFormat="false" ht="13.5" hidden="false" customHeight="true" outlineLevel="0" collapsed="false">
      <c r="A66" s="84" t="s">
        <v>37</v>
      </c>
      <c r="B66" s="84"/>
      <c r="C66" s="95" t="e">
        <f aca="false"/>
        <v>#DIV/0!</v>
      </c>
      <c r="D66" s="41" t="e">
        <f aca="false"/>
        <v>#DIV/0!</v>
      </c>
      <c r="E66" s="95" t="n">
        <v>3.07895731016245</v>
      </c>
      <c r="F66" s="41" t="n">
        <v>3.07101727447217</v>
      </c>
      <c r="G66" s="95" t="n">
        <v>3.30942121516859</v>
      </c>
      <c r="H66" s="41" t="n">
        <v>3.679792693512</v>
      </c>
      <c r="I66" s="57"/>
      <c r="J66" s="57"/>
      <c r="K66" s="57"/>
      <c r="M66" s="54"/>
    </row>
    <row r="67" customFormat="false" ht="13.5" hidden="false" customHeight="true" outlineLevel="0" collapsed="false">
      <c r="A67" s="84" t="s">
        <v>38</v>
      </c>
      <c r="B67" s="84"/>
      <c r="C67" s="96" t="e">
        <f aca="false"/>
        <v>#DIV/0!</v>
      </c>
      <c r="D67" s="97" t="e">
        <f aca="false"/>
        <v>#DIV/0!</v>
      </c>
      <c r="E67" s="96" t="n">
        <v>91.405364563657</v>
      </c>
      <c r="F67" s="97" t="n">
        <v>92.6487523992323</v>
      </c>
      <c r="G67" s="96" t="n">
        <v>86.2176070667562</v>
      </c>
      <c r="H67" s="98" t="n">
        <v>82.5952676182452</v>
      </c>
      <c r="I67" s="57"/>
      <c r="J67" s="57"/>
      <c r="K67" s="57"/>
      <c r="M67" s="54"/>
    </row>
    <row r="68" customFormat="false" ht="13.5" hidden="false" customHeight="true" outlineLevel="0" collapsed="false">
      <c r="A68" s="84" t="s">
        <v>39</v>
      </c>
      <c r="B68" s="84"/>
      <c r="C68" s="96" t="e">
        <f aca="false"/>
        <v>#DIV/0!</v>
      </c>
      <c r="D68" s="97" t="e">
        <f aca="false"/>
        <v>#DIV/0!</v>
      </c>
      <c r="E68" s="96" t="n">
        <v>2.38005289006422</v>
      </c>
      <c r="F68" s="97" t="n">
        <v>2.24568138195777</v>
      </c>
      <c r="G68" s="96" t="n">
        <v>2.86315547664983</v>
      </c>
      <c r="H68" s="98" t="n">
        <v>4.5133045589425</v>
      </c>
      <c r="I68" s="57"/>
      <c r="J68" s="57"/>
      <c r="K68" s="57"/>
      <c r="M68" s="54"/>
    </row>
    <row r="69" customFormat="false" ht="13.5" hidden="false" customHeight="true" outlineLevel="0" collapsed="false">
      <c r="A69" s="91" t="s">
        <v>42</v>
      </c>
      <c r="B69" s="91"/>
      <c r="C69" s="96" t="e">
        <f aca="false"/>
        <v>#DIV/0!</v>
      </c>
      <c r="D69" s="97" t="e">
        <f aca="false"/>
        <v>#DIV/0!</v>
      </c>
      <c r="E69" s="96" t="n">
        <v>2.00226671703816</v>
      </c>
      <c r="F69" s="97" t="n">
        <v>1.99616122840691</v>
      </c>
      <c r="G69" s="96" t="n">
        <v>6.26445730729995</v>
      </c>
      <c r="H69" s="98" t="n">
        <v>6.05905187951714</v>
      </c>
      <c r="I69" s="57"/>
      <c r="J69" s="57"/>
      <c r="K69" s="57"/>
      <c r="M69" s="54"/>
    </row>
    <row r="70" customFormat="false" ht="13.5" hidden="false" customHeight="true" outlineLevel="0" collapsed="false">
      <c r="A70" s="91" t="s">
        <v>32</v>
      </c>
      <c r="B70" s="91"/>
      <c r="C70" s="96" t="e">
        <f aca="false"/>
        <v>#DIV/0!</v>
      </c>
      <c r="D70" s="97" t="e">
        <f aca="false"/>
        <v>#DIV/0!</v>
      </c>
      <c r="E70" s="96" t="n">
        <v>1.1333585190782</v>
      </c>
      <c r="F70" s="97" t="n">
        <v>0.0383877159309021</v>
      </c>
      <c r="G70" s="96" t="n">
        <v>1.34535893412544</v>
      </c>
      <c r="H70" s="98" t="n">
        <v>3.15258324978313</v>
      </c>
      <c r="I70" s="57"/>
      <c r="J70" s="57"/>
      <c r="K70" s="57"/>
      <c r="M70" s="54"/>
    </row>
    <row r="71" customFormat="false" ht="13.5" hidden="false" customHeight="true" outlineLevel="0" collapsed="false">
      <c r="A71" s="91" t="s">
        <v>33</v>
      </c>
      <c r="B71" s="91"/>
      <c r="C71" s="92" t="e">
        <f aca="false"/>
        <v>#DIV/0!</v>
      </c>
      <c r="D71" s="92" t="e">
        <f aca="false"/>
        <v>#DIV/0!</v>
      </c>
      <c r="E71" s="92" t="n">
        <v>100</v>
      </c>
      <c r="F71" s="92" t="n">
        <v>100</v>
      </c>
      <c r="G71" s="92" t="n">
        <v>100</v>
      </c>
      <c r="H71" s="93" t="n">
        <v>100</v>
      </c>
      <c r="I71" s="57"/>
      <c r="J71" s="57"/>
      <c r="K71" s="57"/>
      <c r="M71" s="54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4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4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4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4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4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4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4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4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4"/>
    </row>
    <row r="81" customFormat="false" ht="13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4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4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4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4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4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4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4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4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4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M90" s="54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M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12" customFormat="false" ht="12.75" hidden="false" customHeight="true" outlineLevel="0" collapsed="false"/>
  </sheetData>
  <mergeCells count="45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A26:M26"/>
    <mergeCell ref="B27:C27"/>
    <mergeCell ref="D27:E27"/>
    <mergeCell ref="F27:G27"/>
    <mergeCell ref="H27:I27"/>
    <mergeCell ref="A38:M38"/>
    <mergeCell ref="B39:C39"/>
    <mergeCell ref="D39:E39"/>
    <mergeCell ref="F39:G39"/>
    <mergeCell ref="H39:I39"/>
    <mergeCell ref="A52:M52"/>
    <mergeCell ref="C54:D54"/>
    <mergeCell ref="E54:F54"/>
    <mergeCell ref="G54:H54"/>
    <mergeCell ref="A56:B56"/>
    <mergeCell ref="A57:B57"/>
    <mergeCell ref="A58:B58"/>
    <mergeCell ref="A59:B59"/>
    <mergeCell ref="A60:B60"/>
    <mergeCell ref="A61:B61"/>
    <mergeCell ref="C64:D64"/>
    <mergeCell ref="E64:F64"/>
    <mergeCell ref="G64:H64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140277777777778" right="0.1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7" style="0" width="7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1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81" customFormat="true" ht="16.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0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0"/>
      <c r="M6" s="35" t="s">
        <v>33</v>
      </c>
    </row>
    <row r="7" customFormat="false" ht="13.5" hidden="false" customHeight="false" outlineLevel="0" collapsed="false">
      <c r="A7" s="50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8" t="s">
        <v>35</v>
      </c>
      <c r="J7" s="17" t="s">
        <v>34</v>
      </c>
      <c r="K7" s="18" t="s">
        <v>35</v>
      </c>
      <c r="L7" s="121"/>
      <c r="M7" s="122" t="s">
        <v>34</v>
      </c>
    </row>
    <row r="8" customFormat="false" ht="12.75" hidden="false" customHeight="false" outlineLevel="0" collapsed="false">
      <c r="A8" s="39" t="n">
        <v>1991</v>
      </c>
      <c r="B8" s="107" t="n">
        <v>0</v>
      </c>
      <c r="C8" s="108" t="e">
        <f aca="false"/>
        <v>#DIV/0!</v>
      </c>
      <c r="D8" s="107" t="n">
        <v>0</v>
      </c>
      <c r="E8" s="108" t="e">
        <f aca="false"/>
        <v>#DIV/0!</v>
      </c>
      <c r="F8" s="107" t="n">
        <v>0</v>
      </c>
      <c r="G8" s="108" t="e">
        <f aca="false"/>
        <v>#DIV/0!</v>
      </c>
      <c r="H8" s="107" t="n">
        <v>0</v>
      </c>
      <c r="I8" s="108" t="e">
        <f aca="false"/>
        <v>#DIV/0!</v>
      </c>
      <c r="J8" s="107" t="n">
        <v>0</v>
      </c>
      <c r="K8" s="108" t="e">
        <f aca="false"/>
        <v>#DIV/0!</v>
      </c>
      <c r="L8" s="56"/>
      <c r="M8" s="123" t="n">
        <v>0</v>
      </c>
    </row>
    <row r="9" customFormat="false" ht="12.75" hidden="false" customHeight="false" outlineLevel="0" collapsed="false">
      <c r="A9" s="39" t="n">
        <v>2001</v>
      </c>
      <c r="B9" s="69" t="n">
        <v>272</v>
      </c>
      <c r="C9" s="70" t="n">
        <v>2.58948971820259</v>
      </c>
      <c r="D9" s="69" t="n">
        <v>9583</v>
      </c>
      <c r="E9" s="70" t="n">
        <v>91.2319116527037</v>
      </c>
      <c r="F9" s="69" t="n">
        <v>440</v>
      </c>
      <c r="G9" s="70" t="n">
        <v>4.18888042650419</v>
      </c>
      <c r="H9" s="69" t="n">
        <v>147</v>
      </c>
      <c r="I9" s="70" t="n">
        <v>1.3994668697639</v>
      </c>
      <c r="J9" s="69" t="n">
        <v>62</v>
      </c>
      <c r="K9" s="70" t="n">
        <v>0.59025133282559</v>
      </c>
      <c r="L9" s="56"/>
      <c r="M9" s="45" t="n">
        <v>10504</v>
      </c>
    </row>
    <row r="10" customFormat="false" ht="13.5" hidden="false" customHeight="false" outlineLevel="0" collapsed="false">
      <c r="A10" s="39" t="n">
        <v>2011</v>
      </c>
      <c r="B10" s="32" t="n">
        <v>341.3205852912</v>
      </c>
      <c r="C10" s="30" t="n">
        <v>2.59262582711216</v>
      </c>
      <c r="D10" s="32" t="n">
        <v>11138.4061207742</v>
      </c>
      <c r="E10" s="30" t="n">
        <v>84.6058533415035</v>
      </c>
      <c r="F10" s="32" t="n">
        <v>791.3820643424</v>
      </c>
      <c r="G10" s="30" t="n">
        <v>6.01123303880712</v>
      </c>
      <c r="H10" s="32" t="n">
        <v>568.9966964488</v>
      </c>
      <c r="I10" s="30" t="n">
        <v>4.32202332448272</v>
      </c>
      <c r="J10" s="32" t="n">
        <v>324.9483454548</v>
      </c>
      <c r="K10" s="30" t="n">
        <v>2.46826446809448</v>
      </c>
      <c r="L10" s="56"/>
      <c r="M10" s="48" t="n">
        <v>13165.0538123114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6"/>
    </row>
    <row r="13" customFormat="false" ht="15.75" hidden="false" customHeight="false" outlineLevel="0" collapsed="false">
      <c r="A13" s="12" t="s">
        <v>7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124"/>
      <c r="M15" s="35" t="s">
        <v>33</v>
      </c>
    </row>
    <row r="16" customFormat="false" ht="13.5" hidden="false" customHeight="true" outlineLevel="0" collapsed="false">
      <c r="A16" s="3"/>
      <c r="B16" s="125" t="s">
        <v>34</v>
      </c>
      <c r="C16" s="126" t="s">
        <v>35</v>
      </c>
      <c r="D16" s="125" t="s">
        <v>34</v>
      </c>
      <c r="E16" s="126" t="s">
        <v>35</v>
      </c>
      <c r="F16" s="125" t="s">
        <v>34</v>
      </c>
      <c r="G16" s="126" t="s">
        <v>35</v>
      </c>
      <c r="H16" s="125" t="s">
        <v>34</v>
      </c>
      <c r="I16" s="126" t="s">
        <v>35</v>
      </c>
      <c r="J16" s="125" t="s">
        <v>34</v>
      </c>
      <c r="K16" s="126" t="s">
        <v>35</v>
      </c>
      <c r="L16" s="127"/>
      <c r="M16" s="128" t="s">
        <v>34</v>
      </c>
    </row>
    <row r="17" customFormat="false" ht="12.75" hidden="false" customHeight="true" outlineLevel="0" collapsed="false">
      <c r="A17" s="65" t="s">
        <v>45</v>
      </c>
      <c r="B17" s="107"/>
      <c r="C17" s="108" t="e">
        <f aca="false"/>
        <v>#DIV/0!</v>
      </c>
      <c r="D17" s="107"/>
      <c r="E17" s="108" t="e">
        <f aca="false"/>
        <v>#DIV/0!</v>
      </c>
      <c r="F17" s="107"/>
      <c r="G17" s="108" t="e">
        <f aca="false"/>
        <v>#DIV/0!</v>
      </c>
      <c r="H17" s="107"/>
      <c r="I17" s="108" t="e">
        <f aca="false"/>
        <v>#DIV/0!</v>
      </c>
      <c r="J17" s="107"/>
      <c r="K17" s="108" t="e">
        <f aca="false"/>
        <v>#DIV/0!</v>
      </c>
      <c r="L17" s="60"/>
      <c r="M17" s="123" t="n">
        <v>0</v>
      </c>
    </row>
    <row r="18" customFormat="false" ht="12.75" hidden="false" customHeight="true" outlineLevel="0" collapsed="false">
      <c r="A18" s="65" t="s">
        <v>46</v>
      </c>
      <c r="B18" s="69"/>
      <c r="C18" s="70" t="e">
        <f aca="false"/>
        <v>#DIV/0!</v>
      </c>
      <c r="D18" s="69"/>
      <c r="E18" s="70" t="e">
        <f aca="false"/>
        <v>#DIV/0!</v>
      </c>
      <c r="F18" s="69"/>
      <c r="G18" s="70" t="e">
        <f aca="false"/>
        <v>#DIV/0!</v>
      </c>
      <c r="H18" s="69"/>
      <c r="I18" s="70" t="e">
        <f aca="false"/>
        <v>#DIV/0!</v>
      </c>
      <c r="J18" s="69"/>
      <c r="K18" s="70" t="e">
        <f aca="false"/>
        <v>#DIV/0!</v>
      </c>
      <c r="L18" s="60"/>
      <c r="M18" s="45" t="n">
        <v>0</v>
      </c>
    </row>
    <row r="19" customFormat="false" ht="12.75" hidden="false" customHeight="true" outlineLevel="0" collapsed="false">
      <c r="A19" s="65" t="s">
        <v>47</v>
      </c>
      <c r="B19" s="69"/>
      <c r="C19" s="70" t="e">
        <f aca="false"/>
        <v>#DIV/0!</v>
      </c>
      <c r="D19" s="69"/>
      <c r="E19" s="70" t="e">
        <f aca="false"/>
        <v>#DIV/0!</v>
      </c>
      <c r="F19" s="69"/>
      <c r="G19" s="70" t="e">
        <f aca="false"/>
        <v>#DIV/0!</v>
      </c>
      <c r="H19" s="69"/>
      <c r="I19" s="70" t="e">
        <f aca="false"/>
        <v>#DIV/0!</v>
      </c>
      <c r="J19" s="69"/>
      <c r="K19" s="70" t="e">
        <f aca="false"/>
        <v>#DIV/0!</v>
      </c>
      <c r="L19" s="60"/>
      <c r="M19" s="45" t="n">
        <v>0</v>
      </c>
    </row>
    <row r="20" customFormat="false" ht="12.75" hidden="false" customHeight="true" outlineLevel="0" collapsed="false">
      <c r="A20" s="65" t="s">
        <v>48</v>
      </c>
      <c r="B20" s="69"/>
      <c r="C20" s="70" t="e">
        <f aca="false"/>
        <v>#DIV/0!</v>
      </c>
      <c r="D20" s="69"/>
      <c r="E20" s="70" t="e">
        <f aca="false"/>
        <v>#DIV/0!</v>
      </c>
      <c r="F20" s="69"/>
      <c r="G20" s="70" t="e">
        <f aca="false"/>
        <v>#DIV/0!</v>
      </c>
      <c r="H20" s="69"/>
      <c r="I20" s="70" t="e">
        <f aca="false"/>
        <v>#DIV/0!</v>
      </c>
      <c r="J20" s="69"/>
      <c r="K20" s="70" t="e">
        <f aca="false"/>
        <v>#DIV/0!</v>
      </c>
      <c r="L20" s="60"/>
      <c r="M20" s="45" t="n">
        <v>0</v>
      </c>
    </row>
    <row r="21" customFormat="false" ht="12.75" hidden="false" customHeight="true" outlineLevel="0" collapsed="false">
      <c r="A21" s="65" t="s">
        <v>49</v>
      </c>
      <c r="B21" s="69"/>
      <c r="C21" s="70" t="e">
        <f aca="false"/>
        <v>#DIV/0!</v>
      </c>
      <c r="D21" s="69"/>
      <c r="E21" s="70" t="e">
        <f aca="false"/>
        <v>#DIV/0!</v>
      </c>
      <c r="F21" s="69"/>
      <c r="G21" s="70" t="e">
        <f aca="false"/>
        <v>#DIV/0!</v>
      </c>
      <c r="H21" s="69"/>
      <c r="I21" s="70" t="e">
        <f aca="false"/>
        <v>#DIV/0!</v>
      </c>
      <c r="J21" s="69"/>
      <c r="K21" s="70" t="e">
        <f aca="false"/>
        <v>#DIV/0!</v>
      </c>
      <c r="L21" s="60"/>
      <c r="M21" s="45" t="n">
        <v>0</v>
      </c>
    </row>
    <row r="22" customFormat="false" ht="12.75" hidden="false" customHeight="true" outlineLevel="0" collapsed="false">
      <c r="A22" s="65" t="s">
        <v>50</v>
      </c>
      <c r="B22" s="69"/>
      <c r="C22" s="70" t="e">
        <f aca="false"/>
        <v>#DIV/0!</v>
      </c>
      <c r="D22" s="69"/>
      <c r="E22" s="70" t="e">
        <f aca="false"/>
        <v>#DIV/0!</v>
      </c>
      <c r="F22" s="69"/>
      <c r="G22" s="70" t="e">
        <f aca="false"/>
        <v>#DIV/0!</v>
      </c>
      <c r="H22" s="69"/>
      <c r="I22" s="70" t="e">
        <f aca="false"/>
        <v>#DIV/0!</v>
      </c>
      <c r="J22" s="69"/>
      <c r="K22" s="70" t="e">
        <f aca="false"/>
        <v>#DIV/0!</v>
      </c>
      <c r="L22" s="60"/>
      <c r="M22" s="45" t="n">
        <v>0</v>
      </c>
    </row>
    <row r="23" customFormat="false" ht="12.75" hidden="false" customHeight="true" outlineLevel="0" collapsed="false">
      <c r="A23" s="65" t="s">
        <v>51</v>
      </c>
      <c r="B23" s="69"/>
      <c r="C23" s="70" t="e">
        <f aca="false"/>
        <v>#DIV/0!</v>
      </c>
      <c r="D23" s="69"/>
      <c r="E23" s="70" t="e">
        <f aca="false"/>
        <v>#DIV/0!</v>
      </c>
      <c r="F23" s="69"/>
      <c r="G23" s="70" t="e">
        <f aca="false"/>
        <v>#DIV/0!</v>
      </c>
      <c r="H23" s="69"/>
      <c r="I23" s="70" t="e">
        <f aca="false"/>
        <v>#DIV/0!</v>
      </c>
      <c r="J23" s="69"/>
      <c r="K23" s="70" t="e">
        <f aca="false"/>
        <v>#DIV/0!</v>
      </c>
      <c r="L23" s="60"/>
      <c r="M23" s="45" t="n">
        <v>0</v>
      </c>
    </row>
    <row r="24" customFormat="false" ht="13.5" hidden="false" customHeight="true" outlineLevel="0" collapsed="false">
      <c r="A24" s="72" t="s">
        <v>33</v>
      </c>
      <c r="B24" s="73" t="n">
        <v>0</v>
      </c>
      <c r="C24" s="74" t="e">
        <f aca="false"/>
        <v>#DIV/0!</v>
      </c>
      <c r="D24" s="73" t="n">
        <v>0</v>
      </c>
      <c r="E24" s="74" t="e">
        <f aca="false"/>
        <v>#DIV/0!</v>
      </c>
      <c r="F24" s="73" t="n">
        <v>0</v>
      </c>
      <c r="G24" s="74" t="e">
        <f aca="false"/>
        <v>#DIV/0!</v>
      </c>
      <c r="H24" s="73" t="n">
        <v>0</v>
      </c>
      <c r="I24" s="74" t="e">
        <f aca="false"/>
        <v>#DIV/0!</v>
      </c>
      <c r="J24" s="111" t="n">
        <v>0</v>
      </c>
      <c r="K24" s="74" t="e">
        <f aca="false"/>
        <v>#DIV/0!</v>
      </c>
      <c r="L24" s="129"/>
      <c r="M24" s="75" t="n">
        <v>0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130"/>
      <c r="G25" s="57"/>
      <c r="H25" s="57"/>
      <c r="I25" s="57"/>
      <c r="J25" s="57"/>
      <c r="K25" s="57"/>
      <c r="L25" s="57"/>
      <c r="M25" s="56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4" t="s">
        <v>32</v>
      </c>
      <c r="K27" s="14"/>
      <c r="L27" s="124"/>
      <c r="M27" s="35" t="s">
        <v>33</v>
      </c>
    </row>
    <row r="28" customFormat="false" ht="13.5" hidden="false" customHeight="true" outlineLevel="0" collapsed="false">
      <c r="A28" s="3"/>
      <c r="B28" s="125" t="s">
        <v>34</v>
      </c>
      <c r="C28" s="126" t="s">
        <v>35</v>
      </c>
      <c r="D28" s="125" t="s">
        <v>34</v>
      </c>
      <c r="E28" s="126" t="s">
        <v>35</v>
      </c>
      <c r="F28" s="125" t="s">
        <v>34</v>
      </c>
      <c r="G28" s="126" t="s">
        <v>35</v>
      </c>
      <c r="H28" s="125" t="s">
        <v>34</v>
      </c>
      <c r="I28" s="126" t="s">
        <v>35</v>
      </c>
      <c r="J28" s="125" t="s">
        <v>34</v>
      </c>
      <c r="K28" s="126" t="s">
        <v>35</v>
      </c>
      <c r="L28" s="127"/>
      <c r="M28" s="128" t="s">
        <v>34</v>
      </c>
    </row>
    <row r="29" customFormat="false" ht="12.75" hidden="false" customHeight="true" outlineLevel="0" collapsed="false">
      <c r="A29" s="65" t="s">
        <v>45</v>
      </c>
      <c r="B29" s="107" t="n">
        <v>41</v>
      </c>
      <c r="C29" s="108" t="n">
        <v>2.55610972568579</v>
      </c>
      <c r="D29" s="107" t="n">
        <v>1456</v>
      </c>
      <c r="E29" s="108" t="n">
        <v>90.7730673316708</v>
      </c>
      <c r="F29" s="107" t="n">
        <v>89</v>
      </c>
      <c r="G29" s="108" t="n">
        <v>5.54862842892768</v>
      </c>
      <c r="H29" s="107" t="n">
        <v>18</v>
      </c>
      <c r="I29" s="108" t="n">
        <v>1.12219451371571</v>
      </c>
      <c r="J29" s="107"/>
      <c r="K29" s="108" t="n">
        <v>0</v>
      </c>
      <c r="L29" s="60"/>
      <c r="M29" s="123" t="n">
        <v>1604</v>
      </c>
    </row>
    <row r="30" customFormat="false" ht="12.75" hidden="false" customHeight="true" outlineLevel="0" collapsed="false">
      <c r="A30" s="65" t="s">
        <v>46</v>
      </c>
      <c r="B30" s="69" t="n">
        <v>42</v>
      </c>
      <c r="C30" s="70" t="n">
        <v>2.05378973105135</v>
      </c>
      <c r="D30" s="69" t="n">
        <v>1913</v>
      </c>
      <c r="E30" s="70" t="n">
        <v>93.5452322738386</v>
      </c>
      <c r="F30" s="69" t="n">
        <v>46</v>
      </c>
      <c r="G30" s="70" t="n">
        <v>2.24938875305624</v>
      </c>
      <c r="H30" s="69" t="n">
        <v>42</v>
      </c>
      <c r="I30" s="70" t="n">
        <v>2.05378973105135</v>
      </c>
      <c r="J30" s="69" t="n">
        <v>2</v>
      </c>
      <c r="K30" s="70" t="n">
        <v>0.097799511002445</v>
      </c>
      <c r="L30" s="60"/>
      <c r="M30" s="45" t="n">
        <v>2045</v>
      </c>
    </row>
    <row r="31" customFormat="false" ht="12.75" hidden="false" customHeight="true" outlineLevel="0" collapsed="false">
      <c r="A31" s="65" t="s">
        <v>47</v>
      </c>
      <c r="B31" s="69" t="n">
        <v>64</v>
      </c>
      <c r="C31" s="70" t="n">
        <v>2.50391236306729</v>
      </c>
      <c r="D31" s="69" t="n">
        <v>2343</v>
      </c>
      <c r="E31" s="70" t="n">
        <v>91.6666666666667</v>
      </c>
      <c r="F31" s="69" t="n">
        <v>115</v>
      </c>
      <c r="G31" s="70" t="n">
        <v>4.49921752738654</v>
      </c>
      <c r="H31" s="69" t="n">
        <v>31</v>
      </c>
      <c r="I31" s="70" t="n">
        <v>1.21283255086072</v>
      </c>
      <c r="J31" s="69" t="n">
        <v>3</v>
      </c>
      <c r="K31" s="70" t="n">
        <v>0.117370892018779</v>
      </c>
      <c r="L31" s="60"/>
      <c r="M31" s="45" t="n">
        <v>2556</v>
      </c>
    </row>
    <row r="32" customFormat="false" ht="12.75" hidden="false" customHeight="true" outlineLevel="0" collapsed="false">
      <c r="A32" s="65" t="s">
        <v>48</v>
      </c>
      <c r="B32" s="69" t="n">
        <v>43</v>
      </c>
      <c r="C32" s="70" t="n">
        <v>2.65432098765432</v>
      </c>
      <c r="D32" s="69" t="n">
        <v>1511</v>
      </c>
      <c r="E32" s="70" t="n">
        <v>93.2716049382716</v>
      </c>
      <c r="F32" s="69" t="n">
        <v>48</v>
      </c>
      <c r="G32" s="70" t="n">
        <v>2.96296296296296</v>
      </c>
      <c r="H32" s="69" t="n">
        <v>18</v>
      </c>
      <c r="I32" s="70" t="n">
        <v>1.11111111111111</v>
      </c>
      <c r="J32" s="69"/>
      <c r="K32" s="70" t="n">
        <v>0</v>
      </c>
      <c r="L32" s="60"/>
      <c r="M32" s="45" t="n">
        <v>1620</v>
      </c>
    </row>
    <row r="33" customFormat="false" ht="12.75" hidden="false" customHeight="true" outlineLevel="0" collapsed="false">
      <c r="A33" s="65" t="s">
        <v>49</v>
      </c>
      <c r="B33" s="69" t="n">
        <v>58</v>
      </c>
      <c r="C33" s="70" t="n">
        <v>3.58467243510507</v>
      </c>
      <c r="D33" s="69" t="n">
        <v>1403</v>
      </c>
      <c r="E33" s="70" t="n">
        <v>86.7119901112485</v>
      </c>
      <c r="F33" s="69" t="n">
        <v>125</v>
      </c>
      <c r="G33" s="70" t="n">
        <v>7.72558714462299</v>
      </c>
      <c r="H33" s="69" t="n">
        <v>31</v>
      </c>
      <c r="I33" s="70" t="n">
        <v>1.9159456118665</v>
      </c>
      <c r="J33" s="69" t="n">
        <v>1</v>
      </c>
      <c r="K33" s="70" t="n">
        <v>0.0618046971569839</v>
      </c>
      <c r="L33" s="60"/>
      <c r="M33" s="45" t="n">
        <v>1618</v>
      </c>
    </row>
    <row r="34" customFormat="false" ht="12.75" hidden="false" customHeight="true" outlineLevel="0" collapsed="false">
      <c r="A34" s="65" t="s">
        <v>50</v>
      </c>
      <c r="B34" s="69" t="n">
        <v>11</v>
      </c>
      <c r="C34" s="70" t="n">
        <v>2.01465201465201</v>
      </c>
      <c r="D34" s="69" t="n">
        <v>517</v>
      </c>
      <c r="E34" s="70" t="n">
        <v>94.6886446886447</v>
      </c>
      <c r="F34" s="69" t="n">
        <v>12</v>
      </c>
      <c r="G34" s="70" t="n">
        <v>2.1978021978022</v>
      </c>
      <c r="H34" s="69" t="n">
        <v>4</v>
      </c>
      <c r="I34" s="70" t="n">
        <v>0.732600732600733</v>
      </c>
      <c r="J34" s="69" t="n">
        <v>2</v>
      </c>
      <c r="K34" s="70" t="n">
        <v>0.366300366300366</v>
      </c>
      <c r="L34" s="60"/>
      <c r="M34" s="45" t="n">
        <v>546</v>
      </c>
    </row>
    <row r="35" customFormat="false" ht="12.75" hidden="false" customHeight="true" outlineLevel="0" collapsed="false">
      <c r="A35" s="65" t="s">
        <v>51</v>
      </c>
      <c r="B35" s="69" t="n">
        <v>13</v>
      </c>
      <c r="C35" s="70" t="n">
        <v>2.52427184466019</v>
      </c>
      <c r="D35" s="69" t="n">
        <v>440</v>
      </c>
      <c r="E35" s="70" t="n">
        <v>85.4368932038835</v>
      </c>
      <c r="F35" s="69" t="n">
        <v>5</v>
      </c>
      <c r="G35" s="70" t="n">
        <v>0.970873786407767</v>
      </c>
      <c r="H35" s="69" t="n">
        <v>3</v>
      </c>
      <c r="I35" s="70" t="n">
        <v>0.58252427184466</v>
      </c>
      <c r="J35" s="69" t="n">
        <v>54</v>
      </c>
      <c r="K35" s="70" t="n">
        <v>10.4854368932039</v>
      </c>
      <c r="L35" s="60"/>
      <c r="M35" s="45" t="n">
        <v>515</v>
      </c>
    </row>
    <row r="36" customFormat="false" ht="13.5" hidden="false" customHeight="true" outlineLevel="0" collapsed="false">
      <c r="A36" s="72" t="s">
        <v>33</v>
      </c>
      <c r="B36" s="73" t="n">
        <v>272</v>
      </c>
      <c r="C36" s="74" t="n">
        <v>2.58948971820259</v>
      </c>
      <c r="D36" s="73" t="n">
        <v>9583</v>
      </c>
      <c r="E36" s="74" t="n">
        <v>91.2319116527037</v>
      </c>
      <c r="F36" s="73" t="n">
        <v>440</v>
      </c>
      <c r="G36" s="74" t="n">
        <v>4.18888042650419</v>
      </c>
      <c r="H36" s="73" t="n">
        <v>147</v>
      </c>
      <c r="I36" s="74" t="n">
        <v>1.3994668697639</v>
      </c>
      <c r="J36" s="111" t="n">
        <v>62</v>
      </c>
      <c r="K36" s="74" t="n">
        <v>0.59025133282559</v>
      </c>
      <c r="L36" s="129"/>
      <c r="M36" s="75" t="n">
        <v>10504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6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4" t="s">
        <v>32</v>
      </c>
      <c r="K39" s="14"/>
      <c r="L39" s="124"/>
      <c r="M39" s="35" t="s">
        <v>33</v>
      </c>
    </row>
    <row r="40" customFormat="false" ht="13.5" hidden="false" customHeight="true" outlineLevel="0" collapsed="false">
      <c r="A40" s="3"/>
      <c r="B40" s="125" t="s">
        <v>34</v>
      </c>
      <c r="C40" s="126" t="s">
        <v>35</v>
      </c>
      <c r="D40" s="125" t="s">
        <v>34</v>
      </c>
      <c r="E40" s="126" t="s">
        <v>35</v>
      </c>
      <c r="F40" s="125" t="s">
        <v>34</v>
      </c>
      <c r="G40" s="126" t="s">
        <v>35</v>
      </c>
      <c r="H40" s="125" t="s">
        <v>34</v>
      </c>
      <c r="I40" s="126" t="s">
        <v>35</v>
      </c>
      <c r="J40" s="125" t="s">
        <v>34</v>
      </c>
      <c r="K40" s="126" t="s">
        <v>35</v>
      </c>
      <c r="L40" s="127"/>
      <c r="M40" s="128" t="s">
        <v>34</v>
      </c>
    </row>
    <row r="41" customFormat="false" ht="13.5" hidden="false" customHeight="true" outlineLevel="0" collapsed="false">
      <c r="A41" s="65" t="s">
        <v>45</v>
      </c>
      <c r="B41" s="107" t="n">
        <v>44.8004022222</v>
      </c>
      <c r="C41" s="108" t="n">
        <v>2.73352854528511</v>
      </c>
      <c r="D41" s="107" t="n">
        <v>1265.1053224376</v>
      </c>
      <c r="E41" s="108" t="n">
        <v>77.191304991491</v>
      </c>
      <c r="F41" s="107" t="n">
        <v>223.254804813</v>
      </c>
      <c r="G41" s="108" t="n">
        <v>13.6220514003774</v>
      </c>
      <c r="H41" s="107" t="n">
        <v>60.9673664281</v>
      </c>
      <c r="I41" s="108" t="n">
        <v>3.71996741537033</v>
      </c>
      <c r="J41" s="107" t="n">
        <v>44.794159604</v>
      </c>
      <c r="K41" s="108" t="n">
        <v>2.73314764747615</v>
      </c>
      <c r="L41" s="60"/>
      <c r="M41" s="123" t="n">
        <v>1638.9220555049</v>
      </c>
    </row>
    <row r="42" customFormat="false" ht="13.5" hidden="false" customHeight="true" outlineLevel="0" collapsed="false">
      <c r="A42" s="65" t="s">
        <v>46</v>
      </c>
      <c r="B42" s="69" t="n">
        <v>92.6201916804</v>
      </c>
      <c r="C42" s="70" t="n">
        <v>4.20475793907996</v>
      </c>
      <c r="D42" s="69" t="n">
        <v>1714.582081319</v>
      </c>
      <c r="E42" s="70" t="n">
        <v>77.838346993574</v>
      </c>
      <c r="F42" s="69" t="n">
        <v>127.2602850194</v>
      </c>
      <c r="G42" s="70" t="n">
        <v>5.77734383892597</v>
      </c>
      <c r="H42" s="69" t="n">
        <v>182.474217899</v>
      </c>
      <c r="I42" s="70" t="n">
        <v>8.28393790239361</v>
      </c>
      <c r="J42" s="69" t="n">
        <v>85.8105170849</v>
      </c>
      <c r="K42" s="70" t="n">
        <v>3.89561332602645</v>
      </c>
      <c r="L42" s="60"/>
      <c r="M42" s="45" t="n">
        <v>2202.7472930027</v>
      </c>
    </row>
    <row r="43" customFormat="false" ht="13.5" hidden="false" customHeight="true" outlineLevel="0" collapsed="false">
      <c r="A43" s="65" t="s">
        <v>47</v>
      </c>
      <c r="B43" s="69" t="n">
        <v>57.701657141</v>
      </c>
      <c r="C43" s="70" t="n">
        <v>2.5863955732582</v>
      </c>
      <c r="D43" s="69" t="n">
        <v>1975.7282671982</v>
      </c>
      <c r="E43" s="70" t="n">
        <v>88.5592389791454</v>
      </c>
      <c r="F43" s="69" t="n">
        <v>73.4974281325</v>
      </c>
      <c r="G43" s="70" t="n">
        <v>3.29441877731948</v>
      </c>
      <c r="H43" s="69" t="n">
        <v>94.0106834407</v>
      </c>
      <c r="I43" s="70" t="n">
        <v>4.21389657658957</v>
      </c>
      <c r="J43" s="69" t="n">
        <v>30.029946619</v>
      </c>
      <c r="K43" s="70" t="n">
        <v>1.34605009368741</v>
      </c>
      <c r="L43" s="60"/>
      <c r="M43" s="45" t="n">
        <v>2230.9679825314</v>
      </c>
    </row>
    <row r="44" customFormat="false" ht="13.5" hidden="false" customHeight="true" outlineLevel="0" collapsed="false">
      <c r="A44" s="65" t="s">
        <v>48</v>
      </c>
      <c r="B44" s="69" t="n">
        <v>67.1300762661</v>
      </c>
      <c r="C44" s="70" t="n">
        <v>2.54608560674062</v>
      </c>
      <c r="D44" s="69" t="n">
        <v>2304.7436360625</v>
      </c>
      <c r="E44" s="70" t="n">
        <v>87.4134951931985</v>
      </c>
      <c r="F44" s="69" t="n">
        <v>123.4006906355</v>
      </c>
      <c r="G44" s="70" t="n">
        <v>4.68029741309204</v>
      </c>
      <c r="H44" s="69" t="n">
        <v>118.4808533371</v>
      </c>
      <c r="I44" s="70" t="n">
        <v>4.49369957752116</v>
      </c>
      <c r="J44" s="69" t="n">
        <v>22.8440822433</v>
      </c>
      <c r="K44" s="70" t="n">
        <v>0.866422209447673</v>
      </c>
      <c r="L44" s="60"/>
      <c r="M44" s="45" t="n">
        <v>2636.5993385445</v>
      </c>
    </row>
    <row r="45" customFormat="false" ht="13.5" hidden="false" customHeight="true" outlineLevel="0" collapsed="false">
      <c r="A45" s="65" t="s">
        <v>49</v>
      </c>
      <c r="B45" s="69" t="n">
        <v>18.1737835459</v>
      </c>
      <c r="C45" s="70" t="n">
        <v>0.877087482667218</v>
      </c>
      <c r="D45" s="69" t="n">
        <v>1710.298179988</v>
      </c>
      <c r="E45" s="70" t="n">
        <v>82.5409371420855</v>
      </c>
      <c r="F45" s="69" t="n">
        <v>167.1621048798</v>
      </c>
      <c r="G45" s="70" t="n">
        <v>8.06743347614337</v>
      </c>
      <c r="H45" s="69" t="n">
        <v>104.60971446</v>
      </c>
      <c r="I45" s="70" t="n">
        <v>5.0485839058514</v>
      </c>
      <c r="J45" s="69" t="n">
        <v>71.8167475803</v>
      </c>
      <c r="K45" s="70" t="n">
        <v>3.46595799325247</v>
      </c>
      <c r="L45" s="60"/>
      <c r="M45" s="45" t="n">
        <v>2072.060530454</v>
      </c>
    </row>
    <row r="46" customFormat="false" ht="13.5" hidden="false" customHeight="true" outlineLevel="0" collapsed="false">
      <c r="A46" s="65" t="s">
        <v>50</v>
      </c>
      <c r="B46" s="69" t="n">
        <v>42.7026672176</v>
      </c>
      <c r="C46" s="70" t="n">
        <v>2.82233192341848</v>
      </c>
      <c r="D46" s="69" t="n">
        <v>1362.9430349052</v>
      </c>
      <c r="E46" s="70" t="n">
        <v>90.0805005367065</v>
      </c>
      <c r="F46" s="69" t="n">
        <v>76.8067508622</v>
      </c>
      <c r="G46" s="70" t="n">
        <v>5.07636077596326</v>
      </c>
      <c r="H46" s="69" t="n">
        <v>8.4538608839</v>
      </c>
      <c r="I46" s="70" t="n">
        <v>0.558737966581533</v>
      </c>
      <c r="J46" s="69" t="n">
        <v>22.1215076737</v>
      </c>
      <c r="K46" s="70" t="n">
        <v>1.46206879733025</v>
      </c>
      <c r="L46" s="60"/>
      <c r="M46" s="45" t="n">
        <v>1513.0278215426</v>
      </c>
    </row>
    <row r="47" customFormat="false" ht="13.5" hidden="false" customHeight="true" outlineLevel="0" collapsed="false">
      <c r="A47" s="65" t="s">
        <v>51</v>
      </c>
      <c r="B47" s="69" t="n">
        <v>18.191807218</v>
      </c>
      <c r="C47" s="70" t="n">
        <v>2.08926216884608</v>
      </c>
      <c r="D47" s="69" t="n">
        <v>805.0055988637</v>
      </c>
      <c r="E47" s="70" t="n">
        <v>92.451933074086</v>
      </c>
      <c r="F47" s="69"/>
      <c r="G47" s="70" t="n">
        <v>0</v>
      </c>
      <c r="H47" s="69"/>
      <c r="I47" s="70" t="n">
        <v>0</v>
      </c>
      <c r="J47" s="69" t="n">
        <v>47.5313846496</v>
      </c>
      <c r="K47" s="70" t="n">
        <v>5.4588047570679</v>
      </c>
      <c r="L47" s="60"/>
      <c r="M47" s="45" t="n">
        <v>870.7287907313</v>
      </c>
    </row>
    <row r="48" customFormat="false" ht="13.5" hidden="false" customHeight="true" outlineLevel="0" collapsed="false">
      <c r="A48" s="72" t="s">
        <v>33</v>
      </c>
      <c r="B48" s="73" t="n">
        <v>341.3205852912</v>
      </c>
      <c r="C48" s="74" t="n">
        <v>2.59262582711216</v>
      </c>
      <c r="D48" s="73" t="n">
        <v>11138.4061207742</v>
      </c>
      <c r="E48" s="74" t="n">
        <v>84.6058533415035</v>
      </c>
      <c r="F48" s="73" t="n">
        <v>791.3820643424</v>
      </c>
      <c r="G48" s="74" t="n">
        <v>6.01123303880712</v>
      </c>
      <c r="H48" s="73" t="n">
        <v>568.9966964488</v>
      </c>
      <c r="I48" s="74" t="n">
        <v>4.32202332448272</v>
      </c>
      <c r="J48" s="111" t="n">
        <v>324.9483454548</v>
      </c>
      <c r="K48" s="74" t="n">
        <v>2.46826446809448</v>
      </c>
      <c r="L48" s="129"/>
      <c r="M48" s="75" t="n">
        <v>13165.0538123114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6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6"/>
    </row>
    <row r="51" customFormat="false" ht="12.75" hidden="false" customHeight="true" outlineLevel="0" collapsed="false">
      <c r="A51" s="12" t="s">
        <v>7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M52" s="56"/>
    </row>
    <row r="53" customFormat="false" ht="12.75" hidden="false" customHeight="true" outlineLevel="0" collapsed="false">
      <c r="B53" s="82"/>
      <c r="C53" s="14" t="s">
        <v>53</v>
      </c>
      <c r="D53" s="14"/>
      <c r="E53" s="14" t="s">
        <v>66</v>
      </c>
      <c r="F53" s="14"/>
      <c r="G53" s="14" t="s">
        <v>67</v>
      </c>
      <c r="H53" s="14"/>
      <c r="I53" s="57"/>
      <c r="J53" s="57"/>
      <c r="K53" s="57"/>
      <c r="M53" s="56"/>
    </row>
    <row r="54" customFormat="false" ht="15" hidden="false" customHeight="true" outlineLevel="0" collapsed="false">
      <c r="B54" s="82"/>
      <c r="C54" s="36" t="s">
        <v>56</v>
      </c>
      <c r="D54" s="37" t="s">
        <v>57</v>
      </c>
      <c r="E54" s="36" t="s">
        <v>56</v>
      </c>
      <c r="F54" s="37" t="s">
        <v>57</v>
      </c>
      <c r="G54" s="36" t="s">
        <v>56</v>
      </c>
      <c r="H54" s="37" t="s">
        <v>57</v>
      </c>
      <c r="I54" s="57"/>
      <c r="J54" s="57"/>
      <c r="K54" s="57"/>
      <c r="M54" s="56"/>
    </row>
    <row r="55" customFormat="false" ht="13.5" hidden="false" customHeight="true" outlineLevel="0" collapsed="false">
      <c r="A55" s="84" t="s">
        <v>37</v>
      </c>
      <c r="B55" s="84"/>
      <c r="C55" s="85"/>
      <c r="D55" s="86"/>
      <c r="E55" s="85" t="n">
        <v>135</v>
      </c>
      <c r="F55" s="86" t="n">
        <v>137</v>
      </c>
      <c r="G55" s="85" t="n">
        <v>154.7828250907</v>
      </c>
      <c r="H55" s="86" t="n">
        <v>186.5377602005</v>
      </c>
      <c r="I55" s="57"/>
      <c r="J55" s="57"/>
      <c r="K55" s="57"/>
      <c r="M55" s="56"/>
    </row>
    <row r="56" customFormat="false" ht="12.75" hidden="false" customHeight="true" outlineLevel="0" collapsed="false">
      <c r="A56" s="84" t="s">
        <v>38</v>
      </c>
      <c r="B56" s="84"/>
      <c r="C56" s="88"/>
      <c r="D56" s="89"/>
      <c r="E56" s="88" t="n">
        <v>4801</v>
      </c>
      <c r="F56" s="89" t="n">
        <v>4782</v>
      </c>
      <c r="G56" s="88" t="n">
        <v>5692.1506531208</v>
      </c>
      <c r="H56" s="90" t="n">
        <v>5446.2554676534</v>
      </c>
      <c r="I56" s="57"/>
      <c r="J56" s="57"/>
      <c r="K56" s="57"/>
      <c r="M56" s="56"/>
    </row>
    <row r="57" customFormat="false" ht="13.5" hidden="false" customHeight="true" outlineLevel="0" collapsed="false">
      <c r="A57" s="84" t="s">
        <v>39</v>
      </c>
      <c r="B57" s="84"/>
      <c r="C57" s="88"/>
      <c r="D57" s="89"/>
      <c r="E57" s="88" t="n">
        <v>229</v>
      </c>
      <c r="F57" s="89" t="n">
        <v>211</v>
      </c>
      <c r="G57" s="88" t="n">
        <v>369.3274548262</v>
      </c>
      <c r="H57" s="90" t="n">
        <v>422.0546095162</v>
      </c>
      <c r="I57" s="57"/>
      <c r="J57" s="57"/>
      <c r="K57" s="57"/>
      <c r="M57" s="56"/>
    </row>
    <row r="58" customFormat="false" ht="13.5" hidden="false" customHeight="true" outlineLevel="0" collapsed="false">
      <c r="A58" s="91" t="s">
        <v>42</v>
      </c>
      <c r="B58" s="91"/>
      <c r="C58" s="88"/>
      <c r="D58" s="89"/>
      <c r="E58" s="88" t="n">
        <v>69</v>
      </c>
      <c r="F58" s="89" t="n">
        <v>78</v>
      </c>
      <c r="G58" s="88" t="n">
        <v>292.9443270787</v>
      </c>
      <c r="H58" s="90" t="n">
        <v>276.0523693701</v>
      </c>
      <c r="I58" s="57"/>
      <c r="J58" s="57"/>
      <c r="K58" s="57"/>
      <c r="M58" s="56"/>
    </row>
    <row r="59" customFormat="false" ht="12.75" hidden="false" customHeight="true" outlineLevel="0" collapsed="false">
      <c r="A59" s="91" t="s">
        <v>32</v>
      </c>
      <c r="B59" s="91"/>
      <c r="C59" s="88"/>
      <c r="D59" s="89"/>
      <c r="E59" s="88" t="n">
        <v>60</v>
      </c>
      <c r="F59" s="89" t="n">
        <v>2</v>
      </c>
      <c r="G59" s="88" t="n">
        <v>125.6641709939</v>
      </c>
      <c r="H59" s="90" t="n">
        <v>199.2841744609</v>
      </c>
      <c r="I59" s="57"/>
      <c r="J59" s="57"/>
      <c r="K59" s="57"/>
      <c r="M59" s="56"/>
    </row>
    <row r="60" customFormat="false" ht="14.25" hidden="false" customHeight="false" outlineLevel="0" collapsed="false">
      <c r="A60" s="91" t="s">
        <v>33</v>
      </c>
      <c r="B60" s="91"/>
      <c r="C60" s="92" t="n">
        <v>0</v>
      </c>
      <c r="D60" s="92" t="n">
        <v>0</v>
      </c>
      <c r="E60" s="92" t="n">
        <v>5294</v>
      </c>
      <c r="F60" s="132" t="n">
        <v>5210</v>
      </c>
      <c r="G60" s="93" t="n">
        <v>6634.8694311103</v>
      </c>
      <c r="H60" s="93" t="n">
        <v>6530.1843812011</v>
      </c>
      <c r="I60" s="57"/>
      <c r="J60" s="57"/>
      <c r="K60" s="57"/>
      <c r="M60" s="56"/>
    </row>
    <row r="61" customFormat="false" ht="12.75" hidden="false" customHeight="true" outlineLevel="0" collapsed="false">
      <c r="A61" s="134"/>
      <c r="B61" s="135"/>
      <c r="C61" s="136"/>
      <c r="D61" s="136"/>
      <c r="E61" s="136"/>
      <c r="F61" s="136"/>
      <c r="G61" s="136"/>
      <c r="H61" s="136"/>
      <c r="I61" s="57"/>
      <c r="J61" s="57"/>
      <c r="K61" s="57"/>
      <c r="M61" s="56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6"/>
    </row>
    <row r="63" customFormat="false" ht="12.75" hidden="false" customHeight="true" outlineLevel="0" collapsed="false">
      <c r="B63" s="82"/>
      <c r="C63" s="14" t="s">
        <v>59</v>
      </c>
      <c r="D63" s="14"/>
      <c r="E63" s="14" t="s">
        <v>60</v>
      </c>
      <c r="F63" s="14"/>
      <c r="G63" s="14" t="s">
        <v>61</v>
      </c>
      <c r="H63" s="14"/>
      <c r="I63" s="57"/>
      <c r="J63" s="57"/>
      <c r="K63" s="57"/>
      <c r="M63" s="56"/>
    </row>
    <row r="64" customFormat="false" ht="12.75" hidden="false" customHeight="true" outlineLevel="0" collapsed="false">
      <c r="B64" s="82"/>
      <c r="C64" s="36" t="s">
        <v>56</v>
      </c>
      <c r="D64" s="37" t="s">
        <v>57</v>
      </c>
      <c r="E64" s="36" t="s">
        <v>56</v>
      </c>
      <c r="F64" s="37" t="s">
        <v>57</v>
      </c>
      <c r="G64" s="36" t="s">
        <v>56</v>
      </c>
      <c r="H64" s="37" t="s">
        <v>57</v>
      </c>
      <c r="I64" s="57"/>
      <c r="J64" s="57"/>
      <c r="K64" s="57"/>
      <c r="M64" s="56"/>
    </row>
    <row r="65" customFormat="false" ht="12.75" hidden="false" customHeight="true" outlineLevel="0" collapsed="false">
      <c r="A65" s="84" t="s">
        <v>37</v>
      </c>
      <c r="B65" s="84"/>
      <c r="C65" s="95" t="e">
        <f aca="false"/>
        <v>#DIV/0!</v>
      </c>
      <c r="D65" s="41" t="e">
        <f aca="false"/>
        <v>#DIV/0!</v>
      </c>
      <c r="E65" s="95" t="n">
        <v>2.55005666792595</v>
      </c>
      <c r="F65" s="41" t="n">
        <v>2.6295585412668</v>
      </c>
      <c r="G65" s="95" t="n">
        <v>2.33286919505812</v>
      </c>
      <c r="H65" s="41" t="n">
        <v>2.85654660437306</v>
      </c>
      <c r="I65" s="57"/>
      <c r="J65" s="57"/>
      <c r="K65" s="57"/>
      <c r="M65" s="56"/>
    </row>
    <row r="66" customFormat="false" ht="12.75" hidden="false" customHeight="true" outlineLevel="0" collapsed="false">
      <c r="A66" s="84" t="s">
        <v>38</v>
      </c>
      <c r="B66" s="84"/>
      <c r="C66" s="96" t="e">
        <f aca="false"/>
        <v>#DIV/0!</v>
      </c>
      <c r="D66" s="97" t="e">
        <f aca="false"/>
        <v>#DIV/0!</v>
      </c>
      <c r="E66" s="96" t="n">
        <v>90.6875708349075</v>
      </c>
      <c r="F66" s="97" t="n">
        <v>91.785028790787</v>
      </c>
      <c r="G66" s="96" t="n">
        <v>85.7914494357767</v>
      </c>
      <c r="H66" s="98" t="n">
        <v>83.4012510172288</v>
      </c>
      <c r="I66" s="57"/>
      <c r="J66" s="57"/>
      <c r="K66" s="57"/>
      <c r="M66" s="56"/>
    </row>
    <row r="67" customFormat="false" ht="12.75" hidden="false" customHeight="true" outlineLevel="0" collapsed="false">
      <c r="A67" s="84" t="s">
        <v>39</v>
      </c>
      <c r="B67" s="84"/>
      <c r="C67" s="96" t="e">
        <f aca="false"/>
        <v>#DIV/0!</v>
      </c>
      <c r="D67" s="97" t="e">
        <f aca="false"/>
        <v>#DIV/0!</v>
      </c>
      <c r="E67" s="96" t="n">
        <v>4.32565168114847</v>
      </c>
      <c r="F67" s="97" t="n">
        <v>4.04990403071017</v>
      </c>
      <c r="G67" s="96" t="n">
        <v>5.56646153569289</v>
      </c>
      <c r="H67" s="98" t="n">
        <v>6.46313465100922</v>
      </c>
      <c r="I67" s="57"/>
      <c r="J67" s="57"/>
      <c r="K67" s="57"/>
      <c r="M67" s="56"/>
    </row>
    <row r="68" customFormat="false" ht="12.75" hidden="false" customHeight="true" outlineLevel="0" collapsed="false">
      <c r="A68" s="91" t="s">
        <v>42</v>
      </c>
      <c r="B68" s="91"/>
      <c r="C68" s="96" t="e">
        <f aca="false"/>
        <v>#DIV/0!</v>
      </c>
      <c r="D68" s="97" t="e">
        <f aca="false"/>
        <v>#DIV/0!</v>
      </c>
      <c r="E68" s="96" t="n">
        <v>1.30336229693993</v>
      </c>
      <c r="F68" s="97" t="n">
        <v>1.49712092130518</v>
      </c>
      <c r="G68" s="96" t="n">
        <v>4.41522369234745</v>
      </c>
      <c r="H68" s="98" t="n">
        <v>4.22732886631488</v>
      </c>
      <c r="I68" s="57"/>
      <c r="J68" s="57"/>
      <c r="K68" s="57"/>
      <c r="M68" s="56"/>
    </row>
    <row r="69" customFormat="false" ht="12.75" hidden="false" customHeight="true" outlineLevel="0" collapsed="false">
      <c r="A69" s="91" t="s">
        <v>32</v>
      </c>
      <c r="B69" s="91"/>
      <c r="C69" s="96" t="e">
        <f aca="false"/>
        <v>#DIV/0!</v>
      </c>
      <c r="D69" s="97" t="e">
        <f aca="false"/>
        <v>#DIV/0!</v>
      </c>
      <c r="E69" s="96" t="n">
        <v>1.1333585190782</v>
      </c>
      <c r="F69" s="97" t="n">
        <v>0.0383877159309021</v>
      </c>
      <c r="G69" s="96" t="n">
        <v>1.89399614112483</v>
      </c>
      <c r="H69" s="98" t="n">
        <v>3.05173886107402</v>
      </c>
      <c r="I69" s="57"/>
      <c r="J69" s="57"/>
      <c r="K69" s="57"/>
      <c r="M69" s="56"/>
    </row>
    <row r="70" customFormat="false" ht="12.75" hidden="false" customHeight="true" outlineLevel="0" collapsed="false">
      <c r="A70" s="91" t="s">
        <v>33</v>
      </c>
      <c r="B70" s="91"/>
      <c r="C70" s="92" t="e">
        <f aca="false"/>
        <v>#DIV/0!</v>
      </c>
      <c r="D70" s="92" t="e">
        <f aca="false"/>
        <v>#DIV/0!</v>
      </c>
      <c r="E70" s="92" t="n">
        <v>100</v>
      </c>
      <c r="F70" s="92" t="n">
        <v>100</v>
      </c>
      <c r="G70" s="92" t="n">
        <v>100</v>
      </c>
      <c r="H70" s="93" t="n">
        <v>100</v>
      </c>
      <c r="I70" s="57"/>
      <c r="J70" s="57"/>
      <c r="K70" s="57"/>
      <c r="M70" s="56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M71" s="56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6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6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6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6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6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6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6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6"/>
    </row>
    <row r="80" customFormat="false" ht="13.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6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6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6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6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6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6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6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6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6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6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M90" s="5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11" customFormat="false" ht="12.75" hidden="false" customHeight="true" outlineLevel="0" collapsed="false"/>
  </sheetData>
  <mergeCells count="48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J15:K15"/>
    <mergeCell ref="A26:M26"/>
    <mergeCell ref="B27:C27"/>
    <mergeCell ref="D27:E27"/>
    <mergeCell ref="F27:G27"/>
    <mergeCell ref="H27:I27"/>
    <mergeCell ref="J27:K27"/>
    <mergeCell ref="A38:M38"/>
    <mergeCell ref="B39:C39"/>
    <mergeCell ref="D39:E39"/>
    <mergeCell ref="F39:G39"/>
    <mergeCell ref="H39:I39"/>
    <mergeCell ref="J39:K39"/>
    <mergeCell ref="A51:M51"/>
    <mergeCell ref="C53:D53"/>
    <mergeCell ref="E53:F53"/>
    <mergeCell ref="G53:H53"/>
    <mergeCell ref="A55:B55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7" style="0" width="7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0.13"/>
    <col collapsed="false" customWidth="true" hidden="false" outlineLevel="0" max="13" min="13" style="0" width="9.28"/>
  </cols>
  <sheetData>
    <row r="1" customFormat="false" ht="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s="81" customFormat="true" ht="16.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0"/>
      <c r="B6" s="14" t="s">
        <v>37</v>
      </c>
      <c r="C6" s="14"/>
      <c r="D6" s="14" t="s">
        <v>38</v>
      </c>
      <c r="E6" s="14"/>
      <c r="F6" s="14" t="s">
        <v>39</v>
      </c>
      <c r="G6" s="14"/>
      <c r="H6" s="14" t="s">
        <v>42</v>
      </c>
      <c r="I6" s="14"/>
      <c r="J6" s="14" t="s">
        <v>32</v>
      </c>
      <c r="K6" s="14"/>
      <c r="L6" s="50"/>
      <c r="M6" s="35" t="s">
        <v>33</v>
      </c>
    </row>
    <row r="7" customFormat="false" ht="13.5" hidden="false" customHeight="false" outlineLevel="0" collapsed="false">
      <c r="A7" s="50"/>
      <c r="B7" s="17" t="s">
        <v>34</v>
      </c>
      <c r="C7" s="18" t="s">
        <v>35</v>
      </c>
      <c r="D7" s="17" t="s">
        <v>34</v>
      </c>
      <c r="E7" s="18" t="s">
        <v>35</v>
      </c>
      <c r="F7" s="17" t="s">
        <v>34</v>
      </c>
      <c r="G7" s="18" t="s">
        <v>35</v>
      </c>
      <c r="H7" s="17" t="s">
        <v>34</v>
      </c>
      <c r="I7" s="18" t="s">
        <v>35</v>
      </c>
      <c r="J7" s="17" t="s">
        <v>34</v>
      </c>
      <c r="K7" s="18" t="s">
        <v>35</v>
      </c>
      <c r="L7" s="121"/>
      <c r="M7" s="122" t="s">
        <v>34</v>
      </c>
    </row>
    <row r="8" customFormat="false" ht="12.75" hidden="false" customHeight="false" outlineLevel="0" collapsed="false">
      <c r="A8" s="39" t="n">
        <v>1991</v>
      </c>
      <c r="B8" s="107" t="n">
        <v>93</v>
      </c>
      <c r="C8" s="108" t="n">
        <v>0.865841169351085</v>
      </c>
      <c r="D8" s="107" t="n">
        <v>10242</v>
      </c>
      <c r="E8" s="108" t="n">
        <v>95.3542500698259</v>
      </c>
      <c r="F8" s="107" t="n">
        <v>333</v>
      </c>
      <c r="G8" s="108" t="n">
        <v>3.10026999348292</v>
      </c>
      <c r="H8" s="107" t="n">
        <v>20</v>
      </c>
      <c r="I8" s="108" t="n">
        <v>0.186202402010986</v>
      </c>
      <c r="J8" s="107" t="n">
        <v>53</v>
      </c>
      <c r="K8" s="108" t="n">
        <v>0.493436365329113</v>
      </c>
      <c r="L8" s="56"/>
      <c r="M8" s="123" t="n">
        <v>10741</v>
      </c>
    </row>
    <row r="9" customFormat="false" ht="12.75" hidden="false" customHeight="false" outlineLevel="0" collapsed="false">
      <c r="A9" s="39" t="n">
        <v>2001</v>
      </c>
      <c r="B9" s="69" t="n">
        <v>131</v>
      </c>
      <c r="C9" s="70" t="n">
        <v>1.75040085515767</v>
      </c>
      <c r="D9" s="69" t="n">
        <v>7102</v>
      </c>
      <c r="E9" s="70" t="n">
        <v>94.8957776590059</v>
      </c>
      <c r="F9" s="69" t="n">
        <v>180</v>
      </c>
      <c r="G9" s="70" t="n">
        <v>2.40513094601817</v>
      </c>
      <c r="H9" s="69" t="n">
        <v>71</v>
      </c>
      <c r="I9" s="70" t="n">
        <v>0.948690539818279</v>
      </c>
      <c r="J9" s="69" t="n">
        <v>0</v>
      </c>
      <c r="K9" s="70" t="n">
        <v>0</v>
      </c>
      <c r="L9" s="56"/>
      <c r="M9" s="45" t="n">
        <v>7484</v>
      </c>
    </row>
    <row r="10" customFormat="false" ht="13.5" hidden="false" customHeight="false" outlineLevel="0" collapsed="false">
      <c r="A10" s="39" t="n">
        <v>2011</v>
      </c>
      <c r="B10" s="32" t="n">
        <v>161.5145595682</v>
      </c>
      <c r="C10" s="30" t="n">
        <v>1.61343100314299</v>
      </c>
      <c r="D10" s="32" t="n">
        <v>8631.2160954671</v>
      </c>
      <c r="E10" s="30" t="n">
        <v>86.2205344241624</v>
      </c>
      <c r="F10" s="32" t="n">
        <v>506.0825175331</v>
      </c>
      <c r="G10" s="30" t="n">
        <v>5.0554527475387</v>
      </c>
      <c r="H10" s="32" t="n">
        <v>460.2267190765</v>
      </c>
      <c r="I10" s="30" t="n">
        <v>4.597381555062</v>
      </c>
      <c r="J10" s="32" t="n">
        <v>251.5871047105</v>
      </c>
      <c r="K10" s="30" t="n">
        <v>2.51320027009393</v>
      </c>
      <c r="L10" s="56"/>
      <c r="M10" s="48" t="n">
        <v>10010.6269963554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</row>
    <row r="12" customFormat="false" ht="12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6"/>
      <c r="M12" s="56"/>
    </row>
    <row r="13" customFormat="false" ht="15.75" hidden="false" customHeight="false" outlineLevel="0" collapsed="false">
      <c r="A13" s="12" t="s">
        <v>7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false" outlineLevel="0" collapsed="false">
      <c r="A14" s="58" t="n">
        <v>199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3"/>
      <c r="B15" s="14" t="s">
        <v>37</v>
      </c>
      <c r="C15" s="14"/>
      <c r="D15" s="14" t="s">
        <v>38</v>
      </c>
      <c r="E15" s="14"/>
      <c r="F15" s="14" t="s">
        <v>39</v>
      </c>
      <c r="G15" s="14"/>
      <c r="H15" s="14" t="s">
        <v>42</v>
      </c>
      <c r="I15" s="14"/>
      <c r="J15" s="14" t="s">
        <v>32</v>
      </c>
      <c r="K15" s="14"/>
      <c r="L15" s="124"/>
      <c r="M15" s="35" t="s">
        <v>33</v>
      </c>
    </row>
    <row r="16" customFormat="false" ht="13.5" hidden="false" customHeight="true" outlineLevel="0" collapsed="false">
      <c r="A16" s="3"/>
      <c r="B16" s="125" t="s">
        <v>34</v>
      </c>
      <c r="C16" s="126" t="s">
        <v>35</v>
      </c>
      <c r="D16" s="125" t="s">
        <v>34</v>
      </c>
      <c r="E16" s="126" t="s">
        <v>35</v>
      </c>
      <c r="F16" s="125" t="s">
        <v>34</v>
      </c>
      <c r="G16" s="126" t="s">
        <v>35</v>
      </c>
      <c r="H16" s="125" t="s">
        <v>34</v>
      </c>
      <c r="I16" s="126" t="s">
        <v>35</v>
      </c>
      <c r="J16" s="125" t="s">
        <v>34</v>
      </c>
      <c r="K16" s="126" t="s">
        <v>35</v>
      </c>
      <c r="L16" s="127"/>
      <c r="M16" s="128" t="s">
        <v>34</v>
      </c>
    </row>
    <row r="17" customFormat="false" ht="12.75" hidden="false" customHeight="true" outlineLevel="0" collapsed="false">
      <c r="A17" s="65" t="s">
        <v>45</v>
      </c>
      <c r="B17" s="107" t="n">
        <v>12</v>
      </c>
      <c r="C17" s="108" t="n">
        <v>0.474308300395257</v>
      </c>
      <c r="D17" s="107" t="n">
        <v>2448</v>
      </c>
      <c r="E17" s="108" t="n">
        <v>96.7588932806324</v>
      </c>
      <c r="F17" s="107" t="n">
        <v>64</v>
      </c>
      <c r="G17" s="108" t="n">
        <v>2.5296442687747</v>
      </c>
      <c r="H17" s="107" t="n">
        <v>6</v>
      </c>
      <c r="I17" s="108" t="n">
        <v>0.237154150197628</v>
      </c>
      <c r="J17" s="107"/>
      <c r="K17" s="108" t="n">
        <v>0</v>
      </c>
      <c r="L17" s="60"/>
      <c r="M17" s="123" t="n">
        <v>2530</v>
      </c>
    </row>
    <row r="18" customFormat="false" ht="12.75" hidden="false" customHeight="true" outlineLevel="0" collapsed="false">
      <c r="A18" s="65" t="s">
        <v>46</v>
      </c>
      <c r="B18" s="69" t="n">
        <v>5</v>
      </c>
      <c r="C18" s="70" t="n">
        <v>0.351864883884588</v>
      </c>
      <c r="D18" s="69" t="n">
        <v>1365</v>
      </c>
      <c r="E18" s="70" t="n">
        <v>96.0591133004926</v>
      </c>
      <c r="F18" s="69" t="n">
        <v>40</v>
      </c>
      <c r="G18" s="70" t="n">
        <v>2.81491907107671</v>
      </c>
      <c r="H18" s="69" t="n">
        <v>5</v>
      </c>
      <c r="I18" s="70" t="n">
        <v>0.351864883884588</v>
      </c>
      <c r="J18" s="69" t="n">
        <v>6</v>
      </c>
      <c r="K18" s="70" t="n">
        <v>0.422237860661506</v>
      </c>
      <c r="L18" s="60"/>
      <c r="M18" s="45" t="n">
        <v>1421</v>
      </c>
    </row>
    <row r="19" customFormat="false" ht="12.75" hidden="false" customHeight="true" outlineLevel="0" collapsed="false">
      <c r="A19" s="65" t="s">
        <v>47</v>
      </c>
      <c r="B19" s="69" t="n">
        <v>10</v>
      </c>
      <c r="C19" s="70" t="n">
        <v>0.577034045008656</v>
      </c>
      <c r="D19" s="69" t="n">
        <v>1646</v>
      </c>
      <c r="E19" s="70" t="n">
        <v>94.9798038084247</v>
      </c>
      <c r="F19" s="69" t="n">
        <v>67</v>
      </c>
      <c r="G19" s="70" t="n">
        <v>3.86612810155799</v>
      </c>
      <c r="H19" s="69" t="n">
        <v>4</v>
      </c>
      <c r="I19" s="70" t="n">
        <v>0.230813618003462</v>
      </c>
      <c r="J19" s="69" t="n">
        <v>6</v>
      </c>
      <c r="K19" s="70" t="n">
        <v>0.346220427005193</v>
      </c>
      <c r="L19" s="60"/>
      <c r="M19" s="45" t="n">
        <v>1733</v>
      </c>
    </row>
    <row r="20" customFormat="false" ht="12.75" hidden="false" customHeight="true" outlineLevel="0" collapsed="false">
      <c r="A20" s="65" t="s">
        <v>48</v>
      </c>
      <c r="B20" s="69" t="n">
        <v>21</v>
      </c>
      <c r="C20" s="70" t="n">
        <v>1.31414267834793</v>
      </c>
      <c r="D20" s="69" t="n">
        <v>1544</v>
      </c>
      <c r="E20" s="70" t="n">
        <v>96.6207759699625</v>
      </c>
      <c r="F20" s="69" t="n">
        <v>19</v>
      </c>
      <c r="G20" s="70" t="n">
        <v>1.18898623279099</v>
      </c>
      <c r="H20" s="69"/>
      <c r="I20" s="70" t="n">
        <v>0</v>
      </c>
      <c r="J20" s="69" t="n">
        <v>14</v>
      </c>
      <c r="K20" s="70" t="n">
        <v>0.876095118898623</v>
      </c>
      <c r="L20" s="60"/>
      <c r="M20" s="45" t="n">
        <v>1598</v>
      </c>
    </row>
    <row r="21" customFormat="false" ht="12.75" hidden="false" customHeight="true" outlineLevel="0" collapsed="false">
      <c r="A21" s="65" t="s">
        <v>49</v>
      </c>
      <c r="B21" s="69" t="n">
        <v>28</v>
      </c>
      <c r="C21" s="70" t="n">
        <v>1.43149284253579</v>
      </c>
      <c r="D21" s="69" t="n">
        <v>1804</v>
      </c>
      <c r="E21" s="70" t="n">
        <v>92.2290388548057</v>
      </c>
      <c r="F21" s="69" t="n">
        <v>122</v>
      </c>
      <c r="G21" s="70" t="n">
        <v>6.23721881390593</v>
      </c>
      <c r="H21" s="69" t="n">
        <v>2</v>
      </c>
      <c r="I21" s="70" t="n">
        <v>0.102249488752556</v>
      </c>
      <c r="J21" s="69"/>
      <c r="K21" s="70" t="n">
        <v>0</v>
      </c>
      <c r="L21" s="60"/>
      <c r="M21" s="45" t="n">
        <v>1956</v>
      </c>
    </row>
    <row r="22" customFormat="false" ht="12.75" hidden="false" customHeight="true" outlineLevel="0" collapsed="false">
      <c r="A22" s="65" t="s">
        <v>50</v>
      </c>
      <c r="B22" s="69" t="n">
        <v>7</v>
      </c>
      <c r="C22" s="70" t="n">
        <v>0.89171974522293</v>
      </c>
      <c r="D22" s="69" t="n">
        <v>755</v>
      </c>
      <c r="E22" s="70" t="n">
        <v>96.1783439490446</v>
      </c>
      <c r="F22" s="69" t="n">
        <v>11</v>
      </c>
      <c r="G22" s="70" t="n">
        <v>1.40127388535032</v>
      </c>
      <c r="H22" s="69" t="n">
        <v>1</v>
      </c>
      <c r="I22" s="70" t="n">
        <v>0.127388535031847</v>
      </c>
      <c r="J22" s="69" t="n">
        <v>11</v>
      </c>
      <c r="K22" s="70" t="n">
        <v>1.40127388535032</v>
      </c>
      <c r="L22" s="60"/>
      <c r="M22" s="45" t="n">
        <v>785</v>
      </c>
    </row>
    <row r="23" customFormat="false" ht="12.75" hidden="false" customHeight="true" outlineLevel="0" collapsed="false">
      <c r="A23" s="65" t="s">
        <v>51</v>
      </c>
      <c r="B23" s="69" t="n">
        <v>10</v>
      </c>
      <c r="C23" s="70" t="n">
        <v>1.39275766016713</v>
      </c>
      <c r="D23" s="69" t="n">
        <v>680</v>
      </c>
      <c r="E23" s="70" t="n">
        <v>94.7075208913649</v>
      </c>
      <c r="F23" s="69" t="n">
        <v>10</v>
      </c>
      <c r="G23" s="70" t="n">
        <v>1.39275766016713</v>
      </c>
      <c r="H23" s="69" t="n">
        <v>2</v>
      </c>
      <c r="I23" s="70" t="n">
        <v>0.278551532033426</v>
      </c>
      <c r="J23" s="69" t="n">
        <v>16</v>
      </c>
      <c r="K23" s="70" t="n">
        <v>2.22841225626741</v>
      </c>
      <c r="L23" s="60"/>
      <c r="M23" s="45" t="n">
        <v>718</v>
      </c>
    </row>
    <row r="24" customFormat="false" ht="13.5" hidden="false" customHeight="true" outlineLevel="0" collapsed="false">
      <c r="A24" s="72" t="s">
        <v>33</v>
      </c>
      <c r="B24" s="73" t="n">
        <v>93</v>
      </c>
      <c r="C24" s="74" t="n">
        <v>0.865841169351085</v>
      </c>
      <c r="D24" s="73" t="n">
        <v>10242</v>
      </c>
      <c r="E24" s="74" t="n">
        <v>95.3542500698259</v>
      </c>
      <c r="F24" s="73" t="n">
        <v>333</v>
      </c>
      <c r="G24" s="74" t="n">
        <v>3.10026999348292</v>
      </c>
      <c r="H24" s="73" t="n">
        <v>20</v>
      </c>
      <c r="I24" s="74" t="n">
        <v>0.186202402010986</v>
      </c>
      <c r="J24" s="111" t="n">
        <v>53</v>
      </c>
      <c r="K24" s="74" t="n">
        <v>0.493436365329113</v>
      </c>
      <c r="L24" s="129"/>
      <c r="M24" s="75" t="n">
        <v>10741</v>
      </c>
    </row>
    <row r="25" customFormat="false" ht="13.5" hidden="false" customHeight="true" outlineLevel="0" collapsed="false">
      <c r="A25" s="57"/>
      <c r="B25" s="57"/>
      <c r="C25" s="57"/>
      <c r="D25" s="57"/>
      <c r="E25" s="57"/>
      <c r="F25" s="130"/>
      <c r="G25" s="57"/>
      <c r="H25" s="57"/>
      <c r="I25" s="57"/>
      <c r="J25" s="57"/>
      <c r="K25" s="57"/>
      <c r="L25" s="57"/>
      <c r="M25" s="56"/>
    </row>
    <row r="26" customFormat="false" ht="16.5" hidden="false" customHeight="false" outlineLevel="0" collapsed="false">
      <c r="A26" s="58" t="n">
        <v>200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true" outlineLevel="0" collapsed="false">
      <c r="A27" s="3"/>
      <c r="B27" s="14" t="s">
        <v>37</v>
      </c>
      <c r="C27" s="14"/>
      <c r="D27" s="14" t="s">
        <v>38</v>
      </c>
      <c r="E27" s="14"/>
      <c r="F27" s="14" t="s">
        <v>39</v>
      </c>
      <c r="G27" s="14"/>
      <c r="H27" s="14" t="s">
        <v>42</v>
      </c>
      <c r="I27" s="14"/>
      <c r="J27" s="14" t="s">
        <v>32</v>
      </c>
      <c r="K27" s="14"/>
      <c r="L27" s="124"/>
      <c r="M27" s="35" t="s">
        <v>33</v>
      </c>
    </row>
    <row r="28" customFormat="false" ht="13.5" hidden="false" customHeight="true" outlineLevel="0" collapsed="false">
      <c r="A28" s="3"/>
      <c r="B28" s="125" t="s">
        <v>34</v>
      </c>
      <c r="C28" s="126" t="s">
        <v>35</v>
      </c>
      <c r="D28" s="125" t="s">
        <v>34</v>
      </c>
      <c r="E28" s="126" t="s">
        <v>35</v>
      </c>
      <c r="F28" s="125" t="s">
        <v>34</v>
      </c>
      <c r="G28" s="126" t="s">
        <v>35</v>
      </c>
      <c r="H28" s="125" t="s">
        <v>34</v>
      </c>
      <c r="I28" s="126" t="s">
        <v>35</v>
      </c>
      <c r="J28" s="125" t="s">
        <v>34</v>
      </c>
      <c r="K28" s="126" t="s">
        <v>35</v>
      </c>
      <c r="L28" s="127"/>
      <c r="M28" s="128" t="s">
        <v>34</v>
      </c>
    </row>
    <row r="29" customFormat="false" ht="12.75" hidden="false" customHeight="true" outlineLevel="0" collapsed="false">
      <c r="A29" s="65" t="s">
        <v>45</v>
      </c>
      <c r="B29" s="107" t="n">
        <v>31</v>
      </c>
      <c r="C29" s="108" t="n">
        <v>3.09072781655035</v>
      </c>
      <c r="D29" s="107" t="n">
        <v>935</v>
      </c>
      <c r="E29" s="108" t="n">
        <v>93.2203389830509</v>
      </c>
      <c r="F29" s="107" t="n">
        <v>25</v>
      </c>
      <c r="G29" s="108" t="n">
        <v>2.49252243270189</v>
      </c>
      <c r="H29" s="107" t="n">
        <v>12</v>
      </c>
      <c r="I29" s="108" t="n">
        <v>1.19641076769691</v>
      </c>
      <c r="J29" s="107"/>
      <c r="K29" s="108" t="n">
        <v>0</v>
      </c>
      <c r="L29" s="60"/>
      <c r="M29" s="123" t="n">
        <v>1003</v>
      </c>
    </row>
    <row r="30" customFormat="false" ht="12.75" hidden="false" customHeight="true" outlineLevel="0" collapsed="false">
      <c r="A30" s="65" t="s">
        <v>46</v>
      </c>
      <c r="B30" s="69" t="n">
        <v>36</v>
      </c>
      <c r="C30" s="70" t="n">
        <v>1.44869215291751</v>
      </c>
      <c r="D30" s="69" t="n">
        <v>2362</v>
      </c>
      <c r="E30" s="70" t="n">
        <v>95.0503018108652</v>
      </c>
      <c r="F30" s="69" t="n">
        <v>58</v>
      </c>
      <c r="G30" s="70" t="n">
        <v>2.33400402414487</v>
      </c>
      <c r="H30" s="69" t="n">
        <v>29</v>
      </c>
      <c r="I30" s="70" t="n">
        <v>1.16700201207243</v>
      </c>
      <c r="J30" s="69"/>
      <c r="K30" s="70" t="n">
        <v>0</v>
      </c>
      <c r="L30" s="60"/>
      <c r="M30" s="45" t="n">
        <v>2485</v>
      </c>
    </row>
    <row r="31" customFormat="false" ht="12.75" hidden="false" customHeight="true" outlineLevel="0" collapsed="false">
      <c r="A31" s="65" t="s">
        <v>47</v>
      </c>
      <c r="B31" s="69" t="n">
        <v>23</v>
      </c>
      <c r="C31" s="70" t="n">
        <v>2.02643171806167</v>
      </c>
      <c r="D31" s="69" t="n">
        <v>1064</v>
      </c>
      <c r="E31" s="70" t="n">
        <v>93.7444933920705</v>
      </c>
      <c r="F31" s="69" t="n">
        <v>32</v>
      </c>
      <c r="G31" s="70" t="n">
        <v>2.81938325991189</v>
      </c>
      <c r="H31" s="69" t="n">
        <v>16</v>
      </c>
      <c r="I31" s="70" t="n">
        <v>1.40969162995595</v>
      </c>
      <c r="J31" s="69"/>
      <c r="K31" s="70" t="n">
        <v>0</v>
      </c>
      <c r="L31" s="60"/>
      <c r="M31" s="45" t="n">
        <v>1135</v>
      </c>
    </row>
    <row r="32" customFormat="false" ht="12.75" hidden="false" customHeight="true" outlineLevel="0" collapsed="false">
      <c r="A32" s="65" t="s">
        <v>48</v>
      </c>
      <c r="B32" s="69" t="n">
        <v>16</v>
      </c>
      <c r="C32" s="70" t="n">
        <v>1.78173719376392</v>
      </c>
      <c r="D32" s="69" t="n">
        <v>852</v>
      </c>
      <c r="E32" s="70" t="n">
        <v>94.8775055679287</v>
      </c>
      <c r="F32" s="69" t="n">
        <v>23</v>
      </c>
      <c r="G32" s="70" t="n">
        <v>2.56124721603563</v>
      </c>
      <c r="H32" s="69" t="n">
        <v>7</v>
      </c>
      <c r="I32" s="70" t="n">
        <v>0.779510022271715</v>
      </c>
      <c r="J32" s="69"/>
      <c r="K32" s="70" t="n">
        <v>0</v>
      </c>
      <c r="L32" s="60"/>
      <c r="M32" s="45" t="n">
        <v>898</v>
      </c>
    </row>
    <row r="33" customFormat="false" ht="12.75" hidden="false" customHeight="true" outlineLevel="0" collapsed="false">
      <c r="A33" s="65" t="s">
        <v>49</v>
      </c>
      <c r="B33" s="69" t="n">
        <v>9</v>
      </c>
      <c r="C33" s="70" t="n">
        <v>1.65745856353591</v>
      </c>
      <c r="D33" s="69" t="n">
        <v>501</v>
      </c>
      <c r="E33" s="70" t="n">
        <v>92.2651933701658</v>
      </c>
      <c r="F33" s="69" t="n">
        <v>29</v>
      </c>
      <c r="G33" s="70" t="n">
        <v>5.34069981583794</v>
      </c>
      <c r="H33" s="69" t="n">
        <v>4</v>
      </c>
      <c r="I33" s="70" t="n">
        <v>0.736648250460405</v>
      </c>
      <c r="J33" s="69"/>
      <c r="K33" s="70" t="n">
        <v>0</v>
      </c>
      <c r="L33" s="60"/>
      <c r="M33" s="45" t="n">
        <v>543</v>
      </c>
    </row>
    <row r="34" customFormat="false" ht="12.75" hidden="false" customHeight="true" outlineLevel="0" collapsed="false">
      <c r="A34" s="65" t="s">
        <v>50</v>
      </c>
      <c r="B34" s="69" t="n">
        <v>12</v>
      </c>
      <c r="C34" s="70" t="n">
        <v>1.42517814726841</v>
      </c>
      <c r="D34" s="69" t="n">
        <v>823</v>
      </c>
      <c r="E34" s="70" t="n">
        <v>97.7434679334917</v>
      </c>
      <c r="F34" s="69" t="n">
        <v>6</v>
      </c>
      <c r="G34" s="70" t="n">
        <v>0.712589073634204</v>
      </c>
      <c r="H34" s="69" t="n">
        <v>1</v>
      </c>
      <c r="I34" s="70" t="n">
        <v>0.118764845605701</v>
      </c>
      <c r="J34" s="69"/>
      <c r="K34" s="70" t="n">
        <v>0</v>
      </c>
      <c r="L34" s="60"/>
      <c r="M34" s="45" t="n">
        <v>842</v>
      </c>
    </row>
    <row r="35" customFormat="false" ht="12.75" hidden="false" customHeight="true" outlineLevel="0" collapsed="false">
      <c r="A35" s="65" t="s">
        <v>51</v>
      </c>
      <c r="B35" s="69" t="n">
        <v>4</v>
      </c>
      <c r="C35" s="70" t="n">
        <v>0.692041522491349</v>
      </c>
      <c r="D35" s="69" t="n">
        <v>565</v>
      </c>
      <c r="E35" s="70" t="n">
        <v>97.7508650519031</v>
      </c>
      <c r="F35" s="69" t="n">
        <v>7</v>
      </c>
      <c r="G35" s="70" t="n">
        <v>1.21107266435986</v>
      </c>
      <c r="H35" s="69" t="n">
        <v>2</v>
      </c>
      <c r="I35" s="70" t="n">
        <v>0.346020761245675</v>
      </c>
      <c r="J35" s="69"/>
      <c r="K35" s="70" t="n">
        <v>0</v>
      </c>
      <c r="L35" s="60"/>
      <c r="M35" s="45" t="n">
        <v>578</v>
      </c>
    </row>
    <row r="36" customFormat="false" ht="13.5" hidden="false" customHeight="true" outlineLevel="0" collapsed="false">
      <c r="A36" s="72" t="s">
        <v>33</v>
      </c>
      <c r="B36" s="73" t="n">
        <v>131</v>
      </c>
      <c r="C36" s="74" t="n">
        <v>1.75040085515767</v>
      </c>
      <c r="D36" s="73" t="n">
        <v>7102</v>
      </c>
      <c r="E36" s="74" t="n">
        <v>94.8957776590059</v>
      </c>
      <c r="F36" s="73" t="n">
        <v>180</v>
      </c>
      <c r="G36" s="74" t="n">
        <v>2.40513094601817</v>
      </c>
      <c r="H36" s="73" t="n">
        <v>71</v>
      </c>
      <c r="I36" s="74" t="n">
        <v>0.948690539818279</v>
      </c>
      <c r="J36" s="111" t="n">
        <v>0</v>
      </c>
      <c r="K36" s="74" t="n">
        <v>0</v>
      </c>
      <c r="L36" s="129"/>
      <c r="M36" s="75" t="n">
        <v>7484</v>
      </c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6"/>
    </row>
    <row r="38" customFormat="false" ht="13.5" hidden="false" customHeight="true" outlineLevel="0" collapsed="false">
      <c r="A38" s="58" t="n">
        <v>201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3"/>
      <c r="B39" s="14" t="s">
        <v>37</v>
      </c>
      <c r="C39" s="14"/>
      <c r="D39" s="14" t="s">
        <v>38</v>
      </c>
      <c r="E39" s="14"/>
      <c r="F39" s="14" t="s">
        <v>39</v>
      </c>
      <c r="G39" s="14"/>
      <c r="H39" s="14" t="s">
        <v>42</v>
      </c>
      <c r="I39" s="14"/>
      <c r="J39" s="14" t="s">
        <v>32</v>
      </c>
      <c r="K39" s="14"/>
      <c r="L39" s="124"/>
      <c r="M39" s="35" t="s">
        <v>33</v>
      </c>
    </row>
    <row r="40" customFormat="false" ht="13.5" hidden="false" customHeight="true" outlineLevel="0" collapsed="false">
      <c r="A40" s="3"/>
      <c r="B40" s="125" t="s">
        <v>34</v>
      </c>
      <c r="C40" s="126" t="s">
        <v>35</v>
      </c>
      <c r="D40" s="125" t="s">
        <v>34</v>
      </c>
      <c r="E40" s="126" t="s">
        <v>35</v>
      </c>
      <c r="F40" s="125" t="s">
        <v>34</v>
      </c>
      <c r="G40" s="126" t="s">
        <v>35</v>
      </c>
      <c r="H40" s="125" t="s">
        <v>34</v>
      </c>
      <c r="I40" s="126" t="s">
        <v>35</v>
      </c>
      <c r="J40" s="125" t="s">
        <v>34</v>
      </c>
      <c r="K40" s="126" t="s">
        <v>35</v>
      </c>
      <c r="L40" s="127"/>
      <c r="M40" s="128" t="s">
        <v>34</v>
      </c>
    </row>
    <row r="41" customFormat="false" ht="13.5" hidden="false" customHeight="true" outlineLevel="0" collapsed="false">
      <c r="A41" s="65" t="s">
        <v>45</v>
      </c>
      <c r="B41" s="107" t="n">
        <v>22.341746606</v>
      </c>
      <c r="C41" s="108" t="n">
        <v>3.59912988723794</v>
      </c>
      <c r="D41" s="107" t="n">
        <v>569.7390902416</v>
      </c>
      <c r="E41" s="108" t="n">
        <v>91.7817672798063</v>
      </c>
      <c r="F41" s="107" t="n">
        <v>14.578716575</v>
      </c>
      <c r="G41" s="108" t="n">
        <v>2.3485493532794</v>
      </c>
      <c r="H41" s="107" t="n">
        <v>14.094553986</v>
      </c>
      <c r="I41" s="108" t="n">
        <v>2.27055347967638</v>
      </c>
      <c r="J41" s="107"/>
      <c r="K41" s="108" t="n">
        <v>0</v>
      </c>
      <c r="L41" s="60"/>
      <c r="M41" s="123" t="n">
        <v>620.7541074086</v>
      </c>
    </row>
    <row r="42" customFormat="false" ht="13.5" hidden="false" customHeight="true" outlineLevel="0" collapsed="false">
      <c r="A42" s="65" t="s">
        <v>46</v>
      </c>
      <c r="B42" s="69" t="n">
        <v>17.408213395</v>
      </c>
      <c r="C42" s="70" t="n">
        <v>1.16828133805206</v>
      </c>
      <c r="D42" s="69" t="n">
        <v>1100.0480974135</v>
      </c>
      <c r="E42" s="70" t="n">
        <v>73.825247543036</v>
      </c>
      <c r="F42" s="69"/>
      <c r="G42" s="70" t="n">
        <v>0</v>
      </c>
      <c r="H42" s="69" t="n">
        <v>316.005410061</v>
      </c>
      <c r="I42" s="70" t="n">
        <v>21.2074160007593</v>
      </c>
      <c r="J42" s="69" t="n">
        <v>56.6085925043</v>
      </c>
      <c r="K42" s="70" t="n">
        <v>3.79905511815261</v>
      </c>
      <c r="L42" s="60"/>
      <c r="M42" s="45" t="n">
        <v>1490.0703133738</v>
      </c>
    </row>
    <row r="43" customFormat="false" ht="13.5" hidden="false" customHeight="true" outlineLevel="0" collapsed="false">
      <c r="A43" s="65" t="s">
        <v>47</v>
      </c>
      <c r="B43" s="69" t="n">
        <v>43.2080701232</v>
      </c>
      <c r="C43" s="70" t="n">
        <v>1.50907554299042</v>
      </c>
      <c r="D43" s="69" t="n">
        <v>2489.5771516374</v>
      </c>
      <c r="E43" s="70" t="n">
        <v>86.9504234095959</v>
      </c>
      <c r="F43" s="69" t="n">
        <v>164.8049258143</v>
      </c>
      <c r="G43" s="70" t="n">
        <v>5.75594055003101</v>
      </c>
      <c r="H43" s="69" t="n">
        <v>101.9376470575</v>
      </c>
      <c r="I43" s="70" t="n">
        <v>3.56025181513174</v>
      </c>
      <c r="J43" s="69" t="n">
        <v>63.6867292461</v>
      </c>
      <c r="K43" s="70" t="n">
        <v>2.22430868225096</v>
      </c>
      <c r="L43" s="60"/>
      <c r="M43" s="45" t="n">
        <v>2863.2145238785</v>
      </c>
    </row>
    <row r="44" customFormat="false" ht="13.5" hidden="false" customHeight="true" outlineLevel="0" collapsed="false">
      <c r="A44" s="65" t="s">
        <v>48</v>
      </c>
      <c r="B44" s="69" t="n">
        <v>54.995547022</v>
      </c>
      <c r="C44" s="70" t="n">
        <v>4.44649897597858</v>
      </c>
      <c r="D44" s="69" t="n">
        <v>1102.2883704494</v>
      </c>
      <c r="E44" s="70" t="n">
        <v>89.1221994478148</v>
      </c>
      <c r="F44" s="69" t="n">
        <v>23.19312351</v>
      </c>
      <c r="G44" s="70" t="n">
        <v>1.87521000374276</v>
      </c>
      <c r="H44" s="69" t="n">
        <v>28.189107972</v>
      </c>
      <c r="I44" s="70" t="n">
        <v>2.27914524936185</v>
      </c>
      <c r="J44" s="69" t="n">
        <v>28.161911035</v>
      </c>
      <c r="K44" s="70" t="n">
        <v>2.27694632310203</v>
      </c>
      <c r="L44" s="60"/>
      <c r="M44" s="45" t="n">
        <v>1236.8280599884</v>
      </c>
    </row>
    <row r="45" customFormat="false" ht="13.5" hidden="false" customHeight="true" outlineLevel="0" collapsed="false">
      <c r="A45" s="65" t="s">
        <v>49</v>
      </c>
      <c r="B45" s="69" t="n">
        <v>23.560982422</v>
      </c>
      <c r="C45" s="70" t="n">
        <v>1.47693451721747</v>
      </c>
      <c r="D45" s="69" t="n">
        <v>1260.3000975807</v>
      </c>
      <c r="E45" s="70" t="n">
        <v>79.0026783616382</v>
      </c>
      <c r="F45" s="69" t="n">
        <v>256.8304891351</v>
      </c>
      <c r="G45" s="70" t="n">
        <v>16.0995754626634</v>
      </c>
      <c r="H45" s="69"/>
      <c r="I45" s="70" t="n">
        <v>0</v>
      </c>
      <c r="J45" s="69" t="n">
        <v>54.5709253964</v>
      </c>
      <c r="K45" s="70" t="n">
        <v>3.42081165848095</v>
      </c>
      <c r="L45" s="60"/>
      <c r="M45" s="45" t="n">
        <v>1595.2624945342</v>
      </c>
    </row>
    <row r="46" customFormat="false" ht="13.5" hidden="false" customHeight="true" outlineLevel="0" collapsed="false">
      <c r="A46" s="65" t="s">
        <v>50</v>
      </c>
      <c r="B46" s="69"/>
      <c r="C46" s="70" t="n">
        <v>0</v>
      </c>
      <c r="D46" s="69" t="n">
        <v>991.8772708565</v>
      </c>
      <c r="E46" s="70" t="n">
        <v>97.4506906901159</v>
      </c>
      <c r="F46" s="69" t="n">
        <v>25.9475016847</v>
      </c>
      <c r="G46" s="70" t="n">
        <v>2.54930930988415</v>
      </c>
      <c r="H46" s="69"/>
      <c r="I46" s="70" t="n">
        <v>0</v>
      </c>
      <c r="J46" s="69"/>
      <c r="K46" s="70" t="n">
        <v>0</v>
      </c>
      <c r="L46" s="60"/>
      <c r="M46" s="45" t="n">
        <v>1017.8247725412</v>
      </c>
    </row>
    <row r="47" customFormat="false" ht="13.5" hidden="false" customHeight="true" outlineLevel="0" collapsed="false">
      <c r="A47" s="65" t="s">
        <v>51</v>
      </c>
      <c r="B47" s="69"/>
      <c r="C47" s="70" t="n">
        <v>0</v>
      </c>
      <c r="D47" s="69" t="n">
        <v>1117.386017288</v>
      </c>
      <c r="E47" s="70" t="n">
        <v>94.1612623342074</v>
      </c>
      <c r="F47" s="69" t="n">
        <v>20.727760814</v>
      </c>
      <c r="G47" s="70" t="n">
        <v>1.74671249989761</v>
      </c>
      <c r="H47" s="69"/>
      <c r="I47" s="70" t="n">
        <v>0</v>
      </c>
      <c r="J47" s="69" t="n">
        <v>48.5589465287</v>
      </c>
      <c r="K47" s="70" t="n">
        <v>4.09202516589499</v>
      </c>
      <c r="L47" s="60"/>
      <c r="M47" s="45" t="n">
        <v>1186.6727246307</v>
      </c>
    </row>
    <row r="48" customFormat="false" ht="13.5" hidden="false" customHeight="true" outlineLevel="0" collapsed="false">
      <c r="A48" s="72" t="s">
        <v>33</v>
      </c>
      <c r="B48" s="73" t="n">
        <v>161.5145595682</v>
      </c>
      <c r="C48" s="74" t="n">
        <v>1.61343100314299</v>
      </c>
      <c r="D48" s="73" t="n">
        <v>8631.2160954671</v>
      </c>
      <c r="E48" s="74" t="n">
        <v>86.2205344241624</v>
      </c>
      <c r="F48" s="73" t="n">
        <v>506.0825175331</v>
      </c>
      <c r="G48" s="74" t="n">
        <v>5.0554527475387</v>
      </c>
      <c r="H48" s="73" t="n">
        <v>460.2267190765</v>
      </c>
      <c r="I48" s="74" t="n">
        <v>4.597381555062</v>
      </c>
      <c r="J48" s="111" t="n">
        <v>251.5871047105</v>
      </c>
      <c r="K48" s="74" t="n">
        <v>2.51320027009393</v>
      </c>
      <c r="L48" s="129"/>
      <c r="M48" s="75" t="n">
        <v>10010.6269963554</v>
      </c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3"/>
      <c r="M49" s="56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3"/>
      <c r="M50" s="56"/>
    </row>
    <row r="51" customFormat="false" ht="12.75" hidden="false" customHeight="true" outlineLevel="0" collapsed="false">
      <c r="A51" s="12" t="s">
        <v>7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M52" s="56"/>
    </row>
    <row r="53" customFormat="false" ht="12.75" hidden="false" customHeight="true" outlineLevel="0" collapsed="false">
      <c r="B53" s="82"/>
      <c r="C53" s="14" t="s">
        <v>53</v>
      </c>
      <c r="D53" s="14"/>
      <c r="E53" s="14" t="s">
        <v>66</v>
      </c>
      <c r="F53" s="14"/>
      <c r="G53" s="14" t="s">
        <v>67</v>
      </c>
      <c r="H53" s="14"/>
      <c r="I53" s="57"/>
      <c r="J53" s="57"/>
      <c r="K53" s="57"/>
      <c r="M53" s="56"/>
    </row>
    <row r="54" customFormat="false" ht="15" hidden="false" customHeight="true" outlineLevel="0" collapsed="false">
      <c r="B54" s="82"/>
      <c r="C54" s="36" t="s">
        <v>56</v>
      </c>
      <c r="D54" s="37" t="s">
        <v>57</v>
      </c>
      <c r="E54" s="36" t="s">
        <v>56</v>
      </c>
      <c r="F54" s="37" t="s">
        <v>57</v>
      </c>
      <c r="G54" s="36" t="s">
        <v>56</v>
      </c>
      <c r="H54" s="37" t="s">
        <v>57</v>
      </c>
      <c r="I54" s="57"/>
      <c r="J54" s="57"/>
      <c r="K54" s="57"/>
      <c r="M54" s="56"/>
    </row>
    <row r="55" customFormat="false" ht="13.5" hidden="false" customHeight="true" outlineLevel="0" collapsed="false">
      <c r="A55" s="84" t="s">
        <v>37</v>
      </c>
      <c r="B55" s="84"/>
      <c r="C55" s="85" t="n">
        <v>45</v>
      </c>
      <c r="D55" s="86" t="n">
        <v>48</v>
      </c>
      <c r="E55" s="85" t="n">
        <v>68</v>
      </c>
      <c r="F55" s="86" t="n">
        <v>63</v>
      </c>
      <c r="G55" s="85" t="n">
        <v>55.6395256232</v>
      </c>
      <c r="H55" s="87" t="n">
        <v>105.875033945</v>
      </c>
      <c r="I55" s="57"/>
      <c r="J55" s="57"/>
      <c r="K55" s="57"/>
      <c r="M55" s="56"/>
    </row>
    <row r="56" customFormat="false" ht="12.75" hidden="false" customHeight="true" outlineLevel="0" collapsed="false">
      <c r="A56" s="84" t="s">
        <v>38</v>
      </c>
      <c r="B56" s="84"/>
      <c r="C56" s="88" t="n">
        <v>5079</v>
      </c>
      <c r="D56" s="89" t="n">
        <v>5163</v>
      </c>
      <c r="E56" s="88" t="n">
        <v>3513</v>
      </c>
      <c r="F56" s="89" t="n">
        <v>3589</v>
      </c>
      <c r="G56" s="88" t="n">
        <v>4330.265054925</v>
      </c>
      <c r="H56" s="90" t="n">
        <v>4300.9510405421</v>
      </c>
      <c r="I56" s="57"/>
      <c r="J56" s="57"/>
      <c r="K56" s="57"/>
      <c r="M56" s="56"/>
    </row>
    <row r="57" customFormat="false" ht="13.5" hidden="false" customHeight="true" outlineLevel="0" collapsed="false">
      <c r="A57" s="84" t="s">
        <v>39</v>
      </c>
      <c r="B57" s="84"/>
      <c r="C57" s="88" t="n">
        <v>159</v>
      </c>
      <c r="D57" s="89" t="n">
        <v>174</v>
      </c>
      <c r="E57" s="88" t="n">
        <v>96</v>
      </c>
      <c r="F57" s="89" t="n">
        <v>84</v>
      </c>
      <c r="G57" s="88" t="n">
        <v>234.6798342121</v>
      </c>
      <c r="H57" s="90" t="n">
        <v>271.402683321</v>
      </c>
      <c r="I57" s="57"/>
      <c r="J57" s="57"/>
      <c r="K57" s="57"/>
      <c r="M57" s="56"/>
    </row>
    <row r="58" customFormat="false" ht="13.5" hidden="false" customHeight="true" outlineLevel="0" collapsed="false">
      <c r="A58" s="91" t="s">
        <v>42</v>
      </c>
      <c r="B58" s="91"/>
      <c r="C58" s="88" t="n">
        <v>9</v>
      </c>
      <c r="D58" s="89" t="n">
        <v>11</v>
      </c>
      <c r="E58" s="88" t="n">
        <v>25</v>
      </c>
      <c r="F58" s="89" t="n">
        <v>46</v>
      </c>
      <c r="G58" s="88" t="n">
        <v>228.2437171195</v>
      </c>
      <c r="H58" s="90" t="n">
        <v>231.983001957</v>
      </c>
      <c r="I58" s="57"/>
      <c r="J58" s="57"/>
      <c r="K58" s="57"/>
      <c r="M58" s="56"/>
    </row>
    <row r="59" customFormat="false" ht="12.75" hidden="false" customHeight="true" outlineLevel="0" collapsed="false">
      <c r="A59" s="91" t="s">
        <v>32</v>
      </c>
      <c r="B59" s="91"/>
      <c r="C59" s="88" t="n">
        <v>22</v>
      </c>
      <c r="D59" s="89" t="n">
        <v>31</v>
      </c>
      <c r="E59" s="88"/>
      <c r="F59" s="89"/>
      <c r="G59" s="88" t="n">
        <v>162.0635049718</v>
      </c>
      <c r="H59" s="90" t="n">
        <v>89.5235997387</v>
      </c>
      <c r="I59" s="57"/>
      <c r="J59" s="57"/>
      <c r="K59" s="57"/>
      <c r="M59" s="56"/>
    </row>
    <row r="60" customFormat="false" ht="14.25" hidden="false" customHeight="false" outlineLevel="0" collapsed="false">
      <c r="A60" s="91" t="s">
        <v>33</v>
      </c>
      <c r="B60" s="91"/>
      <c r="C60" s="92" t="n">
        <v>5314</v>
      </c>
      <c r="D60" s="92" t="n">
        <v>5427</v>
      </c>
      <c r="E60" s="92" t="n">
        <v>3702</v>
      </c>
      <c r="F60" s="132" t="n">
        <v>3782</v>
      </c>
      <c r="G60" s="93" t="n">
        <v>5010.8916368516</v>
      </c>
      <c r="H60" s="93" t="n">
        <v>4999.7353595038</v>
      </c>
      <c r="I60" s="57"/>
      <c r="J60" s="57"/>
      <c r="K60" s="57"/>
      <c r="M60" s="56"/>
    </row>
    <row r="61" customFormat="false" ht="12.75" hidden="false" customHeight="true" outlineLevel="0" collapsed="false">
      <c r="A61" s="134"/>
      <c r="B61" s="135"/>
      <c r="C61" s="136"/>
      <c r="D61" s="136"/>
      <c r="E61" s="136"/>
      <c r="F61" s="136"/>
      <c r="G61" s="136"/>
      <c r="H61" s="136"/>
      <c r="I61" s="57"/>
      <c r="J61" s="57"/>
      <c r="K61" s="57"/>
      <c r="M61" s="56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M62" s="56"/>
    </row>
    <row r="63" customFormat="false" ht="12.75" hidden="false" customHeight="true" outlineLevel="0" collapsed="false">
      <c r="B63" s="82"/>
      <c r="C63" s="14" t="s">
        <v>59</v>
      </c>
      <c r="D63" s="14"/>
      <c r="E63" s="14" t="s">
        <v>60</v>
      </c>
      <c r="F63" s="14"/>
      <c r="G63" s="14" t="s">
        <v>61</v>
      </c>
      <c r="H63" s="14"/>
      <c r="I63" s="57"/>
      <c r="J63" s="57"/>
      <c r="K63" s="57"/>
      <c r="M63" s="56"/>
    </row>
    <row r="64" customFormat="false" ht="12.75" hidden="false" customHeight="true" outlineLevel="0" collapsed="false">
      <c r="B64" s="82"/>
      <c r="C64" s="36" t="s">
        <v>56</v>
      </c>
      <c r="D64" s="37" t="s">
        <v>57</v>
      </c>
      <c r="E64" s="36" t="s">
        <v>56</v>
      </c>
      <c r="F64" s="37" t="s">
        <v>57</v>
      </c>
      <c r="G64" s="36" t="s">
        <v>56</v>
      </c>
      <c r="H64" s="37" t="s">
        <v>57</v>
      </c>
      <c r="I64" s="57"/>
      <c r="J64" s="57"/>
      <c r="K64" s="57"/>
      <c r="M64" s="56"/>
    </row>
    <row r="65" customFormat="false" ht="12.75" hidden="false" customHeight="true" outlineLevel="0" collapsed="false">
      <c r="A65" s="84" t="s">
        <v>37</v>
      </c>
      <c r="B65" s="84"/>
      <c r="C65" s="95" t="n">
        <v>0.846819721490403</v>
      </c>
      <c r="D65" s="41" t="n">
        <v>0.884466556108347</v>
      </c>
      <c r="E65" s="95" t="n">
        <v>1.83684494867639</v>
      </c>
      <c r="F65" s="41" t="n">
        <v>1.66578529878371</v>
      </c>
      <c r="G65" s="95" t="n">
        <v>1.11037175926955</v>
      </c>
      <c r="H65" s="120" t="n">
        <v>2.11761276011832</v>
      </c>
      <c r="I65" s="57"/>
      <c r="J65" s="57"/>
      <c r="K65" s="57"/>
      <c r="M65" s="56"/>
    </row>
    <row r="66" customFormat="false" ht="12.75" hidden="false" customHeight="true" outlineLevel="0" collapsed="false">
      <c r="A66" s="84" t="s">
        <v>38</v>
      </c>
      <c r="B66" s="84"/>
      <c r="C66" s="96" t="n">
        <v>95.5777192322168</v>
      </c>
      <c r="D66" s="97" t="n">
        <v>95.1354339414041</v>
      </c>
      <c r="E66" s="96" t="n">
        <v>94.8946515397083</v>
      </c>
      <c r="F66" s="97" t="n">
        <v>94.8968799576943</v>
      </c>
      <c r="G66" s="96" t="n">
        <v>86.4170564591525</v>
      </c>
      <c r="H66" s="98" t="n">
        <v>86.023573875097</v>
      </c>
      <c r="I66" s="57"/>
      <c r="J66" s="57"/>
      <c r="K66" s="57"/>
      <c r="M66" s="56"/>
    </row>
    <row r="67" customFormat="false" ht="12.75" hidden="false" customHeight="true" outlineLevel="0" collapsed="false">
      <c r="A67" s="84" t="s">
        <v>39</v>
      </c>
      <c r="B67" s="84"/>
      <c r="C67" s="96" t="n">
        <v>2.99209634926609</v>
      </c>
      <c r="D67" s="97" t="n">
        <v>3.20619126589276</v>
      </c>
      <c r="E67" s="96" t="n">
        <v>2.59319286871961</v>
      </c>
      <c r="F67" s="97" t="n">
        <v>2.22104706504495</v>
      </c>
      <c r="G67" s="96" t="n">
        <v>4.6833947173432</v>
      </c>
      <c r="H67" s="98" t="n">
        <v>5.42834097819</v>
      </c>
      <c r="I67" s="57"/>
      <c r="J67" s="57"/>
      <c r="K67" s="57"/>
      <c r="M67" s="56"/>
    </row>
    <row r="68" customFormat="false" ht="12.75" hidden="false" customHeight="true" outlineLevel="0" collapsed="false">
      <c r="A68" s="91" t="s">
        <v>42</v>
      </c>
      <c r="B68" s="91"/>
      <c r="C68" s="96" t="n">
        <v>0.169363944298081</v>
      </c>
      <c r="D68" s="97" t="n">
        <v>0.202690252441496</v>
      </c>
      <c r="E68" s="96" t="n">
        <v>0.675310642895732</v>
      </c>
      <c r="F68" s="97" t="n">
        <v>1.216287678477</v>
      </c>
      <c r="G68" s="96" t="n">
        <v>4.55495216541757</v>
      </c>
      <c r="H68" s="98" t="n">
        <v>4.63990562052515</v>
      </c>
      <c r="I68" s="57"/>
      <c r="J68" s="57"/>
      <c r="K68" s="57"/>
      <c r="M68" s="56"/>
    </row>
    <row r="69" customFormat="false" ht="12.75" hidden="false" customHeight="true" outlineLevel="0" collapsed="false">
      <c r="A69" s="91" t="s">
        <v>32</v>
      </c>
      <c r="B69" s="91"/>
      <c r="C69" s="96" t="n">
        <v>0.414000752728641</v>
      </c>
      <c r="D69" s="97" t="n">
        <v>0.571217984153308</v>
      </c>
      <c r="E69" s="96" t="n">
        <v>0</v>
      </c>
      <c r="F69" s="97" t="n">
        <v>0</v>
      </c>
      <c r="G69" s="96" t="n">
        <v>3.23422489881714</v>
      </c>
      <c r="H69" s="98" t="n">
        <v>1.79056676606949</v>
      </c>
      <c r="I69" s="57"/>
      <c r="J69" s="57"/>
      <c r="K69" s="57"/>
      <c r="M69" s="56"/>
    </row>
    <row r="70" customFormat="false" ht="12.75" hidden="false" customHeight="true" outlineLevel="0" collapsed="false">
      <c r="A70" s="91" t="s">
        <v>33</v>
      </c>
      <c r="B70" s="91"/>
      <c r="C70" s="92" t="n">
        <v>100</v>
      </c>
      <c r="D70" s="92" t="n">
        <v>100</v>
      </c>
      <c r="E70" s="92" t="n">
        <v>100</v>
      </c>
      <c r="F70" s="92" t="n">
        <v>100</v>
      </c>
      <c r="G70" s="92" t="n">
        <v>100</v>
      </c>
      <c r="H70" s="93" t="n">
        <v>100</v>
      </c>
      <c r="I70" s="57"/>
      <c r="J70" s="57"/>
      <c r="K70" s="57"/>
      <c r="M70" s="56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M71" s="56"/>
    </row>
    <row r="72" customFormat="false" ht="13.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M72" s="56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M73" s="56"/>
    </row>
    <row r="74" customFormat="false" ht="13.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M74" s="56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M75" s="56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M76" s="56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M77" s="56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M78" s="56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M79" s="56"/>
    </row>
    <row r="80" customFormat="false" ht="13.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M80" s="56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M81" s="56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M82" s="56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M83" s="56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M84" s="56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M85" s="56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M86" s="56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M87" s="56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M88" s="56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M89" s="56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M90" s="5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11" customFormat="false" ht="12.75" hidden="false" customHeight="true" outlineLevel="0" collapsed="false"/>
  </sheetData>
  <mergeCells count="48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A13:M13"/>
    <mergeCell ref="A14:M14"/>
    <mergeCell ref="B15:C15"/>
    <mergeCell ref="D15:E15"/>
    <mergeCell ref="F15:G15"/>
    <mergeCell ref="H15:I15"/>
    <mergeCell ref="J15:K15"/>
    <mergeCell ref="A26:M26"/>
    <mergeCell ref="B27:C27"/>
    <mergeCell ref="D27:E27"/>
    <mergeCell ref="F27:G27"/>
    <mergeCell ref="H27:I27"/>
    <mergeCell ref="J27:K27"/>
    <mergeCell ref="A38:M38"/>
    <mergeCell ref="B39:C39"/>
    <mergeCell ref="D39:E39"/>
    <mergeCell ref="F39:G39"/>
    <mergeCell ref="H39:I39"/>
    <mergeCell ref="J39:K39"/>
    <mergeCell ref="A51:M51"/>
    <mergeCell ref="C53:D53"/>
    <mergeCell ref="E53:F53"/>
    <mergeCell ref="G53:H53"/>
    <mergeCell ref="A55:B55"/>
    <mergeCell ref="A56:B56"/>
    <mergeCell ref="A57:B57"/>
    <mergeCell ref="A58:B58"/>
    <mergeCell ref="A59:B59"/>
    <mergeCell ref="A60:B60"/>
    <mergeCell ref="C63:D63"/>
    <mergeCell ref="E63:F63"/>
    <mergeCell ref="G63:H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6:55:11Z</dcterms:created>
  <dc:creator>N067225</dc:creator>
  <dc:description/>
  <dc:language>en-US</dc:language>
  <cp:lastModifiedBy>X039784</cp:lastModifiedBy>
  <cp:lastPrinted>2014-06-05T11:02:43Z</cp:lastPrinted>
  <dcterms:modified xsi:type="dcterms:W3CDTF">2016-01-15T07:46:33Z</dcterms:modified>
  <cp:revision>0</cp:revision>
  <dc:subject/>
  <dc:title/>
</cp:coreProperties>
</file>